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2" name="_xlnm.Print_Titles" vbProcedure="false">'Bình Chánh'!$6:$8</definedName>
    <definedName function="false" hidden="false" localSheetId="14" name="_xlnm.Print_Titles" vbProcedure="false">'Bình Tân'!$6:$8</definedName>
    <definedName function="false" hidden="false" localSheetId="11" name="_xlnm.Print_Titles" vbProcedure="false">'Bình Thạnh'!$6:$8</definedName>
    <definedName function="false" hidden="false" localSheetId="20" name="_xlnm.Print_Titles" vbProcedure="false">'Cần Giờ'!$6:$8</definedName>
    <definedName function="false" hidden="false" localSheetId="21" name="_xlnm.Print_Titles" vbProcedure="false">'Củ Chi'!$6:$8</definedName>
    <definedName function="false" hidden="false" localSheetId="16" name="_xlnm.Print_Titles" vbProcedure="false">'Gò Vấp'!$6:$8</definedName>
    <definedName function="false" hidden="false" localSheetId="19" name="_xlnm.Print_Titles" vbProcedure="false">'Hóc Môn'!$6:$8</definedName>
    <definedName function="false" hidden="false" localSheetId="18" name="_xlnm.Print_Titles" vbProcedure="false">'Nhà Bè'!$6:$8</definedName>
    <definedName function="false" hidden="false" localSheetId="12" name="_xlnm.Print_Titles" vbProcedure="false">'Phú Nhuận'!$6:$8</definedName>
    <definedName function="false" hidden="false" localSheetId="1" name="_xlnm.Print_Titles" vbProcedure="false">'Quận 1'!$6:$8</definedName>
    <definedName function="false" hidden="false" localSheetId="8" name="_xlnm.Print_Titles" vbProcedure="false">'Quận 10'!$6:$8</definedName>
    <definedName function="false" hidden="false" localSheetId="9" name="_xlnm.Print_Titles" vbProcedure="false">'Quận 11'!$6:$8</definedName>
    <definedName function="false" hidden="false" localSheetId="10" name="_xlnm.Print_Titles" vbProcedure="false">'Quận 12'!$6:$8</definedName>
    <definedName function="false" hidden="false" localSheetId="2" name="_xlnm.Print_Titles" vbProcedure="false">'Quận 3'!$6:$8</definedName>
    <definedName function="false" hidden="false" localSheetId="3" name="_xlnm.Print_Titles" vbProcedure="false">'Quận 4'!$6:$8</definedName>
    <definedName function="false" hidden="false" localSheetId="4" name="_xlnm.Print_Titles" vbProcedure="false">'Quận 5'!$6:$8</definedName>
    <definedName function="false" hidden="false" localSheetId="5" name="_xlnm.Print_Titles" vbProcedure="false">'Quận 6'!$6:$8</definedName>
    <definedName function="false" hidden="false" localSheetId="6" name="_xlnm.Print_Titles" vbProcedure="false">'Quận 7'!$6:$8</definedName>
    <definedName function="false" hidden="false" localSheetId="7" name="_xlnm.Print_Titles" vbProcedure="false">'Quận 8'!$6:$8</definedName>
    <definedName function="false" hidden="false" localSheetId="13" name="_xlnm.Print_Titles" vbProcedure="false">'Tân Bình'!$6:$8</definedName>
    <definedName function="false" hidden="false" localSheetId="15" name="_xlnm.Print_Titles" vbProcedure="false">'Tân Phú'!$6:$8</definedName>
    <definedName function="false" hidden="false" localSheetId="17" name="_xlnm.Print_Titles" vbProcedure="false">'Thủ Đức'!$6:$8</definedName>
    <definedName function="false" hidden="true" localSheetId="17" name="_xlnm._FilterDatabase" vbProcedure="false">'Thủ Đức'!$A$8:$I$1071</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2]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6]TAIKHOAN!$A$1</definedName>
    <definedName function="false" hidden="false" name="MATK_CD" vbProcedure="false">[20]CANDOI!$A$6:$H$61</definedName>
    <definedName function="false" hidden="false" name="MATK_M" vbProcedure="false">[20]MATK!$A$6:$C$293</definedName>
    <definedName function="false" hidden="false" name="mhh" vbProcedure="false">[12]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4]BCDSPS!$K$3:$K$118</definedName>
    <definedName function="false" hidden="false" name="Quan1" vbProcedure="false">'Quận 1'!$B$9:$B$174</definedName>
    <definedName function="false" hidden="false" name="Quan3" vbProcedure="false">'Quận 3'!$B$9:$B$71</definedName>
    <definedName function="false" hidden="false" name="Quan4" vbProcedure="false">'Quận 4'!$B$9:$B$110</definedName>
    <definedName function="false" hidden="false" name="Quan5" vbProcedure="false">'Quận 5'!$B$9:$B$129</definedName>
    <definedName function="false" hidden="false" name="Quan6" vbProcedure="false">'Quận 6'!$B$9:$B$112</definedName>
    <definedName function="false" hidden="false" name="Quan8" vbProcedure="false">#REF!</definedName>
    <definedName function="false" hidden="false" name="SOTIENCO" vbProcedure="false">[20]CTPS!$J$9:$J$206</definedName>
    <definedName function="false" hidden="false" name="SOTIENNO" vbProcedure="false">[20]CTPS!$I$9:$I$206</definedName>
    <definedName function="false" hidden="false" name="sotiennonk" vbProcedure="false">[25]NHATKY!$G$8:$G$566</definedName>
    <definedName function="false" hidden="false" name="SOTIEN_CO_NK" vbProcedure="false">[20]NHATKY!$H$8:$H$566</definedName>
    <definedName function="false" hidden="false" name="SOTIEN_NO_NK" vbProcedure="false">[20]NHATKY!$G$8:$G$566</definedName>
    <definedName function="false" hidden="false" name="thoa" vbProcedure="false">[25]NHATKY!$E$8:$E$566</definedName>
    <definedName function="false" hidden="false" name="TKC" vbProcedure="false">[26]CDchitiet!$A$9:$A$121</definedName>
    <definedName function="false" hidden="false" name="TKCD" vbProcedure="false">[8]CDchitiet!$A$9:$A$121</definedName>
    <definedName function="false" hidden="false" name="TKCO_NK" vbProcedure="false">[20]NHATKY!$F$8:$F$566</definedName>
    <definedName function="false" hidden="false" name="TKCT" vbProcedure="false">[24]BCDSPS!$A$3:$A$118</definedName>
    <definedName function="false" hidden="false" name="TKCTIET" vbProcedure="false">[30]TAIKHOAN!$A$1</definedName>
    <definedName function="false" hidden="false" name="TKNO_NK" vbProcedure="false">[20]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xlfn_AGGREGATE" vbProcedure="false"/>
    <definedName function="false" hidden="false" localSheetId="1" name="Excel_BuiltIn__FilterDatabase" vbProcedure="false">'Quận 1'!$A$8:$D$174</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Excel_BuiltIn__FilterDatabase" vbProcedure="false">'Quận 3'!$A$8:$D$71</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Excel_BuiltIn__FilterDatabase" vbProcedure="false">'Quận 4'!$A$8:$D$110</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Excel_BuiltIn__FilterDatabase" vbProcedure="false">'Quận 5'!$A$8:$D$129</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Excel_BuiltIn__FilterDatabase" vbProcedure="false">'Quận 6'!$A$8:$D$8</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Excel_BuiltIn__FilterDatabase" vbProcedure="false">'Quận 7'!$A$8:$AE$217</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10]CSDL!$L$1</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4]TAIKHOAN!$A$1</definedName>
    <definedName function="false" hidden="false" localSheetId="7" name="MATK_CD" vbProcedure="false">[18]CANDOI!$A$6:$H$61</definedName>
    <definedName function="false" hidden="false" localSheetId="7" name="MATK_M" vbProcedure="false">[18]MATK!$A$6:$C$293</definedName>
    <definedName function="false" hidden="false" localSheetId="7" name="mhh" vbProcedure="false">[10]CSDL!$X$4:$X$59</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2]BCDSPS!$K$3:$K$118</definedName>
    <definedName function="false" hidden="false" localSheetId="7" name="Quan8" vbProcedure="false">'Quận 8'!$B$9:$B$137</definedName>
    <definedName function="false" hidden="false" localSheetId="7" name="SOTIENCO" vbProcedure="false">[18]CTPS!$J$9:$J$206</definedName>
    <definedName function="false" hidden="false" localSheetId="7" name="SOTIENNO" vbProcedure="false">[18]CTPS!$I$9:$I$206</definedName>
    <definedName function="false" hidden="false" localSheetId="7" name="SOTIEN_CO_NK" vbProcedure="false">[18]NHATKY!$H$8:$H$566</definedName>
    <definedName function="false" hidden="false" localSheetId="7" name="SOTIEN_NO_NK" vbProcedure="false">[18]NHATKY!$G$8:$G$566</definedName>
    <definedName function="false" hidden="false" localSheetId="7" name="TKCD" vbProcedure="false">[6]CDchitiet!$A$9:$A$121</definedName>
    <definedName function="false" hidden="false" localSheetId="7" name="TKCO_NK" vbProcedure="false">[18]NHATKY!$F$8:$F$566</definedName>
    <definedName function="false" hidden="false" localSheetId="7" name="TKCT" vbProcedure="false">[22]BCDSPS!$A$3:$A$118</definedName>
    <definedName function="false" hidden="false" localSheetId="7" name="TKCTIET" vbProcedure="false">[28]TAIKHOAN!B$29953</definedName>
    <definedName function="false" hidden="false" localSheetId="7" name="TKNO_NK" vbProcedure="false">[18]NHATKY!$E$8:$E$566</definedName>
    <definedName function="false" hidden="false" localSheetId="7" name="xcbhjzbdkffsd\" vbProcedure="false">[2]XNT7!$A$1</definedName>
    <definedName function="false" hidden="false" localSheetId="8" name="Excel_BuiltIn__FilterDatabase" vbProcedure="false">'Quận 10'!$A$8:$D$75</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Excel_BuiltIn__FilterDatabase" vbProcedure="false">'Quận 11'!$A$8:$D$8</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Excel_BuiltIn__FilterDatabase" vbProcedure="false">'Bình Thạnh'!$A$8:$D$123</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Excel_BuiltIn__FilterDatabase" vbProcedure="false">'Tân Bình'!$A$6:$D$236</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10]CSDL!$L$1</definedName>
    <definedName function="false" hidden="false" localSheetId="14" name="Excel_BuiltIn__FilterDatabase" vbProcedure="false">'Bình Tân'!$A$8:$D$316</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4]TAIKHOAN!$A$1</definedName>
    <definedName function="false" hidden="false" localSheetId="14" name="MATK_CD" vbProcedure="false">[18]CANDOI!$A$6:$H$61</definedName>
    <definedName function="false" hidden="false" localSheetId="14" name="MATK_M" vbProcedure="false">[18]MATK!$A$6:$C$293</definedName>
    <definedName function="false" hidden="false" localSheetId="14" name="mhh" vbProcedure="false">[10]CSDL!$X$4:$X$59</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2]BCDSPS!$K$3:$K$118</definedName>
    <definedName function="false" hidden="false" localSheetId="14" name="SOTIENCO" vbProcedure="false">[18]CTPS!$J$9:$J$206</definedName>
    <definedName function="false" hidden="false" localSheetId="14" name="SOTIENNO" vbProcedure="false">[18]CTPS!$I$9:$I$206</definedName>
    <definedName function="false" hidden="false" localSheetId="14" name="SOTIEN_CO_NK" vbProcedure="false">[18]NHATKY!$H$8:$H$566</definedName>
    <definedName function="false" hidden="false" localSheetId="14" name="SOTIEN_NO_NK" vbProcedure="false">[18]NHATKY!$G$8:$G$566</definedName>
    <definedName function="false" hidden="false" localSheetId="14" name="TKCD" vbProcedure="false">[6]CDchitiet!$A$9:$A$121</definedName>
    <definedName function="false" hidden="false" localSheetId="14" name="TKCO_NK" vbProcedure="false">[18]NHATKY!$F$8:$F$566</definedName>
    <definedName function="false" hidden="false" localSheetId="14" name="TKCT" vbProcedure="false">[22]BCDSPS!$A$3:$A$118</definedName>
    <definedName function="false" hidden="false" localSheetId="14" name="TKCTIET" vbProcedure="false">[28]TAIKHOAN!$A$1</definedName>
    <definedName function="false" hidden="false" localSheetId="14" name="TKNO_NK" vbProcedure="false">[18]NHATKY!$E$8:$E$566</definedName>
    <definedName function="false" hidden="false" localSheetId="14" name="xcbhjzbdkffsd\" vbProcedure="false">[2]XNT7!$H$8</definedName>
    <definedName function="false" hidden="false" localSheetId="15" name="Excel_BuiltIn__FilterDatabase" vbProcedure="false">'Tân Phú'!$A$8:$D$26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Excel_BuiltIn__FilterDatabase" vbProcedure="false">'Gò Vấp'!$A$8:$D$86</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1]CSDL!$L$1</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5]TAIKHOAN!$A$1</definedName>
    <definedName function="false" hidden="false" localSheetId="17" name="MATK_CD" vbProcedure="false">[19]CANDOI!$A$6:$H$61</definedName>
    <definedName function="false" hidden="false" localSheetId="17" name="MATK_M" vbProcedure="false">[19]MATK!$A$6:$C$293</definedName>
    <definedName function="false" hidden="false" localSheetId="17" name="mhh" vbProcedure="false">[11]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3]BCDSPS!$K$3:$K$118</definedName>
    <definedName function="false" hidden="false" localSheetId="17" name="SOTIENCO" vbProcedure="false">[19]CTPS!$J$9:$J$206</definedName>
    <definedName function="false" hidden="false" localSheetId="17" name="SOTIENNO" vbProcedure="false">[19]CTPS!$I$9:$I$206</definedName>
    <definedName function="false" hidden="false" localSheetId="17" name="SOTIEN_CO_NK" vbProcedure="false">[19]NHATKY!$H$8:$H$566</definedName>
    <definedName function="false" hidden="false" localSheetId="17" name="SOTIEN_NO_NK" vbProcedure="false">[19]NHATKY!$G$8:$G$566</definedName>
    <definedName function="false" hidden="false" localSheetId="17" name="TKCD" vbProcedure="false">[7]CDchitiet!$A$9:$A$121</definedName>
    <definedName function="false" hidden="false" localSheetId="17" name="TKCO_NK" vbProcedure="false">[19]NHATKY!$F$8:$F$566</definedName>
    <definedName function="false" hidden="false" localSheetId="17" name="TKCT" vbProcedure="false">[23]BCDSPS!$A$3:$A$118</definedName>
    <definedName function="false" hidden="false" localSheetId="17" name="TKCTIET" vbProcedure="false">[29]TAIKHOAN!$DN$118</definedName>
    <definedName function="false" hidden="false" localSheetId="17" name="TKNO_NK" vbProcedure="false">[19]NHATKY!$E$8:$E$566</definedName>
    <definedName function="false" hidden="false" localSheetId="17" name="xcbhjzbdkffsd\" vbProcedure="false">[3]XNT7!$A$1</definedName>
    <definedName function="false" hidden="false" localSheetId="18" name="Excel_BuiltIn__FilterDatabase" vbProcedure="false">'Nhà Bè'!$A$8:$D$103</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Excel_BuiltIn__FilterDatabase" vbProcedure="false">'Hóc Môn'!$A$8:$D$140</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Excel_BuiltIn__FilterDatabase" vbProcedure="false">'Cần Giờ'!$A$8:$D$91</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5:$D$229</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3]TAIKHOAN!$A$1</definedName>
    <definedName function="false" hidden="false" localSheetId="22" name="MATK_CD" vbProcedure="false">[17]CANDOI!$A$6:$H$61</definedName>
    <definedName function="false" hidden="false" localSheetId="22" name="MATK_M" vbProcedure="false">[17]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1]BCDSPS!$K$3:$K$118</definedName>
    <definedName function="false" hidden="false" localSheetId="22" name="SOTIENCO" vbProcedure="false">[17]CTPS!$J$9:$J$206</definedName>
    <definedName function="false" hidden="false" localSheetId="22" name="SOTIENNO" vbProcedure="false">[17]CTPS!$I$9:$I$206</definedName>
    <definedName function="false" hidden="false" localSheetId="22" name="SOTIEN_CO_NK" vbProcedure="false">[17]NHATKY!$H$8:$H$566</definedName>
    <definedName function="false" hidden="false" localSheetId="22" name="SOTIEN_NO_NK" vbProcedure="false">[17]NHATKY!$G$8:$G$566</definedName>
    <definedName function="false" hidden="false" localSheetId="22" name="TKCD" vbProcedure="false">[5]CDchitiet!$A$9:$A$121</definedName>
    <definedName function="false" hidden="false" localSheetId="22" name="TKCO_NK" vbProcedure="false">[17]NHATKY!$F$8:$F$566</definedName>
    <definedName function="false" hidden="false" localSheetId="22" name="TKCT" vbProcedure="false">[21]BCDSPS!$A$3:$A$118</definedName>
    <definedName function="false" hidden="false" localSheetId="22" name="TKCTIET" vbProcedure="false">[27]TAIKHOAN!$A$1</definedName>
    <definedName function="false" hidden="false" localSheetId="22" name="TKNO_NK" vbProcedure="false">[17]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8"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47</xdr:colOff>
                <xdr:row>1136</xdr:row>
                <xdr:rowOff>4</xdr:rowOff>
              </xdr:from>
              <xdr:to>
                <xdr:col>3</xdr:col>
                <xdr:colOff>134</xdr:colOff>
                <xdr:row>1144</xdr:row>
                <xdr:rowOff>9</xdr:rowOff>
              </xdr:to>
            </anchor>
          </commentPr>
        </mc:Choice>
        <mc:Fallback/>
      </mc:AlternateContent>
    </comment>
    <comment ref="B539"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2</xdr:col>
                <xdr:colOff>47</xdr:colOff>
                <xdr:row>1142</xdr:row>
                <xdr:rowOff>0</xdr:rowOff>
              </xdr:from>
              <xdr:to>
                <xdr:col>3</xdr:col>
                <xdr:colOff>46</xdr:colOff>
                <xdr:row>1144</xdr:row>
                <xdr:rowOff>13</xdr:rowOff>
              </xdr:to>
            </anchor>
          </commentPr>
        </mc:Choice>
        <mc:Fallback/>
      </mc:AlternateContent>
    </comment>
    <comment ref="B540"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2</xdr:col>
                <xdr:colOff>47</xdr:colOff>
                <xdr:row>1144</xdr:row>
                <xdr:rowOff>13</xdr:rowOff>
              </xdr:from>
              <xdr:to>
                <xdr:col>3</xdr:col>
                <xdr:colOff>46</xdr:colOff>
                <xdr:row>1170</xdr:row>
                <xdr:rowOff>7</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7</xdr:colOff>
                <xdr:row>1144</xdr:row>
                <xdr:rowOff>13</xdr:rowOff>
              </xdr:from>
              <xdr:to>
                <xdr:col>3</xdr:col>
                <xdr:colOff>46</xdr:colOff>
                <xdr:row>1170</xdr:row>
                <xdr:rowOff>7</xdr:rowOff>
              </xdr:to>
            </anchor>
          </commentPr>
        </mc:Choice>
        <mc:Fallback/>
      </mc:AlternateContent>
    </comment>
    <comment ref="B542"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7</xdr:colOff>
                <xdr:row>1147</xdr:row>
                <xdr:rowOff>5</xdr:rowOff>
              </xdr:from>
              <xdr:to>
                <xdr:col>3</xdr:col>
                <xdr:colOff>46</xdr:colOff>
                <xdr:row>1164</xdr:row>
                <xdr:rowOff>9</xdr:rowOff>
              </xdr:to>
            </anchor>
          </commentPr>
        </mc:Choice>
        <mc:Fallback/>
      </mc:AlternateContent>
    </comment>
    <comment ref="B645"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108</xdr:colOff>
                <xdr:row>1774</xdr:row>
                <xdr:rowOff>9</xdr:rowOff>
              </xdr:from>
              <xdr:to>
                <xdr:col>3</xdr:col>
                <xdr:colOff>4</xdr:colOff>
                <xdr:row>1784</xdr:row>
                <xdr:rowOff>10</xdr:rowOff>
              </xdr:to>
            </anchor>
          </commentPr>
        </mc:Choice>
        <mc:Fallback/>
      </mc:AlternateContent>
    </comment>
    <comment ref="B668"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108</xdr:colOff>
                <xdr:row>1820</xdr:row>
                <xdr:rowOff>7</xdr:rowOff>
              </xdr:from>
              <xdr:to>
                <xdr:col>3</xdr:col>
                <xdr:colOff>4</xdr:colOff>
                <xdr:row>1833</xdr:row>
                <xdr:rowOff>17</xdr:rowOff>
              </xdr:to>
            </anchor>
          </commentPr>
        </mc:Choice>
        <mc:Fallback/>
      </mc:AlternateContent>
    </comment>
    <comment ref="B669"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108</xdr:colOff>
                <xdr:row>1821</xdr:row>
                <xdr:rowOff>10</xdr:rowOff>
              </xdr:from>
              <xdr:to>
                <xdr:col>3</xdr:col>
                <xdr:colOff>4</xdr:colOff>
                <xdr:row>1833</xdr:row>
                <xdr:rowOff>9</xdr:rowOff>
              </xdr:to>
            </anchor>
          </commentPr>
        </mc:Choice>
        <mc:Fallback/>
      </mc:AlternateContent>
    </comment>
    <comment ref="B972" authorId="0">
      <text>
        <r>
          <rPr>
            <b val="true"/>
            <sz val="14"/>
            <color rgb="FF000000"/>
            <rFont val="Times New Roman"/>
            <family val="1"/>
          </rPr>
          <t xml:space="preserve">Đường D4 (LG 25m)</t>
        </r>
      </text>
      <mc:AlternateContent>
        <mc:Choice Requires="v2">
          <commentPr autoFill="true" autoScale="false" colHidden="false" locked="false" rowHidden="false" textHAlign="justify" textVAlign="top">
            <anchor moveWithCells="false" sizeWithCells="false">
              <xdr:from>
                <xdr:col>1</xdr:col>
                <xdr:colOff>108</xdr:colOff>
                <xdr:row>2376</xdr:row>
                <xdr:rowOff>9</xdr:rowOff>
              </xdr:from>
              <xdr:to>
                <xdr:col>3</xdr:col>
                <xdr:colOff>4</xdr:colOff>
                <xdr:row>2377</xdr:row>
                <xdr:rowOff>0</xdr:rowOff>
              </xdr:to>
            </anchor>
          </commentPr>
        </mc:Choice>
        <mc:Fallback/>
      </mc:AlternateContent>
    </comment>
  </commentList>
</comments>
</file>

<file path=xl/sharedStrings.xml><?xml version="1.0" encoding="utf-8"?>
<sst xmlns="http://schemas.openxmlformats.org/spreadsheetml/2006/main" count="12418" uniqueCount="5519">
  <si>
    <t xml:space="preserve">Phụ lục 3</t>
  </si>
  <si>
    <t xml:space="preserve">BẢNG 9</t>
  </si>
  <si>
    <t xml:space="preserve">BẢNG GIÁ ĐẤT THƯƠNG MẠI DỊCH VỤ QUẬN 1</t>
  </si>
  <si>
    <t xml:space="preserve">(Ban hành theo Quyết định số 79/2024/QĐ-UBND ngày 21 tháng 10 năm 2024 
của Ủy ban nhân dân Thành phố)</t>
  </si>
  <si>
    <r>
      <rPr>
        <sz val="12"/>
        <rFont val="Times New Roman"/>
        <family val="1"/>
      </rPr>
      <t xml:space="preserve">Đơn vị tính: 1.000 đồng/m</t>
    </r>
    <r>
      <rPr>
        <vertAlign val="superscript"/>
        <sz val="12"/>
        <rFont val="Times New Roman"/>
        <family val="1"/>
      </rPr>
      <t xml:space="preserve">2</t>
    </r>
  </si>
  <si>
    <t xml:space="preserve">STT</t>
  </si>
  <si>
    <t xml:space="preserve">TÊN ĐƯỜNG</t>
  </si>
  <si>
    <t xml:space="preserve">ĐOẠN ĐƯỜNG</t>
  </si>
  <si>
    <t xml:space="preserve">GIÁ ĐẤT</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NGUYỄN BỈNH
 KHIÊM</t>
  </si>
  <si>
    <t xml:space="preserve">CẦU THỊ NGHÈ 2</t>
  </si>
  <si>
    <t xml:space="preserve">TRẦN NGUYÊN ĐÁN</t>
  </si>
  <si>
    <t xml:space="preserve">BẢNG GIÁ ĐẤT THƯƠNG MẠI DỊCH VỤ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THƯƠNG MẠI DỊCH VỤ QUẬN 4</t>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THƯƠNG MẠI DỊCH VỤ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THƯƠNG MẠI DỊCH VỤ QUẬN 6</t>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PHẠM ĐÌNH HỔ</t>
  </si>
  <si>
    <t xml:space="preserve">MINH PHỤNG</t>
  </si>
  <si>
    <t xml:space="preserve">HẬU GIA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THƯƠNG MẠI DỊCH VỤ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NỘI BỘ LỘ GIỚI &gt;= 16M</t>
  </si>
  <si>
    <t xml:space="preserve">ĐƯỜNG ĐƯỜNG NỘI BỘ LỘ GIỚI &lt; 16M</t>
  </si>
  <si>
    <t xml:space="preserve">ĐƯỜNG NỘI BỘ KHU DÂN CƯ VEN SÔNG</t>
  </si>
  <si>
    <t xml:space="preserve">ĐƯỜNG SONG HÀNH VỚI ĐƯỜNG NGUYỄN VĂN LINH</t>
  </si>
  <si>
    <t xml:space="preserve">ĐƯỜNG NỘI BỘ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LỘ GIỚI 40M)</t>
  </si>
  <si>
    <t xml:space="preserve">ĐƯỜNG NỘI BỘ LỘ GIỚI 14M</t>
  </si>
  <si>
    <t xml:space="preserve">ĐƯỜNG NỘI BỘ LỘ GIỚI 12M</t>
  </si>
  <si>
    <t xml:space="preserve">ĐƯỜNG NỘI BỘ LỘ GIỚI 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_ĐƯỜNG TRỤC CHÍNH</t>
  </si>
  <si>
    <t xml:space="preserve">_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ĐƯỜNG NỘI BỘ KHU DÂN CƯ PHÚ MỸ (KHU TÁI ĐỊNH CƯ PHẠM HỮU LẦU)</t>
  </si>
  <si>
    <t xml:space="preserve">ĐƯỜNG TRỤC CHÍNH (LỘ GIỚI 20M)</t>
  </si>
  <si>
    <t xml:space="preserve">ĐƯỜNG NỘI BỘ LỘ GIỚI 16M</t>
  </si>
  <si>
    <t xml:space="preserve">ĐƯỜNG NỘI BỘ LỘ GIỚI 13M</t>
  </si>
  <si>
    <t xml:space="preserve">ĐƯỜNG NỘI BỘ LỘ GIỚI 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HOÀNG TRỌNG MẬU)</t>
  </si>
  <si>
    <t xml:space="preserve">NGUYỄN THỊ THẬP NỐI DÀI</t>
  </si>
  <si>
    <t xml:space="preserve">ĐƯỜNG NỘI BỘ CÓ LỘ GIỚI &gt;=16M</t>
  </si>
  <si>
    <t xml:space="preserve">ĐƯỜNG NỘI BỘ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NỘI BỘ LỘ GIỚI &gt;=16M</t>
  </si>
  <si>
    <t xml:space="preserve">ĐƯỜNG NỘI BỘ LỘ GIỚI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THƯƠNG MẠI DỊCH VỤ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NỘI BỘ LỘ GIỚI &gt;= 12M TRONG KHU DÂN CƯ MỚI BÁO THANH NIÊN PHƯỜNG 1</t>
  </si>
  <si>
    <t xml:space="preserve">CÁC ĐƯỜNG NỘI BỘ LỘ GIỚI &lt; 12M TRONG KHU DÂN CƯ MỚI BÁO THANH NIÊN PHƯỜNG 1</t>
  </si>
  <si>
    <t xml:space="preserve">CÁC ĐƯỜNG NỘI BỘ LỘ GIỚI &lt; 12M TRONG KHU DÂN CƯ MỚI PHƯỜNG 4</t>
  </si>
  <si>
    <t xml:space="preserve">CÁC ĐƯỜNG NỘI BỘ LỘ GIỚI &gt;= 12M TRONG KHU DÂN CƯ MỚI PHƯỜNG 4</t>
  </si>
  <si>
    <t xml:space="preserve">CÁC ĐƯỜNG NỘI BỘ LỘ GIỚI &lt; 12M TRONG KHU DÂN CƯ MỚI PHƯỜNG 5</t>
  </si>
  <si>
    <t xml:space="preserve">CÁC ĐƯỜNG NỘI BỘ LỘ GIỚI &gt;= 12M TRONG KHU DÂN CƯ MỚI PHƯỜNG 5</t>
  </si>
  <si>
    <t xml:space="preserve">CÁC ĐƯỜNG NỘI BỘ LỘ GIỚI &lt; 12M TRONG KHU DÂN CƯ MỚI PHƯỜNG 6</t>
  </si>
  <si>
    <t xml:space="preserve">CÁC ĐƯỜNG NỘI BỘ LỘ GIỚI &gt;= 12M TRONG  KHU DÂN CƯ MỚI PHƯỜNG 6</t>
  </si>
  <si>
    <t xml:space="preserve">CÁC ĐƯỜNG NỘI BỘ LỘ GIỚI &lt; 12M TRONG  KHU DÂN CƯ MỚI PHƯỜNG 7</t>
  </si>
  <si>
    <t xml:space="preserve">CÁC ĐƯỜNG NỘI BỘ LỘ GIỚI &gt;= 12M TRONG  KHU DÂN CƯ MỚI PHƯỜNG 7</t>
  </si>
  <si>
    <t xml:space="preserve">CÁC ĐƯỜNG NỘI BỘ LỘ GIỚI &gt;= 12M TRONG KHU DÂN CƯ MỚI PHƯỜNG 16</t>
  </si>
  <si>
    <t xml:space="preserve">CÁC ĐƯỜNG NỘI BỘ LỘ GIỚI &lt; 12M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THƯƠNG MẠI DỊCH VỤ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RANH QUẬN TÂN BÌNH</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THƯƠNG MẠI DỊCH VỤ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THƯƠNG MẠI DỊCH VỤ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NỘI BỘ LỘ GIỚI 13M (HIỆP THÀNH CITY)</t>
  </si>
  <si>
    <t xml:space="preserve">ĐƯỜNG NỘI BỘ LỘ GIỚI 10M (KHU NHÀ Ở THỚI AN 1)</t>
  </si>
  <si>
    <t xml:space="preserve">ĐƯỜNG NỘI BỘ LỘ GIỚI 12M (KHU NHÀ Ở THỚI AN 1)</t>
  </si>
  <si>
    <t xml:space="preserve">BẢNG GIÁ ĐẤT THƯƠNG MẠI DỊCH VỤ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Khu đất tái định cư trong khu đất Tân Thuận và khu đất Nhật Thành, Phường 13, quận Bình Thạnh</t>
  </si>
  <si>
    <r>
      <rPr>
        <sz val="12"/>
        <rFont val="Times New Roman"/>
        <family val="1"/>
      </rPr>
      <t xml:space="preserve">Đường nhựa lộ giới 12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t>
    </r>
    <r>
      <rPr>
        <sz val="12"/>
        <rFont val="Times New Roman"/>
        <family val="1"/>
      </rPr>
      <t xml:space="preserve">) </t>
    </r>
  </si>
  <si>
    <r>
      <rPr>
        <sz val="12"/>
        <rFont val="Times New Roman"/>
        <family val="1"/>
      </rPr>
      <t xml:space="preserve">Đường nhựa lộ giới 12m trong khu đất Nhật Thành, phường 13 (các nền đất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2m trong khu đất Nhật Thành, phường 13 (các nền có diện tích từ 200m</t>
    </r>
    <r>
      <rPr>
        <vertAlign val="superscript"/>
        <sz val="12"/>
        <rFont val="Times New Roman"/>
        <family val="1"/>
      </rPr>
      <t xml:space="preserve">2</t>
    </r>
    <r>
      <rPr>
        <sz val="12"/>
        <rFont val="Times New Roman"/>
        <family val="1"/>
      </rPr>
      <t xml:space="preserve"> đến 3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Nhật Thành, phường 13 (các nền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t xml:space="preserve">Khu dân cư 4,02ha , Phường 13, quận Bình Thạnh</t>
  </si>
  <si>
    <t xml:space="preserve">Đường nhựa lộ giới 12m trong khu dân cư 4,02ha, phường 13 (các nền có diện tích từ 50m2 đến 100m2)</t>
  </si>
  <si>
    <t xml:space="preserve">BẢNG GIÁ ĐẤT THƯƠNG MẠI DỊCH VỤ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NGUYỄN THƯỢNG
 HIỀN</t>
  </si>
  <si>
    <t xml:space="preserve">NGUYỄN TRỌNG 
TUYỂN</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THƯƠNG MẠI DỊCH VỤ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THƯƠNG MẠI DỊCH VỤ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Nguyễn Thị Tú</t>
  </si>
  <si>
    <t xml:space="preserve">hẻm 399 Bình Thành</t>
  </si>
  <si>
    <t xml:space="preserve">đường số 2 (BHH B)</t>
  </si>
  <si>
    <t xml:space="preserve">Liên khu 4-5</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RANH BÌNH CHÁNH</t>
  </si>
  <si>
    <t xml:space="preserve">TRẦN ĐẠI NGHĨA</t>
  </si>
  <si>
    <t xml:space="preserve">TRẦN THANH MẠI</t>
  </si>
  <si>
    <t xml:space="preserve">GIÁP KHU DÂN CƯ 
BẮC LƯƠNG BÈO</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RANH HUYỆN
 BÌNH CHÁNH</t>
  </si>
  <si>
    <t xml:space="preserve">VŨ HỮU</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THƯƠNG MẠI DỊCH VỤ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THƯƠNG MẠI DỊCH VỤ QUẬN GÒ VẤP</t>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t xml:space="preserve">DƯƠNG QUẢNG HÀM (bổ sung thêm từ Dương quảng Hàm đến Tham lương) thành Trọn đường</t>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THƯƠNG MẠI DỊCH VỤ THÀNH PHỐ THỦ ĐỨC</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THƯƠNG MẠI DỊCH VỤ HUYỆN NHÀ BÈ</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ĐƯỜNG NỘI BỘ LỘ GIỚI 20M</t>
  </si>
  <si>
    <t xml:space="preserve">ĐƯỜNG NỘI BỘ LỘ GIỚI  16M</t>
  </si>
  <si>
    <t xml:space="preserve">ĐƯỜNG NỘI BỘ LỘ GIỚI  15M</t>
  </si>
  <si>
    <t xml:space="preserve">ĐƯỜNG NỘI BỘ LỘ GIỚI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ĐƯỜNG NỘI BỘ LỘ GIỚI  20M</t>
  </si>
  <si>
    <t xml:space="preserve">ĐƯỜNG NỘI BỘ LỘ GIỚI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ĐƯỜNG NỘ BỘ LỘ GIỚI 20M</t>
  </si>
  <si>
    <t xml:space="preserve">ĐƯỜNG NỘ BỘ LỘ GIỚI  16M</t>
  </si>
  <si>
    <t xml:space="preserve">ĐƯỜNG NỘ BỘ LỘ GIỚI  12M</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ĐƯỜNG NỘI BỘ LỘ GIỚI  40M</t>
  </si>
  <si>
    <t xml:space="preserve">ĐƯỜNG NỘI BỘ LỘ GIỚI  18M</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ĐƯỜNG NỘI BỘ LỘ GIỚI  50M</t>
  </si>
  <si>
    <t xml:space="preserve">ĐƯỜNG NỘI BỘ LỘ GIỚI  24M</t>
  </si>
  <si>
    <t xml:space="preserve">ĐƯỜNG NỘI BỘ LỘ GIỚI  14M</t>
  </si>
  <si>
    <t xml:space="preserve">ĐƯỜNG NỘI BỘ LỘ GIỚI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ĐƯỜNG NỘI BỘ LỘ GIỚI 40M</t>
  </si>
  <si>
    <t xml:space="preserve">BẢNG GIÁ ĐẤT THƯƠNG MẠI DỊCH VỤ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BẢNG GIÁ ĐẤT THƯƠNG MẠI DỊCH VỤ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ến đò Doi Lầu</t>
  </si>
  <si>
    <t xml:space="preserve">ĐƯỜNG NỘI BỘ LỘ GIỚI 10M TRONG KHU DÂN CƯ BÀ XÁN</t>
  </si>
  <si>
    <t xml:space="preserve">ĐƯỜNG NỘI BỘ LỘ GIỚI 12M TRONG KHU DÂN CƯ BÀ XÁN</t>
  </si>
  <si>
    <t xml:space="preserve">ĐƯỜNG NỘI BỘ LỘ GIỚI 16M TRONG KHU DÂN CƯ BÀ XÁN</t>
  </si>
  <si>
    <t xml:space="preserve">ĐƯỜNG NỘI BỘ LỘ GIỚI 8M TRONG KHU DÂN CƯ CÁ CHÁY</t>
  </si>
  <si>
    <t xml:space="preserve">ĐƯỜNG NỘI BỘ LỘ GIỚI 10M TRONG KHU DÂN CƯ CÁ CHÁY</t>
  </si>
  <si>
    <t xml:space="preserve">ĐƯỜNG NỘI BỘ LỘ GIỚI 12M TRONG KHU DÂN CƯ CÁ CHÁY</t>
  </si>
  <si>
    <t xml:space="preserve">ĐƯỜNG NỘI BỘ LỘ GIỚI 12M TRONG KHU DÂN CƯ VÀM SÁT II</t>
  </si>
  <si>
    <t xml:space="preserve">ĐƯỜNG NỘI BỘ LỘ GIỚI 12M TRONG KHU DI DỜI, BỐ TRÍ DÂN CƯ PHÒNG TRÁNH THIÊN TAI XÃ THẠNH AN</t>
  </si>
  <si>
    <t xml:space="preserve">ĐƯỜNG NỘI BỘ LỘ GIỚI 16M TRONG KHU DI DỜI, BỐ TRÍ DÂN CƯ PHÒNG TRÁNH THIÊN TAI XÃ THẠNH AN</t>
  </si>
  <si>
    <t xml:space="preserve">ĐƯỜNG NỘI BỘ LỘ GIỚI 20M TRONG KHU DI DỜI, BỐ TRÍ DÂN CƯ PHÒNG TRÁNH THIÊN TAI XÃ THẠNH AN</t>
  </si>
  <si>
    <t xml:space="preserve">ĐƯỜNG NỘI BỘ LỘ GIỚI 25M TRONG KHU DI DỜI, BỐ TRÍ DÂN CƯ PHÒNG TRÁNH THIÊN TAI XÃ THẠNH AN</t>
  </si>
  <si>
    <t xml:space="preserve">ĐƯỜNG NỘI BỘ TRONG KHU DÂN CƯ HÒA HIỆP</t>
  </si>
  <si>
    <t xml:space="preserve">NỀN ĐẤT SỐ 50 KHU D</t>
  </si>
  <si>
    <t xml:space="preserve">BẢNG GIÁ ĐẤT THƯƠNG MẠI DỊCH VỤ HUYỆN CỦ CHI</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THƯƠNG MẠI DỊCH VỤ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KHU CÔNG NGHIỆP VĨNH LỘC</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
    <numFmt numFmtId="173" formatCode="_-* #,##0\ _₫_-;\-* #,##0\ _₫_-;_-* \-??\ _₫_-;_-@_-"/>
    <numFmt numFmtId="174" formatCode="0.00"/>
  </numFmts>
  <fonts count="21">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2"/>
      <name val="Times New Roman"/>
      <family val="1"/>
    </font>
    <font>
      <b val="true"/>
      <sz val="12"/>
      <name val="Times New Roman"/>
      <family val="1"/>
    </font>
    <font>
      <i val="true"/>
      <sz val="12"/>
      <name val="Times New Roman"/>
      <family val="1"/>
    </font>
    <font>
      <vertAlign val="superscript"/>
      <sz val="12"/>
      <name val="Times New Roman"/>
      <family val="1"/>
    </font>
    <font>
      <b val="true"/>
      <i val="true"/>
      <sz val="12"/>
      <name val="Times New Roman"/>
      <family val="1"/>
    </font>
    <font>
      <sz val="10"/>
      <name val="Times New Roman"/>
      <family val="1"/>
    </font>
    <font>
      <b val="true"/>
      <sz val="10"/>
      <name val="Times New Roman"/>
      <family val="1"/>
    </font>
    <font>
      <i val="true"/>
      <sz val="10"/>
      <name val="Calibri"/>
      <family val="2"/>
    </font>
    <font>
      <sz val="10"/>
      <name val="Calibri"/>
      <family val="2"/>
      <charset val="163"/>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
      <b val="true"/>
      <sz val="14"/>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right"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70" fontId="7" fillId="0" borderId="2" xfId="39" applyFont="true" applyBorder="true" applyAlignment="true" applyProtection="false">
      <alignment horizontal="general" vertical="center" textRotation="0" wrapText="fals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left"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64" fontId="7" fillId="0" borderId="5" xfId="37" applyFont="true" applyBorder="true" applyAlignment="true" applyProtection="false">
      <alignment horizontal="center" vertical="center" textRotation="0" wrapText="false" indent="0" shrinkToFit="false"/>
      <protection locked="true" hidden="false"/>
    </xf>
    <xf numFmtId="164" fontId="7" fillId="0" borderId="5" xfId="37" applyFont="true" applyBorder="true" applyAlignment="true" applyProtection="false">
      <alignment horizontal="general" vertical="center" textRotation="0" wrapText="true" indent="0" shrinkToFit="false"/>
      <protection locked="true" hidden="false"/>
    </xf>
    <xf numFmtId="164" fontId="7" fillId="0" borderId="5"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2" xfId="37" applyFont="true" applyBorder="true" applyAlignment="true" applyProtection="false">
      <alignment horizontal="right" vertical="center" textRotation="0" wrapText="fals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false" indent="0" shrinkToFit="false"/>
      <protection locked="true" hidden="false"/>
    </xf>
    <xf numFmtId="170" fontId="7" fillId="0" borderId="0" xfId="37" applyFont="true" applyBorder="fals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justify"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false" indent="0" shrinkToFit="false"/>
      <protection locked="true" hidden="false"/>
    </xf>
    <xf numFmtId="170" fontId="7" fillId="0" borderId="2" xfId="39" applyFont="true" applyBorder="true" applyAlignment="true" applyProtection="false">
      <alignment horizontal="right"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64" fontId="7" fillId="0" borderId="2" xfId="37" applyFont="true" applyBorder="true" applyAlignment="true" applyProtection="false">
      <alignment horizontal="center" vertical="bottom" textRotation="0" wrapText="tru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true" applyProtection="false">
      <alignment horizontal="left" vertical="bottom" textRotation="0" wrapText="true" indent="0" shrinkToFit="false"/>
      <protection locked="true" hidden="false"/>
    </xf>
    <xf numFmtId="173" fontId="7" fillId="0" borderId="2" xfId="39"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left" vertical="center" textRotation="0" wrapText="true" indent="0" shrinkToFit="false"/>
      <protection locked="true" hidden="false"/>
    </xf>
    <xf numFmtId="164" fontId="12" fillId="0" borderId="0" xfId="43" applyFont="true" applyBorder="false" applyAlignment="true" applyProtection="false">
      <alignment horizontal="left" vertical="bottom"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2" fillId="0" borderId="2" xfId="3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left" vertical="center" textRotation="0" wrapText="true" indent="0" shrinkToFit="false"/>
      <protection locked="true" hidden="false"/>
    </xf>
    <xf numFmtId="170" fontId="12" fillId="0" borderId="2" xfId="43" applyFont="true" applyBorder="true" applyAlignment="true" applyProtection="false">
      <alignment horizontal="general" vertical="center" textRotation="0" wrapText="false" indent="0" shrinkToFit="false"/>
      <protection locked="true" hidden="false"/>
    </xf>
    <xf numFmtId="164" fontId="12" fillId="0" borderId="2" xfId="43" applyFont="true" applyBorder="true" applyAlignment="true" applyProtection="false">
      <alignment horizontal="general" vertical="center" textRotation="0" wrapText="true" indent="0" shrinkToFit="false"/>
      <protection locked="true" hidden="false"/>
    </xf>
    <xf numFmtId="174" fontId="12" fillId="0" borderId="2" xfId="43" applyFont="true" applyBorder="true" applyAlignment="true" applyProtection="false">
      <alignment horizontal="left" vertical="center" textRotation="0" wrapText="true" indent="0" shrinkToFit="false"/>
      <protection locked="true" hidden="false"/>
    </xf>
    <xf numFmtId="164" fontId="7" fillId="0" borderId="2" xfId="43" applyFont="true" applyBorder="true" applyAlignment="true" applyProtection="false">
      <alignment horizontal="general" vertical="center" textRotation="0" wrapText="true" indent="0" shrinkToFit="false"/>
      <protection locked="true" hidden="false"/>
    </xf>
    <xf numFmtId="170" fontId="12" fillId="0" borderId="2" xfId="15"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0" borderId="0" xfId="43" applyFont="true" applyBorder="false" applyAlignment="false" applyProtection="false">
      <alignment horizontal="general" vertical="bottom" textRotation="0" wrapText="false" indent="0" shrinkToFit="false"/>
      <protection locked="true" hidden="false"/>
    </xf>
    <xf numFmtId="164" fontId="13" fillId="0" borderId="2" xfId="4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0" xfId="43"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true" indent="0" shrinkToFit="false"/>
      <protection locked="true" hidden="false"/>
    </xf>
    <xf numFmtId="164" fontId="7" fillId="0" borderId="2" xfId="39" applyFont="true" applyBorder="true" applyAlignment="true" applyProtection="false">
      <alignment horizontal="general" vertical="bottom" textRotation="0" wrapText="tru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9" fontId="7" fillId="0" borderId="2" xfId="25" applyFont="true" applyBorder="true" applyAlignment="true" applyProtection="true">
      <alignment horizontal="left" vertical="center" textRotation="0" wrapText="tru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true" applyProtection="false">
      <alignment horizontal="general" vertical="bottom" textRotation="0" wrapText="tru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general" vertical="center" textRotation="0" wrapText="false" indent="0" shrinkToFit="false"/>
      <protection locked="true" hidden="false"/>
    </xf>
    <xf numFmtId="164" fontId="7" fillId="0" borderId="2" xfId="41" applyFont="true" applyBorder="true" applyAlignment="true" applyProtection="false">
      <alignment horizontal="general" vertical="center" textRotation="0" wrapText="true" indent="0" shrinkToFit="false"/>
      <protection locked="true" hidden="false"/>
    </xf>
    <xf numFmtId="170" fontId="7" fillId="0" borderId="2" xfId="41" applyFont="true" applyBorder="true" applyAlignment="true" applyProtection="false">
      <alignment horizontal="general"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true" indent="0" shrinkToFit="false"/>
      <protection locked="true" hidden="false"/>
    </xf>
    <xf numFmtId="164" fontId="7" fillId="0" borderId="5" xfId="41" applyFont="true" applyBorder="true" applyAlignment="true" applyProtection="false">
      <alignment horizontal="center" vertical="center" textRotation="0" wrapText="false" indent="0" shrinkToFit="false"/>
      <protection locked="true" hidden="false"/>
    </xf>
    <xf numFmtId="164" fontId="7" fillId="0" borderId="6" xfId="41"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64" fontId="7" fillId="0" borderId="0" xfId="37"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ill>
        <patternFill patternType="solid">
          <f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20KE%20TOAN%20ANH%20KHUOM/dulieu_T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Zalo%20Received%20Files/Users/Xuan%20Tan/Downloads/Users/Admin/AppData/Local/Temp/My%20Documents/hi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sang/SAN/YenThu/CTGS/Thang4-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tailieu/Excel%20KT/key/ke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My%20Documents/hi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GIANG/Baikiemtra/baocao%20t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PS1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20KE%20TOAN%20ANH%20KHUOM/dulieu_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thuynv3/Documents/Zalo%20Received%20Files/Users/Xuan%20Tan/Downloads/Users/Admin/AppData/Local/Temp/My%20Documents/hi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thuynv3/Documents/Zalo%20Received%20Files/Users/Admin/AppData/Local/Temp/sang/SAN/YenThu/CTGS/Thang4-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huynv3/Documents/Zalo%20Received%20Files/Users/Admin/AppData/Local/Temp/tailieu/Excel%20KT/key/ke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thuynv3/Documents/Zalo%20Received%20Files/Users/Admin/AppData/Local/Temp/My%20Documents/hi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GIANG/Baikiemtra/baocao%20t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PS1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20KE%20TOAN%20ANH%20KHUOM/dulieu_T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Documents/Zalo%20Received%20Files/Users/Xuan%20Tan/Downloads/Users/Admin/AppData/Local/Temp/My%20Documents/hie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cuments/Zalo%20Received%20Files/Users/Admin/AppData/Local/Temp/sang/SAN/YenThu/CTGS/Thang4-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cuments/Zalo%20Received%20Files/Users/Admin/AppData/Local/Temp/tailieu/Excel%20KT/key/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20KE%20TOAN%20ANH%20KHUOM/dulieu_T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Admin/Documents/Zalo%20Received%20Files/Users/Admin/AppData/Local/Temp/My%20Documents/hi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B92" activeCellId="0" sqref="B92:B93"/>
    </sheetView>
  </sheetViews>
  <sheetFormatPr defaultColWidth="9.13671875" defaultRowHeight="15.75" zeroHeight="false" outlineLevelRow="0" outlineLevelCol="0"/>
  <cols>
    <col collapsed="false" customWidth="true" hidden="false" outlineLevel="0" max="1" min="1" style="56" width="7.28"/>
    <col collapsed="false" customWidth="true" hidden="false" outlineLevel="0" max="2" min="2" style="56" width="27.28"/>
    <col collapsed="false" customWidth="true" hidden="false" outlineLevel="0" max="3" min="3" style="56" width="23.56"/>
    <col collapsed="false" customWidth="true" hidden="false" outlineLevel="0" max="4" min="4" style="56" width="24.13"/>
    <col collapsed="false" customWidth="true" hidden="false" outlineLevel="0" max="5" min="5" style="56" width="11.56"/>
    <col collapsed="false" customWidth="false" hidden="false" outlineLevel="0" max="257" min="6" style="56" width="9.14"/>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877</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31.5" hidden="false" customHeight="false" outlineLevel="0" collapsed="false">
      <c r="A9" s="27" t="n">
        <v>1</v>
      </c>
      <c r="B9" s="78" t="s">
        <v>878</v>
      </c>
      <c r="C9" s="78" t="s">
        <v>879</v>
      </c>
      <c r="D9" s="78" t="s">
        <v>859</v>
      </c>
      <c r="E9" s="79" t="n">
        <v>103700</v>
      </c>
    </row>
    <row r="10" customFormat="false" ht="15.75" hidden="false" customHeight="false" outlineLevel="0" collapsed="false">
      <c r="A10" s="27" t="n">
        <v>2</v>
      </c>
      <c r="B10" s="78" t="s">
        <v>880</v>
      </c>
      <c r="C10" s="78" t="s">
        <v>878</v>
      </c>
      <c r="D10" s="78" t="s">
        <v>881</v>
      </c>
      <c r="E10" s="79" t="n">
        <v>51800</v>
      </c>
    </row>
    <row r="11" customFormat="false" ht="15.75" hidden="false" customHeight="true" outlineLevel="0" collapsed="false">
      <c r="A11" s="27" t="n">
        <v>3</v>
      </c>
      <c r="B11" s="19" t="s">
        <v>879</v>
      </c>
      <c r="C11" s="78" t="s">
        <v>882</v>
      </c>
      <c r="D11" s="78" t="s">
        <v>449</v>
      </c>
      <c r="E11" s="79" t="n">
        <v>97200</v>
      </c>
    </row>
    <row r="12" customFormat="false" ht="15.75" hidden="false" customHeight="false" outlineLevel="0" collapsed="false">
      <c r="A12" s="27"/>
      <c r="B12" s="19"/>
      <c r="C12" s="78" t="s">
        <v>449</v>
      </c>
      <c r="D12" s="78" t="s">
        <v>883</v>
      </c>
      <c r="E12" s="79" t="n">
        <v>90700</v>
      </c>
    </row>
    <row r="13" customFormat="false" ht="31.5" hidden="false" customHeight="false" outlineLevel="0" collapsed="false">
      <c r="A13" s="27" t="n">
        <v>4</v>
      </c>
      <c r="B13" s="78" t="s">
        <v>884</v>
      </c>
      <c r="C13" s="78" t="s">
        <v>17</v>
      </c>
      <c r="D13" s="78"/>
      <c r="E13" s="79" t="n">
        <v>81400</v>
      </c>
    </row>
    <row r="14" customFormat="false" ht="31.5" hidden="false" customHeight="false" outlineLevel="0" collapsed="false">
      <c r="A14" s="27" t="n">
        <v>5</v>
      </c>
      <c r="B14" s="78" t="s">
        <v>885</v>
      </c>
      <c r="C14" s="78" t="s">
        <v>17</v>
      </c>
      <c r="D14" s="78"/>
      <c r="E14" s="79" t="n">
        <v>74600</v>
      </c>
    </row>
    <row r="15" customFormat="false" ht="15.75" hidden="false" customHeight="false" outlineLevel="0" collapsed="false">
      <c r="A15" s="27" t="n">
        <v>6</v>
      </c>
      <c r="B15" s="78" t="s">
        <v>886</v>
      </c>
      <c r="C15" s="78" t="s">
        <v>17</v>
      </c>
      <c r="D15" s="78"/>
      <c r="E15" s="79" t="n">
        <v>99700</v>
      </c>
    </row>
    <row r="16" customFormat="false" ht="15.75" hidden="false" customHeight="false" outlineLevel="0" collapsed="false">
      <c r="A16" s="27" t="n">
        <v>7</v>
      </c>
      <c r="B16" s="78" t="s">
        <v>887</v>
      </c>
      <c r="C16" s="78" t="s">
        <v>17</v>
      </c>
      <c r="D16" s="78"/>
      <c r="E16" s="79" t="n">
        <v>100200</v>
      </c>
    </row>
    <row r="17" customFormat="false" ht="15.75" hidden="false" customHeight="false" outlineLevel="0" collapsed="false">
      <c r="A17" s="27" t="n">
        <v>8</v>
      </c>
      <c r="B17" s="78" t="s">
        <v>338</v>
      </c>
      <c r="C17" s="78" t="s">
        <v>17</v>
      </c>
      <c r="D17" s="78"/>
      <c r="E17" s="79" t="n">
        <v>101900</v>
      </c>
    </row>
    <row r="18" customFormat="false" ht="15.75" hidden="false" customHeight="true" outlineLevel="0" collapsed="false">
      <c r="A18" s="27" t="n">
        <v>9</v>
      </c>
      <c r="B18" s="19" t="s">
        <v>888</v>
      </c>
      <c r="C18" s="78" t="s">
        <v>449</v>
      </c>
      <c r="D18" s="78" t="s">
        <v>889</v>
      </c>
      <c r="E18" s="79" t="n">
        <v>73000</v>
      </c>
    </row>
    <row r="19" customFormat="false" ht="31.5" hidden="false" customHeight="false" outlineLevel="0" collapsed="false">
      <c r="A19" s="27"/>
      <c r="B19" s="19"/>
      <c r="C19" s="78" t="s">
        <v>890</v>
      </c>
      <c r="D19" s="78" t="s">
        <v>891</v>
      </c>
      <c r="E19" s="79" t="n">
        <v>56200</v>
      </c>
    </row>
    <row r="20" customFormat="false" ht="15.75" hidden="false" customHeight="false" outlineLevel="0" collapsed="false">
      <c r="A20" s="27"/>
      <c r="B20" s="19"/>
      <c r="C20" s="78" t="s">
        <v>892</v>
      </c>
      <c r="D20" s="78" t="s">
        <v>879</v>
      </c>
      <c r="E20" s="79" t="n">
        <v>73000</v>
      </c>
    </row>
    <row r="21" customFormat="false" ht="31.5" hidden="false" customHeight="false" outlineLevel="0" collapsed="false">
      <c r="A21" s="27" t="n">
        <v>10</v>
      </c>
      <c r="B21" s="78" t="s">
        <v>893</v>
      </c>
      <c r="C21" s="78" t="s">
        <v>879</v>
      </c>
      <c r="D21" s="78" t="s">
        <v>894</v>
      </c>
      <c r="E21" s="79" t="n">
        <v>61600</v>
      </c>
    </row>
    <row r="22" customFormat="false" ht="31.5" hidden="false" customHeight="false" outlineLevel="0" collapsed="false">
      <c r="A22" s="27" t="n">
        <v>11</v>
      </c>
      <c r="B22" s="78" t="s">
        <v>895</v>
      </c>
      <c r="C22" s="78" t="s">
        <v>323</v>
      </c>
      <c r="D22" s="78" t="s">
        <v>346</v>
      </c>
      <c r="E22" s="79" t="n">
        <v>99700</v>
      </c>
    </row>
    <row r="23" customFormat="false" ht="15.75" hidden="false" customHeight="true" outlineLevel="0" collapsed="false">
      <c r="A23" s="27" t="n">
        <v>12</v>
      </c>
      <c r="B23" s="19" t="s">
        <v>896</v>
      </c>
      <c r="C23" s="78" t="s">
        <v>323</v>
      </c>
      <c r="D23" s="78" t="s">
        <v>882</v>
      </c>
      <c r="E23" s="79" t="n">
        <v>145800</v>
      </c>
    </row>
    <row r="24" customFormat="false" ht="15.75" hidden="false" customHeight="false" outlineLevel="0" collapsed="false">
      <c r="A24" s="27"/>
      <c r="B24" s="19"/>
      <c r="C24" s="78" t="s">
        <v>882</v>
      </c>
      <c r="D24" s="78" t="s">
        <v>449</v>
      </c>
      <c r="E24" s="79" t="n">
        <v>145800</v>
      </c>
    </row>
    <row r="25" customFormat="false" ht="31.5" hidden="false" customHeight="false" outlineLevel="0" collapsed="false">
      <c r="A25" s="27" t="n">
        <v>13</v>
      </c>
      <c r="B25" s="78" t="s">
        <v>897</v>
      </c>
      <c r="C25" s="78" t="s">
        <v>343</v>
      </c>
      <c r="D25" s="78" t="s">
        <v>898</v>
      </c>
      <c r="E25" s="79" t="n">
        <v>64800</v>
      </c>
    </row>
    <row r="26" customFormat="false" ht="31.5" hidden="false" customHeight="false" outlineLevel="0" collapsed="false">
      <c r="A26" s="27" t="n">
        <v>14</v>
      </c>
      <c r="B26" s="78" t="s">
        <v>899</v>
      </c>
      <c r="C26" s="78" t="s">
        <v>343</v>
      </c>
      <c r="D26" s="78" t="s">
        <v>900</v>
      </c>
      <c r="E26" s="79" t="n">
        <v>58300</v>
      </c>
    </row>
    <row r="27" customFormat="false" ht="31.5" hidden="false" customHeight="false" outlineLevel="0" collapsed="false">
      <c r="A27" s="27" t="n">
        <v>15</v>
      </c>
      <c r="B27" s="78" t="s">
        <v>901</v>
      </c>
      <c r="C27" s="78" t="s">
        <v>902</v>
      </c>
      <c r="D27" s="78" t="s">
        <v>323</v>
      </c>
      <c r="E27" s="79" t="n">
        <v>122800</v>
      </c>
    </row>
    <row r="28" customFormat="false" ht="31.5" hidden="false" customHeight="false" outlineLevel="0" collapsed="false">
      <c r="A28" s="27" t="n">
        <v>16</v>
      </c>
      <c r="B28" s="78" t="s">
        <v>903</v>
      </c>
      <c r="C28" s="78" t="s">
        <v>323</v>
      </c>
      <c r="D28" s="78" t="s">
        <v>346</v>
      </c>
      <c r="E28" s="79" t="n">
        <v>122800</v>
      </c>
    </row>
    <row r="29" customFormat="false" ht="15.75" hidden="false" customHeight="false" outlineLevel="0" collapsed="false">
      <c r="A29" s="27" t="n">
        <v>17</v>
      </c>
      <c r="B29" s="78" t="s">
        <v>904</v>
      </c>
      <c r="C29" s="78" t="s">
        <v>905</v>
      </c>
      <c r="D29" s="78"/>
      <c r="E29" s="79" t="n">
        <v>95300</v>
      </c>
    </row>
    <row r="30" customFormat="false" ht="15.75" hidden="false" customHeight="false" outlineLevel="0" collapsed="false">
      <c r="A30" s="27" t="n">
        <v>18</v>
      </c>
      <c r="B30" s="78" t="s">
        <v>906</v>
      </c>
      <c r="C30" s="78" t="s">
        <v>905</v>
      </c>
      <c r="D30" s="78"/>
      <c r="E30" s="79" t="n">
        <v>95300</v>
      </c>
    </row>
    <row r="31" customFormat="false" ht="15.75" hidden="false" customHeight="false" outlineLevel="0" collapsed="false">
      <c r="A31" s="27" t="n">
        <v>19</v>
      </c>
      <c r="B31" s="78" t="s">
        <v>907</v>
      </c>
      <c r="C31" s="78" t="s">
        <v>905</v>
      </c>
      <c r="D31" s="78"/>
      <c r="E31" s="79" t="n">
        <v>77800</v>
      </c>
    </row>
    <row r="32" customFormat="false" ht="15.75" hidden="false" customHeight="false" outlineLevel="0" collapsed="false">
      <c r="A32" s="27" t="n">
        <v>20</v>
      </c>
      <c r="B32" s="78" t="s">
        <v>908</v>
      </c>
      <c r="C32" s="78" t="s">
        <v>905</v>
      </c>
      <c r="D32" s="78"/>
      <c r="E32" s="79" t="n">
        <v>77800</v>
      </c>
    </row>
    <row r="33" customFormat="false" ht="15.75" hidden="false" customHeight="false" outlineLevel="0" collapsed="false">
      <c r="A33" s="27" t="n">
        <v>21</v>
      </c>
      <c r="B33" s="78" t="s">
        <v>909</v>
      </c>
      <c r="C33" s="78" t="s">
        <v>905</v>
      </c>
      <c r="D33" s="78"/>
      <c r="E33" s="79" t="n">
        <v>77800</v>
      </c>
    </row>
    <row r="34" customFormat="false" ht="15.75" hidden="false" customHeight="false" outlineLevel="0" collapsed="false">
      <c r="A34" s="27" t="n">
        <v>22</v>
      </c>
      <c r="B34" s="78" t="s">
        <v>910</v>
      </c>
      <c r="C34" s="78" t="s">
        <v>905</v>
      </c>
      <c r="D34" s="78"/>
      <c r="E34" s="79" t="n">
        <v>77800</v>
      </c>
    </row>
    <row r="35" customFormat="false" ht="15.75" hidden="false" customHeight="false" outlineLevel="0" collapsed="false">
      <c r="A35" s="27" t="n">
        <v>23</v>
      </c>
      <c r="B35" s="78" t="s">
        <v>911</v>
      </c>
      <c r="C35" s="78" t="s">
        <v>17</v>
      </c>
      <c r="D35" s="78"/>
      <c r="E35" s="79" t="n">
        <v>97200</v>
      </c>
    </row>
    <row r="36" customFormat="false" ht="15.75" hidden="false" customHeight="false" outlineLevel="0" collapsed="false">
      <c r="A36" s="27" t="n">
        <v>24</v>
      </c>
      <c r="B36" s="78" t="s">
        <v>333</v>
      </c>
      <c r="C36" s="78" t="s">
        <v>17</v>
      </c>
      <c r="D36" s="78"/>
      <c r="E36" s="79" t="n">
        <v>110100</v>
      </c>
    </row>
    <row r="37" customFormat="false" ht="15.75" hidden="false" customHeight="false" outlineLevel="0" collapsed="false">
      <c r="A37" s="27" t="n">
        <v>25</v>
      </c>
      <c r="B37" s="78" t="s">
        <v>342</v>
      </c>
      <c r="C37" s="78" t="s">
        <v>17</v>
      </c>
      <c r="D37" s="78"/>
      <c r="E37" s="79" t="n">
        <v>110100</v>
      </c>
    </row>
    <row r="38" customFormat="false" ht="15.75" hidden="false" customHeight="false" outlineLevel="0" collapsed="false">
      <c r="A38" s="27" t="n">
        <v>26</v>
      </c>
      <c r="B38" s="78" t="s">
        <v>912</v>
      </c>
      <c r="C38" s="78" t="s">
        <v>17</v>
      </c>
      <c r="D38" s="78"/>
      <c r="E38" s="79" t="n">
        <v>114100</v>
      </c>
    </row>
    <row r="39" customFormat="false" ht="31.5" hidden="false" customHeight="false" outlineLevel="0" collapsed="false">
      <c r="A39" s="27" t="n">
        <v>27</v>
      </c>
      <c r="B39" s="78" t="s">
        <v>913</v>
      </c>
      <c r="C39" s="78" t="s">
        <v>914</v>
      </c>
      <c r="D39" s="78" t="s">
        <v>291</v>
      </c>
      <c r="E39" s="79" t="n">
        <v>84200</v>
      </c>
    </row>
    <row r="40" customFormat="false" ht="15.75" hidden="false" customHeight="false" outlineLevel="0" collapsed="false">
      <c r="A40" s="27" t="n">
        <v>28</v>
      </c>
      <c r="B40" s="78" t="s">
        <v>343</v>
      </c>
      <c r="C40" s="78" t="s">
        <v>346</v>
      </c>
      <c r="D40" s="78" t="s">
        <v>915</v>
      </c>
      <c r="E40" s="79" t="n">
        <v>113400</v>
      </c>
    </row>
    <row r="41" customFormat="false" ht="15.75" hidden="false" customHeight="false" outlineLevel="0" collapsed="false">
      <c r="A41" s="27" t="n">
        <v>29</v>
      </c>
      <c r="B41" s="78" t="s">
        <v>916</v>
      </c>
      <c r="C41" s="78" t="s">
        <v>17</v>
      </c>
      <c r="D41" s="78"/>
      <c r="E41" s="79" t="n">
        <v>90400</v>
      </c>
    </row>
    <row r="42" customFormat="false" ht="31.5" hidden="false" customHeight="false" outlineLevel="0" collapsed="false">
      <c r="A42" s="27" t="n">
        <v>30</v>
      </c>
      <c r="B42" s="78" t="s">
        <v>917</v>
      </c>
      <c r="C42" s="78" t="s">
        <v>883</v>
      </c>
      <c r="D42" s="78" t="s">
        <v>468</v>
      </c>
      <c r="E42" s="79" t="n">
        <v>103700</v>
      </c>
    </row>
    <row r="43" customFormat="false" ht="15.75" hidden="false" customHeight="false" outlineLevel="0" collapsed="false">
      <c r="A43" s="27" t="n">
        <v>31</v>
      </c>
      <c r="B43" s="78" t="s">
        <v>855</v>
      </c>
      <c r="C43" s="78" t="s">
        <v>17</v>
      </c>
      <c r="D43" s="78"/>
      <c r="E43" s="79" t="n">
        <v>102600</v>
      </c>
    </row>
    <row r="44" customFormat="false" ht="15.75" hidden="false" customHeight="false" outlineLevel="0" collapsed="false">
      <c r="A44" s="27" t="n">
        <v>32</v>
      </c>
      <c r="B44" s="78" t="s">
        <v>918</v>
      </c>
      <c r="C44" s="78" t="s">
        <v>17</v>
      </c>
      <c r="D44" s="78"/>
      <c r="E44" s="79" t="n">
        <v>61600</v>
      </c>
    </row>
    <row r="45" customFormat="false" ht="15.75" hidden="false" customHeight="false" outlineLevel="0" collapsed="false">
      <c r="A45" s="27" t="n">
        <v>33</v>
      </c>
      <c r="B45" s="78" t="s">
        <v>919</v>
      </c>
      <c r="C45" s="78" t="s">
        <v>17</v>
      </c>
      <c r="D45" s="78"/>
      <c r="E45" s="79" t="n">
        <v>71900</v>
      </c>
    </row>
    <row r="46" customFormat="false" ht="31.5" hidden="false" customHeight="true" outlineLevel="0" collapsed="false">
      <c r="A46" s="27" t="n">
        <v>34</v>
      </c>
      <c r="B46" s="19" t="s">
        <v>883</v>
      </c>
      <c r="C46" s="78" t="s">
        <v>900</v>
      </c>
      <c r="D46" s="78" t="s">
        <v>917</v>
      </c>
      <c r="E46" s="79" t="n">
        <v>103700</v>
      </c>
    </row>
    <row r="47" customFormat="false" ht="15.75" hidden="false" customHeight="false" outlineLevel="0" collapsed="false">
      <c r="A47" s="27"/>
      <c r="B47" s="19"/>
      <c r="C47" s="78" t="s">
        <v>917</v>
      </c>
      <c r="D47" s="78" t="s">
        <v>878</v>
      </c>
      <c r="E47" s="79" t="n">
        <v>110200</v>
      </c>
    </row>
    <row r="48" customFormat="false" ht="31.5" hidden="false" customHeight="false" outlineLevel="0" collapsed="false">
      <c r="A48" s="27" t="n">
        <v>35</v>
      </c>
      <c r="B48" s="78" t="s">
        <v>900</v>
      </c>
      <c r="C48" s="78" t="s">
        <v>17</v>
      </c>
      <c r="D48" s="78"/>
      <c r="E48" s="79" t="n">
        <v>77800</v>
      </c>
    </row>
    <row r="49" customFormat="false" ht="15.75" hidden="false" customHeight="false" outlineLevel="0" collapsed="false">
      <c r="A49" s="27" t="n">
        <v>36</v>
      </c>
      <c r="B49" s="78" t="s">
        <v>889</v>
      </c>
      <c r="C49" s="78" t="s">
        <v>896</v>
      </c>
      <c r="D49" s="78" t="s">
        <v>879</v>
      </c>
      <c r="E49" s="79" t="n">
        <v>114700</v>
      </c>
    </row>
    <row r="50" customFormat="false" ht="15.75" hidden="false" customHeight="true" outlineLevel="0" collapsed="false">
      <c r="A50" s="27" t="n">
        <v>37</v>
      </c>
      <c r="B50" s="19" t="s">
        <v>882</v>
      </c>
      <c r="C50" s="78" t="s">
        <v>335</v>
      </c>
      <c r="D50" s="78" t="s">
        <v>896</v>
      </c>
      <c r="E50" s="79" t="n">
        <v>127400</v>
      </c>
    </row>
    <row r="51" customFormat="false" ht="15.75" hidden="false" customHeight="false" outlineLevel="0" collapsed="false">
      <c r="A51" s="27"/>
      <c r="B51" s="19"/>
      <c r="C51" s="78" t="s">
        <v>896</v>
      </c>
      <c r="D51" s="78" t="s">
        <v>879</v>
      </c>
      <c r="E51" s="79" t="n">
        <v>162000</v>
      </c>
    </row>
    <row r="52" customFormat="false" ht="15.75" hidden="false" customHeight="false" outlineLevel="0" collapsed="false">
      <c r="A52" s="27" t="n">
        <v>38</v>
      </c>
      <c r="B52" s="78" t="s">
        <v>920</v>
      </c>
      <c r="C52" s="78" t="s">
        <v>17</v>
      </c>
      <c r="D52" s="78"/>
      <c r="E52" s="79" t="n">
        <v>77100</v>
      </c>
    </row>
    <row r="53" customFormat="false" ht="15.75" hidden="false" customHeight="false" outlineLevel="0" collapsed="false">
      <c r="A53" s="27" t="n">
        <v>39</v>
      </c>
      <c r="B53" s="78" t="s">
        <v>921</v>
      </c>
      <c r="C53" s="78" t="s">
        <v>17</v>
      </c>
      <c r="D53" s="78"/>
      <c r="E53" s="79" t="n">
        <v>46700</v>
      </c>
    </row>
    <row r="54" customFormat="false" ht="15.75" hidden="false" customHeight="false" outlineLevel="0" collapsed="false">
      <c r="A54" s="27" t="n">
        <v>40</v>
      </c>
      <c r="B54" s="78" t="s">
        <v>922</v>
      </c>
      <c r="C54" s="78" t="s">
        <v>323</v>
      </c>
      <c r="D54" s="78" t="s">
        <v>346</v>
      </c>
      <c r="E54" s="79" t="n">
        <v>168500</v>
      </c>
    </row>
    <row r="55" customFormat="false" ht="15.75" hidden="false" customHeight="true" outlineLevel="0" collapsed="false">
      <c r="A55" s="27" t="n">
        <v>41</v>
      </c>
      <c r="B55" s="19" t="s">
        <v>923</v>
      </c>
      <c r="C55" s="78" t="s">
        <v>924</v>
      </c>
      <c r="D55" s="78" t="s">
        <v>896</v>
      </c>
      <c r="E55" s="79" t="n">
        <v>74900</v>
      </c>
    </row>
    <row r="56" customFormat="false" ht="15.75" hidden="false" customHeight="false" outlineLevel="0" collapsed="false">
      <c r="A56" s="27"/>
      <c r="B56" s="19"/>
      <c r="C56" s="78" t="s">
        <v>896</v>
      </c>
      <c r="D56" s="78" t="s">
        <v>343</v>
      </c>
      <c r="E56" s="79" t="n">
        <v>97200</v>
      </c>
    </row>
    <row r="57" customFormat="false" ht="15.75" hidden="false" customHeight="false" outlineLevel="0" collapsed="false">
      <c r="A57" s="27" t="n">
        <v>42</v>
      </c>
      <c r="B57" s="78" t="s">
        <v>925</v>
      </c>
      <c r="C57" s="78" t="s">
        <v>896</v>
      </c>
      <c r="D57" s="78" t="s">
        <v>335</v>
      </c>
      <c r="E57" s="79" t="n">
        <v>110200</v>
      </c>
    </row>
    <row r="58" customFormat="false" ht="15.75" hidden="false" customHeight="false" outlineLevel="0" collapsed="false">
      <c r="A58" s="27" t="n">
        <v>43</v>
      </c>
      <c r="B58" s="78" t="s">
        <v>323</v>
      </c>
      <c r="C58" s="78" t="s">
        <v>926</v>
      </c>
      <c r="D58" s="78" t="s">
        <v>335</v>
      </c>
      <c r="E58" s="79" t="n">
        <v>168500</v>
      </c>
    </row>
    <row r="59" customFormat="false" ht="15.75" hidden="false" customHeight="false" outlineLevel="0" collapsed="false">
      <c r="A59" s="27" t="n">
        <v>44</v>
      </c>
      <c r="B59" s="78" t="s">
        <v>449</v>
      </c>
      <c r="C59" s="78" t="s">
        <v>17</v>
      </c>
      <c r="D59" s="78"/>
      <c r="E59" s="79" t="n">
        <v>116600</v>
      </c>
    </row>
    <row r="60" customFormat="false" ht="15.75" hidden="false" customHeight="false" outlineLevel="0" collapsed="false">
      <c r="A60" s="27" t="n">
        <v>45</v>
      </c>
      <c r="B60" s="78" t="s">
        <v>927</v>
      </c>
      <c r="C60" s="78" t="s">
        <v>17</v>
      </c>
      <c r="D60" s="78"/>
      <c r="E60" s="79" t="n">
        <v>90400</v>
      </c>
    </row>
    <row r="61" customFormat="false" ht="15.75" hidden="false" customHeight="true" outlineLevel="0" collapsed="false">
      <c r="A61" s="27" t="n">
        <v>46</v>
      </c>
      <c r="B61" s="19" t="s">
        <v>335</v>
      </c>
      <c r="C61" s="78" t="s">
        <v>323</v>
      </c>
      <c r="D61" s="78" t="s">
        <v>882</v>
      </c>
      <c r="E61" s="79" t="n">
        <v>144500</v>
      </c>
    </row>
    <row r="62" customFormat="false" ht="15.75" hidden="false" customHeight="false" outlineLevel="0" collapsed="false">
      <c r="A62" s="27"/>
      <c r="B62" s="19"/>
      <c r="C62" s="78" t="s">
        <v>882</v>
      </c>
      <c r="D62" s="78" t="s">
        <v>346</v>
      </c>
      <c r="E62" s="79" t="n">
        <v>126000</v>
      </c>
    </row>
    <row r="63" customFormat="false" ht="15.75" hidden="false" customHeight="false" outlineLevel="0" collapsed="false">
      <c r="A63" s="27"/>
      <c r="B63" s="19"/>
      <c r="C63" s="78" t="s">
        <v>346</v>
      </c>
      <c r="D63" s="78" t="s">
        <v>896</v>
      </c>
      <c r="E63" s="79" t="n">
        <v>97200</v>
      </c>
    </row>
    <row r="64" customFormat="false" ht="15.75" hidden="false" customHeight="false" outlineLevel="0" collapsed="false">
      <c r="A64" s="27" t="n">
        <v>47</v>
      </c>
      <c r="B64" s="78" t="s">
        <v>346</v>
      </c>
      <c r="C64" s="78" t="s">
        <v>896</v>
      </c>
      <c r="D64" s="78" t="s">
        <v>343</v>
      </c>
      <c r="E64" s="79" t="n">
        <v>105400</v>
      </c>
    </row>
    <row r="65" customFormat="false" ht="31.5" hidden="false" customHeight="false" outlineLevel="0" collapsed="false">
      <c r="A65" s="27" t="n">
        <v>48</v>
      </c>
      <c r="B65" s="78" t="s">
        <v>928</v>
      </c>
      <c r="C65" s="78" t="s">
        <v>879</v>
      </c>
      <c r="D65" s="78" t="s">
        <v>926</v>
      </c>
      <c r="E65" s="79" t="n">
        <v>84200</v>
      </c>
    </row>
    <row r="66" customFormat="false" ht="15.75" hidden="false" customHeight="false" outlineLevel="0" collapsed="false">
      <c r="A66" s="27" t="n">
        <v>49</v>
      </c>
      <c r="B66" s="78" t="s">
        <v>929</v>
      </c>
      <c r="C66" s="78" t="s">
        <v>17</v>
      </c>
      <c r="D66" s="78"/>
      <c r="E66" s="79" t="n">
        <v>61600</v>
      </c>
    </row>
    <row r="67" customFormat="false" ht="15.75" hidden="false" customHeight="true" outlineLevel="0" collapsed="false">
      <c r="A67" s="27" t="n">
        <v>50</v>
      </c>
      <c r="B67" s="19" t="s">
        <v>865</v>
      </c>
      <c r="C67" s="78" t="s">
        <v>323</v>
      </c>
      <c r="D67" s="78" t="s">
        <v>925</v>
      </c>
      <c r="E67" s="79" t="n">
        <v>102600</v>
      </c>
    </row>
    <row r="68" customFormat="false" ht="15.75" hidden="false" customHeight="false" outlineLevel="0" collapsed="false">
      <c r="A68" s="27"/>
      <c r="B68" s="19"/>
      <c r="C68" s="78" t="s">
        <v>925</v>
      </c>
      <c r="D68" s="78" t="s">
        <v>291</v>
      </c>
      <c r="E68" s="79" t="n">
        <v>85500</v>
      </c>
    </row>
    <row r="69" customFormat="false" ht="15.75" hidden="false" customHeight="true" outlineLevel="0" collapsed="false">
      <c r="A69" s="27" t="n">
        <v>51</v>
      </c>
      <c r="B69" s="19" t="s">
        <v>383</v>
      </c>
      <c r="C69" s="78" t="s">
        <v>930</v>
      </c>
      <c r="D69" s="78" t="s">
        <v>335</v>
      </c>
      <c r="E69" s="79" t="n">
        <v>99400</v>
      </c>
    </row>
    <row r="70" customFormat="false" ht="15.75" hidden="false" customHeight="false" outlineLevel="0" collapsed="false">
      <c r="A70" s="27"/>
      <c r="B70" s="19"/>
      <c r="C70" s="78" t="s">
        <v>896</v>
      </c>
      <c r="D70" s="78" t="s">
        <v>930</v>
      </c>
      <c r="E70" s="79" t="n">
        <v>105400</v>
      </c>
    </row>
    <row r="71" customFormat="false" ht="15.75" hidden="false" customHeight="false" outlineLevel="0" collapsed="false">
      <c r="A71" s="27" t="n">
        <v>52</v>
      </c>
      <c r="B71" s="78" t="s">
        <v>881</v>
      </c>
      <c r="C71" s="78" t="s">
        <v>17</v>
      </c>
      <c r="D71" s="78"/>
      <c r="E71" s="79" t="n">
        <v>105400</v>
      </c>
    </row>
    <row r="72" customFormat="false" ht="15.75" hidden="false" customHeight="false" outlineLevel="0" collapsed="false">
      <c r="A72" s="27" t="n">
        <v>53</v>
      </c>
      <c r="B72" s="78" t="s">
        <v>931</v>
      </c>
      <c r="C72" s="78" t="s">
        <v>17</v>
      </c>
      <c r="D72" s="78"/>
      <c r="E72" s="79" t="n">
        <v>97200</v>
      </c>
    </row>
    <row r="73" customFormat="false" ht="15.75" hidden="false" customHeight="false" outlineLevel="0" collapsed="false">
      <c r="A73" s="27" t="n">
        <v>54</v>
      </c>
      <c r="B73" s="78" t="s">
        <v>914</v>
      </c>
      <c r="C73" s="78" t="s">
        <v>17</v>
      </c>
      <c r="D73" s="78"/>
      <c r="E73" s="79" t="n">
        <v>77800</v>
      </c>
    </row>
    <row r="74" customFormat="false" ht="15.75" hidden="false" customHeight="false" outlineLevel="0" collapsed="false">
      <c r="A74" s="27" t="n">
        <v>55</v>
      </c>
      <c r="B74" s="78" t="s">
        <v>924</v>
      </c>
      <c r="C74" s="78" t="s">
        <v>17</v>
      </c>
      <c r="D74" s="78"/>
      <c r="E74" s="79" t="n">
        <v>57800</v>
      </c>
    </row>
    <row r="75" customFormat="false" ht="15.75" hidden="false" customHeight="false" outlineLevel="0" collapsed="false">
      <c r="A75" s="27" t="n">
        <v>56</v>
      </c>
      <c r="B75" s="78" t="s">
        <v>915</v>
      </c>
      <c r="C75" s="78" t="s">
        <v>17</v>
      </c>
      <c r="D75" s="78"/>
      <c r="E75" s="79" t="n">
        <v>66100</v>
      </c>
    </row>
    <row r="76" customFormat="false" ht="15.75" hidden="false" customHeight="false" outlineLevel="0" collapsed="false">
      <c r="A76" s="27" t="n">
        <v>57</v>
      </c>
      <c r="B76" s="78" t="s">
        <v>932</v>
      </c>
      <c r="C76" s="78" t="s">
        <v>17</v>
      </c>
      <c r="D76" s="78"/>
      <c r="E76" s="79" t="n">
        <v>110100</v>
      </c>
    </row>
    <row r="77" customFormat="false" ht="15.75" hidden="false" customHeight="true" outlineLevel="0" collapsed="false">
      <c r="A77" s="27" t="n">
        <v>58</v>
      </c>
      <c r="B77" s="19" t="s">
        <v>869</v>
      </c>
      <c r="C77" s="78" t="s">
        <v>323</v>
      </c>
      <c r="D77" s="78" t="s">
        <v>925</v>
      </c>
      <c r="E77" s="79" t="n">
        <v>77500</v>
      </c>
    </row>
    <row r="78" customFormat="false" ht="15.75" hidden="false" customHeight="false" outlineLevel="0" collapsed="false">
      <c r="A78" s="27"/>
      <c r="B78" s="19"/>
      <c r="C78" s="78" t="s">
        <v>925</v>
      </c>
      <c r="D78" s="78" t="s">
        <v>882</v>
      </c>
      <c r="E78" s="79" t="n">
        <v>59700</v>
      </c>
    </row>
    <row r="79" customFormat="false" ht="15.75" hidden="false" customHeight="false" outlineLevel="0" collapsed="false">
      <c r="A79" s="27"/>
      <c r="B79" s="19"/>
      <c r="C79" s="78" t="s">
        <v>882</v>
      </c>
      <c r="D79" s="78" t="s">
        <v>933</v>
      </c>
      <c r="E79" s="79" t="n">
        <v>85500</v>
      </c>
    </row>
    <row r="80" customFormat="false" ht="31.5" hidden="false" customHeight="false" outlineLevel="0" collapsed="false">
      <c r="A80" s="27"/>
      <c r="B80" s="19"/>
      <c r="C80" s="78" t="s">
        <v>934</v>
      </c>
      <c r="D80" s="78" t="s">
        <v>935</v>
      </c>
      <c r="E80" s="79" t="n">
        <v>65900</v>
      </c>
    </row>
    <row r="81" customFormat="false" ht="15.75" hidden="false" customHeight="false" outlineLevel="0" collapsed="false">
      <c r="A81" s="27" t="n">
        <v>59</v>
      </c>
      <c r="B81" s="78" t="s">
        <v>394</v>
      </c>
      <c r="C81" s="78" t="s">
        <v>346</v>
      </c>
      <c r="D81" s="78" t="s">
        <v>923</v>
      </c>
      <c r="E81" s="79" t="n">
        <v>71300</v>
      </c>
    </row>
    <row r="82" customFormat="false" ht="15.75" hidden="false" customHeight="false" outlineLevel="0" collapsed="false">
      <c r="A82" s="27" t="n">
        <v>60</v>
      </c>
      <c r="B82" s="78" t="s">
        <v>395</v>
      </c>
      <c r="C82" s="78" t="s">
        <v>17</v>
      </c>
      <c r="D82" s="78"/>
      <c r="E82" s="79" t="n">
        <v>136900</v>
      </c>
    </row>
    <row r="83" customFormat="false" ht="31.5" hidden="false" customHeight="true" outlineLevel="0" collapsed="false">
      <c r="A83" s="27" t="n">
        <v>61</v>
      </c>
      <c r="B83" s="19" t="s">
        <v>936</v>
      </c>
      <c r="C83" s="78" t="s">
        <v>937</v>
      </c>
      <c r="D83" s="78" t="s">
        <v>896</v>
      </c>
      <c r="E83" s="79" t="n">
        <v>63000</v>
      </c>
    </row>
    <row r="84" customFormat="false" ht="31.5" hidden="false" customHeight="false" outlineLevel="0" collapsed="false">
      <c r="A84" s="27"/>
      <c r="B84" s="19"/>
      <c r="C84" s="78" t="s">
        <v>938</v>
      </c>
      <c r="D84" s="78" t="s">
        <v>939</v>
      </c>
      <c r="E84" s="79" t="n">
        <v>81900</v>
      </c>
    </row>
    <row r="85" customFormat="false" ht="31.5" hidden="false" customHeight="false" outlineLevel="0" collapsed="false">
      <c r="A85" s="27"/>
      <c r="B85" s="19"/>
      <c r="C85" s="78" t="s">
        <v>940</v>
      </c>
      <c r="D85" s="78" t="s">
        <v>938</v>
      </c>
      <c r="E85" s="79" t="n">
        <v>63000</v>
      </c>
    </row>
    <row r="86" customFormat="false" ht="15.75" hidden="false" customHeight="false" outlineLevel="0" collapsed="false">
      <c r="A86" s="27"/>
      <c r="B86" s="19"/>
      <c r="C86" s="78" t="s">
        <v>896</v>
      </c>
      <c r="D86" s="78" t="s">
        <v>343</v>
      </c>
      <c r="E86" s="79" t="n">
        <v>97200</v>
      </c>
    </row>
    <row r="87" customFormat="false" ht="31.5" hidden="false" customHeight="false" outlineLevel="0" collapsed="false">
      <c r="A87" s="27" t="n">
        <v>62</v>
      </c>
      <c r="B87" s="78" t="s">
        <v>926</v>
      </c>
      <c r="C87" s="78" t="s">
        <v>928</v>
      </c>
      <c r="D87" s="78" t="s">
        <v>323</v>
      </c>
      <c r="E87" s="79" t="n">
        <v>78200</v>
      </c>
    </row>
    <row r="88" customFormat="false" ht="15.75" hidden="false" customHeight="false" outlineLevel="0" collapsed="false">
      <c r="A88" s="27" t="n">
        <v>63</v>
      </c>
      <c r="B88" s="78" t="s">
        <v>376</v>
      </c>
      <c r="C88" s="78" t="s">
        <v>17</v>
      </c>
      <c r="D88" s="78"/>
      <c r="E88" s="79" t="n">
        <v>85600</v>
      </c>
    </row>
    <row r="89" customFormat="false" ht="15.75" hidden="false" customHeight="false" outlineLevel="0" collapsed="false">
      <c r="A89" s="27" t="n">
        <v>64</v>
      </c>
      <c r="B89" s="78" t="s">
        <v>941</v>
      </c>
      <c r="C89" s="78" t="s">
        <v>17</v>
      </c>
      <c r="D89" s="78"/>
      <c r="E89" s="79" t="n">
        <v>110200</v>
      </c>
    </row>
    <row r="90" customFormat="false" ht="15.75" hidden="false" customHeight="false" outlineLevel="0" collapsed="false">
      <c r="A90" s="27" t="n">
        <v>65</v>
      </c>
      <c r="B90" s="78" t="s">
        <v>942</v>
      </c>
      <c r="C90" s="78" t="s">
        <v>17</v>
      </c>
      <c r="D90" s="78"/>
      <c r="E90" s="79" t="n">
        <v>50100</v>
      </c>
    </row>
    <row r="91" customFormat="false" ht="15.75" hidden="false" customHeight="false" outlineLevel="0" collapsed="false">
      <c r="A91" s="27" t="n">
        <v>66</v>
      </c>
      <c r="B91" s="78" t="s">
        <v>943</v>
      </c>
      <c r="C91" s="78" t="s">
        <v>17</v>
      </c>
      <c r="D91" s="78"/>
      <c r="E91" s="79" t="n">
        <v>71300</v>
      </c>
    </row>
    <row r="92" customFormat="false" ht="15.75" hidden="false" customHeight="true" outlineLevel="0" collapsed="false">
      <c r="A92" s="27" t="n">
        <v>67</v>
      </c>
      <c r="B92" s="19" t="s">
        <v>930</v>
      </c>
      <c r="C92" s="78" t="s">
        <v>882</v>
      </c>
      <c r="D92" s="78" t="s">
        <v>395</v>
      </c>
      <c r="E92" s="79" t="n">
        <v>105400</v>
      </c>
    </row>
    <row r="93" customFormat="false" ht="15.75" hidden="false" customHeight="false" outlineLevel="0" collapsed="false">
      <c r="A93" s="27"/>
      <c r="B93" s="19"/>
      <c r="C93" s="78" t="s">
        <v>395</v>
      </c>
      <c r="D93" s="78" t="s">
        <v>346</v>
      </c>
      <c r="E93" s="79" t="n">
        <v>88200</v>
      </c>
    </row>
    <row r="94" customFormat="false" ht="15.75" hidden="false" customHeight="false" outlineLevel="0" collapsed="false">
      <c r="A94" s="27" t="n">
        <v>68</v>
      </c>
      <c r="B94" s="78" t="s">
        <v>944</v>
      </c>
      <c r="C94" s="78" t="s">
        <v>878</v>
      </c>
      <c r="D94" s="78" t="s">
        <v>943</v>
      </c>
      <c r="E94" s="79" t="n">
        <v>52400</v>
      </c>
    </row>
    <row r="95" customFormat="false" ht="15.75" hidden="false" customHeight="false" outlineLevel="0" collapsed="false">
      <c r="A95" s="27" t="n">
        <v>69</v>
      </c>
      <c r="B95" s="78" t="s">
        <v>945</v>
      </c>
      <c r="C95" s="78" t="s">
        <v>17</v>
      </c>
      <c r="D95" s="78"/>
      <c r="E95" s="79" t="n">
        <v>97200</v>
      </c>
    </row>
    <row r="96" customFormat="false" ht="15.75" hidden="false" customHeight="false" outlineLevel="0" collapsed="false">
      <c r="A96" s="27" t="n">
        <v>70</v>
      </c>
      <c r="B96" s="78" t="s">
        <v>875</v>
      </c>
      <c r="C96" s="78" t="s">
        <v>17</v>
      </c>
      <c r="D96" s="78"/>
      <c r="E96" s="79" t="n">
        <v>82600</v>
      </c>
    </row>
    <row r="97" customFormat="false" ht="15.75" hidden="false" customHeight="false" outlineLevel="0" collapsed="false">
      <c r="A97" s="27" t="n">
        <v>71</v>
      </c>
      <c r="B97" s="78" t="s">
        <v>946</v>
      </c>
      <c r="C97" s="78" t="s">
        <v>17</v>
      </c>
      <c r="D97" s="78"/>
      <c r="E97" s="79" t="n">
        <v>88800</v>
      </c>
    </row>
    <row r="98" customFormat="false" ht="31.5" hidden="false" customHeight="false" outlineLevel="0" collapsed="false">
      <c r="A98" s="27" t="n">
        <v>72</v>
      </c>
      <c r="B98" s="78" t="s">
        <v>947</v>
      </c>
      <c r="C98" s="78" t="s">
        <v>917</v>
      </c>
      <c r="D98" s="78" t="s">
        <v>948</v>
      </c>
      <c r="E98" s="79" t="n">
        <v>64800</v>
      </c>
    </row>
    <row r="99" customFormat="false" ht="31.5" hidden="false" customHeight="false" outlineLevel="0" collapsed="false">
      <c r="A99" s="27" t="n">
        <v>73</v>
      </c>
      <c r="B99" s="78" t="s">
        <v>949</v>
      </c>
      <c r="C99" s="78" t="s">
        <v>17</v>
      </c>
      <c r="D99" s="78"/>
      <c r="E99" s="79" t="n">
        <v>74600</v>
      </c>
    </row>
  </sheetData>
  <mergeCells count="32">
    <mergeCell ref="A2:E2"/>
    <mergeCell ref="A3:E3"/>
    <mergeCell ref="A4:E4"/>
    <mergeCell ref="D5:E5"/>
    <mergeCell ref="A6:A7"/>
    <mergeCell ref="B6:B7"/>
    <mergeCell ref="C6:D6"/>
    <mergeCell ref="E6:E7"/>
    <mergeCell ref="A11:A12"/>
    <mergeCell ref="B11:B12"/>
    <mergeCell ref="A18:A20"/>
    <mergeCell ref="B18:B20"/>
    <mergeCell ref="A23:A24"/>
    <mergeCell ref="B23:B24"/>
    <mergeCell ref="A46:A47"/>
    <mergeCell ref="B46:B47"/>
    <mergeCell ref="A50:A51"/>
    <mergeCell ref="B50:B51"/>
    <mergeCell ref="A55:A56"/>
    <mergeCell ref="B55:B56"/>
    <mergeCell ref="A61:A63"/>
    <mergeCell ref="B61:B63"/>
    <mergeCell ref="A67:A68"/>
    <mergeCell ref="B67:B68"/>
    <mergeCell ref="A69:A70"/>
    <mergeCell ref="B69:B70"/>
    <mergeCell ref="A77:A80"/>
    <mergeCell ref="B77:B80"/>
    <mergeCell ref="A83:A86"/>
    <mergeCell ref="B83:B86"/>
    <mergeCell ref="A92:A93"/>
    <mergeCell ref="B92:B9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91" activeCellId="0" sqref="I91"/>
    </sheetView>
  </sheetViews>
  <sheetFormatPr defaultColWidth="8.84765625" defaultRowHeight="15.75" zeroHeight="false" outlineLevelRow="0" outlineLevelCol="0"/>
  <cols>
    <col collapsed="false" customWidth="true" hidden="false" outlineLevel="0" max="1" min="1" style="54" width="6.13"/>
    <col collapsed="false" customWidth="true" hidden="false" outlineLevel="0" max="2" min="2" style="56" width="23.99"/>
    <col collapsed="false" customWidth="true" hidden="false" outlineLevel="0" max="3" min="3" style="56" width="28.41"/>
    <col collapsed="false" customWidth="true" hidden="false" outlineLevel="0" max="4" min="4" style="56" width="25.28"/>
    <col collapsed="false" customWidth="true" hidden="false" outlineLevel="0" max="5" min="5" style="56" width="9.7"/>
    <col collapsed="false" customWidth="false" hidden="false" outlineLevel="0" max="257" min="6" style="56" width="8.85"/>
  </cols>
  <sheetData>
    <row r="1" customFormat="false" ht="15.75" hidden="false" customHeight="false" outlineLevel="0" collapsed="false">
      <c r="E1" s="57" t="s">
        <v>0</v>
      </c>
    </row>
    <row r="2" customFormat="false" ht="15.75" hidden="false" customHeight="false" outlineLevel="0" collapsed="false">
      <c r="A2" s="58" t="s">
        <v>1</v>
      </c>
      <c r="B2" s="58"/>
      <c r="C2" s="58"/>
      <c r="D2" s="58"/>
      <c r="E2" s="58"/>
    </row>
    <row r="3" customFormat="false" ht="15.75" hidden="false" customHeight="false" outlineLevel="0" collapsed="false">
      <c r="A3" s="58" t="s">
        <v>950</v>
      </c>
      <c r="B3" s="58"/>
      <c r="C3" s="58"/>
      <c r="D3" s="58"/>
      <c r="E3" s="58"/>
    </row>
    <row r="4" customFormat="false" ht="36" hidden="false" customHeight="true" outlineLevel="0" collapsed="false">
      <c r="A4" s="59" t="s">
        <v>3</v>
      </c>
      <c r="B4" s="59"/>
      <c r="C4" s="59"/>
      <c r="D4" s="59"/>
      <c r="E4" s="59"/>
    </row>
    <row r="5" customFormat="false" ht="18.75" hidden="false" customHeight="false" outlineLevel="0" collapsed="false">
      <c r="A5" s="60"/>
      <c r="B5" s="61"/>
      <c r="C5" s="60"/>
      <c r="D5" s="62" t="s">
        <v>4</v>
      </c>
      <c r="E5" s="62"/>
    </row>
    <row r="6" customFormat="false" ht="20.25" hidden="false" customHeight="true" outlineLevel="0" collapsed="false">
      <c r="A6" s="63" t="s">
        <v>5</v>
      </c>
      <c r="B6" s="63" t="s">
        <v>6</v>
      </c>
      <c r="C6" s="63" t="s">
        <v>7</v>
      </c>
      <c r="D6" s="63"/>
      <c r="E6" s="64" t="s">
        <v>8</v>
      </c>
    </row>
    <row r="7" customFormat="false" ht="40.9" hidden="false" customHeight="true" outlineLevel="0" collapsed="false">
      <c r="A7" s="63"/>
      <c r="B7" s="63"/>
      <c r="C7" s="63" t="s">
        <v>9</v>
      </c>
      <c r="D7" s="63" t="s">
        <v>10</v>
      </c>
      <c r="E7" s="64"/>
    </row>
    <row r="8" customFormat="false" ht="15.75" hidden="false" customHeight="false" outlineLevel="0" collapsed="false">
      <c r="A8" s="65" t="s">
        <v>11</v>
      </c>
      <c r="B8" s="65" t="s">
        <v>12</v>
      </c>
      <c r="C8" s="65" t="s">
        <v>13</v>
      </c>
      <c r="D8" s="65" t="s">
        <v>14</v>
      </c>
      <c r="E8" s="65" t="s">
        <v>15</v>
      </c>
    </row>
    <row r="9" customFormat="false" ht="15.75" hidden="false" customHeight="false" outlineLevel="0" collapsed="false">
      <c r="A9" s="27" t="n">
        <v>1</v>
      </c>
      <c r="B9" s="78" t="s">
        <v>951</v>
      </c>
      <c r="C9" s="78" t="s">
        <v>952</v>
      </c>
      <c r="D9" s="78" t="s">
        <v>953</v>
      </c>
      <c r="E9" s="79" t="n">
        <v>84400</v>
      </c>
    </row>
    <row r="10" customFormat="false" ht="15.75" hidden="false" customHeight="true" outlineLevel="0" collapsed="false">
      <c r="A10" s="27" t="n">
        <v>2</v>
      </c>
      <c r="B10" s="19" t="s">
        <v>954</v>
      </c>
      <c r="C10" s="19" t="s">
        <v>955</v>
      </c>
      <c r="D10" s="19" t="s">
        <v>956</v>
      </c>
      <c r="E10" s="79" t="n">
        <v>30600</v>
      </c>
    </row>
    <row r="11" customFormat="false" ht="15.75" hidden="false" customHeight="false" outlineLevel="0" collapsed="false">
      <c r="A11" s="27"/>
      <c r="B11" s="19"/>
      <c r="C11" s="78" t="s">
        <v>956</v>
      </c>
      <c r="D11" s="78" t="s">
        <v>957</v>
      </c>
      <c r="E11" s="79" t="n">
        <v>23800</v>
      </c>
    </row>
    <row r="12" customFormat="false" ht="15.75" hidden="false" customHeight="false" outlineLevel="0" collapsed="false">
      <c r="A12" s="27" t="n">
        <v>3</v>
      </c>
      <c r="B12" s="78" t="s">
        <v>958</v>
      </c>
      <c r="C12" s="78" t="s">
        <v>959</v>
      </c>
      <c r="D12" s="78"/>
      <c r="E12" s="79" t="n">
        <v>19300</v>
      </c>
    </row>
    <row r="13" customFormat="false" ht="31.5" hidden="false" customHeight="false" outlineLevel="0" collapsed="false">
      <c r="A13" s="27" t="n">
        <v>4</v>
      </c>
      <c r="B13" s="78" t="s">
        <v>960</v>
      </c>
      <c r="C13" s="78" t="s">
        <v>961</v>
      </c>
      <c r="D13" s="78" t="s">
        <v>962</v>
      </c>
      <c r="E13" s="79" t="n">
        <v>60300</v>
      </c>
    </row>
    <row r="14" customFormat="false" ht="31.5" hidden="false" customHeight="false" outlineLevel="0" collapsed="false">
      <c r="A14" s="27" t="n">
        <v>5</v>
      </c>
      <c r="B14" s="78" t="s">
        <v>963</v>
      </c>
      <c r="C14" s="78" t="s">
        <v>964</v>
      </c>
      <c r="D14" s="78" t="s">
        <v>965</v>
      </c>
      <c r="E14" s="79" t="n">
        <v>46400</v>
      </c>
    </row>
    <row r="15" customFormat="false" ht="15.75" hidden="false" customHeight="true" outlineLevel="0" collapsed="false">
      <c r="A15" s="27" t="n">
        <v>6</v>
      </c>
      <c r="B15" s="19" t="s">
        <v>966</v>
      </c>
      <c r="C15" s="78" t="s">
        <v>967</v>
      </c>
      <c r="D15" s="78" t="s">
        <v>968</v>
      </c>
      <c r="E15" s="79" t="n">
        <v>44700</v>
      </c>
    </row>
    <row r="16" customFormat="false" ht="15.75" hidden="false" customHeight="false" outlineLevel="0" collapsed="false">
      <c r="A16" s="27"/>
      <c r="B16" s="19"/>
      <c r="C16" s="78" t="s">
        <v>968</v>
      </c>
      <c r="D16" s="78" t="s">
        <v>969</v>
      </c>
      <c r="E16" s="79" t="n">
        <v>55800</v>
      </c>
    </row>
    <row r="17" customFormat="false" ht="15.75" hidden="false" customHeight="false" outlineLevel="0" collapsed="false">
      <c r="A17" s="27" t="n">
        <v>7</v>
      </c>
      <c r="B17" s="78" t="s">
        <v>970</v>
      </c>
      <c r="C17" s="78" t="s">
        <v>971</v>
      </c>
      <c r="D17" s="78" t="s">
        <v>972</v>
      </c>
      <c r="E17" s="79" t="n">
        <v>32800</v>
      </c>
    </row>
    <row r="18" customFormat="false" ht="15.75" hidden="false" customHeight="false" outlineLevel="0" collapsed="false">
      <c r="A18" s="27" t="n">
        <v>8</v>
      </c>
      <c r="B18" s="19" t="s">
        <v>967</v>
      </c>
      <c r="C18" s="78" t="s">
        <v>973</v>
      </c>
      <c r="D18" s="78" t="s">
        <v>221</v>
      </c>
      <c r="E18" s="79" t="n">
        <v>43400</v>
      </c>
    </row>
    <row r="19" customFormat="false" ht="15.75" hidden="false" customHeight="true" outlineLevel="0" collapsed="false">
      <c r="A19" s="27" t="n">
        <v>9</v>
      </c>
      <c r="B19" s="19" t="s">
        <v>974</v>
      </c>
      <c r="C19" s="78" t="s">
        <v>975</v>
      </c>
      <c r="D19" s="78" t="s">
        <v>956</v>
      </c>
      <c r="E19" s="79" t="n">
        <v>40700</v>
      </c>
    </row>
    <row r="20" customFormat="false" ht="15.75" hidden="false" customHeight="false" outlineLevel="0" collapsed="false">
      <c r="A20" s="27"/>
      <c r="B20" s="19"/>
      <c r="C20" s="78" t="s">
        <v>956</v>
      </c>
      <c r="D20" s="78" t="s">
        <v>976</v>
      </c>
      <c r="E20" s="79" t="n">
        <v>31300</v>
      </c>
    </row>
    <row r="21" customFormat="false" ht="31.5" hidden="false" customHeight="false" outlineLevel="0" collapsed="false">
      <c r="A21" s="27" t="n">
        <v>10</v>
      </c>
      <c r="B21" s="78" t="s">
        <v>977</v>
      </c>
      <c r="C21" s="78" t="s">
        <v>978</v>
      </c>
      <c r="D21" s="78" t="s">
        <v>979</v>
      </c>
      <c r="E21" s="79" t="n">
        <v>32600</v>
      </c>
    </row>
    <row r="22" customFormat="false" ht="15.75" hidden="false" customHeight="false" outlineLevel="0" collapsed="false">
      <c r="A22" s="27" t="n">
        <v>11</v>
      </c>
      <c r="B22" s="78" t="s">
        <v>980</v>
      </c>
      <c r="C22" s="78" t="s">
        <v>17</v>
      </c>
      <c r="D22" s="78"/>
      <c r="E22" s="79" t="n">
        <v>42600</v>
      </c>
    </row>
    <row r="23" customFormat="false" ht="15.75" hidden="false" customHeight="false" outlineLevel="0" collapsed="false">
      <c r="A23" s="27" t="n">
        <v>12</v>
      </c>
      <c r="B23" s="78" t="s">
        <v>981</v>
      </c>
      <c r="C23" s="78" t="s">
        <v>17</v>
      </c>
      <c r="D23" s="78"/>
      <c r="E23" s="79" t="n">
        <v>71300</v>
      </c>
    </row>
    <row r="24" customFormat="false" ht="15.75" hidden="false" customHeight="false" outlineLevel="0" collapsed="false">
      <c r="A24" s="80" t="n">
        <v>13</v>
      </c>
      <c r="B24" s="78" t="s">
        <v>982</v>
      </c>
      <c r="C24" s="78" t="s">
        <v>981</v>
      </c>
      <c r="D24" s="78" t="s">
        <v>962</v>
      </c>
      <c r="E24" s="79" t="n">
        <v>32800</v>
      </c>
    </row>
    <row r="25" customFormat="false" ht="15.75" hidden="false" customHeight="false" outlineLevel="0" collapsed="false">
      <c r="A25" s="80" t="n">
        <v>14</v>
      </c>
      <c r="B25" s="78" t="s">
        <v>983</v>
      </c>
      <c r="C25" s="78" t="s">
        <v>982</v>
      </c>
      <c r="D25" s="78" t="s">
        <v>984</v>
      </c>
      <c r="E25" s="79" t="n">
        <v>28900</v>
      </c>
    </row>
    <row r="26" customFormat="false" ht="15.75" hidden="false" customHeight="false" outlineLevel="0" collapsed="false">
      <c r="A26" s="80" t="n">
        <v>15</v>
      </c>
      <c r="B26" s="78" t="s">
        <v>985</v>
      </c>
      <c r="C26" s="78" t="s">
        <v>981</v>
      </c>
      <c r="D26" s="78" t="s">
        <v>986</v>
      </c>
      <c r="E26" s="79" t="n">
        <v>27000</v>
      </c>
    </row>
    <row r="27" customFormat="false" ht="15.75" hidden="false" customHeight="true" outlineLevel="0" collapsed="false">
      <c r="A27" s="80" t="n">
        <v>16</v>
      </c>
      <c r="B27" s="19" t="s">
        <v>987</v>
      </c>
      <c r="C27" s="78" t="s">
        <v>983</v>
      </c>
      <c r="D27" s="78" t="s">
        <v>981</v>
      </c>
      <c r="E27" s="79" t="n">
        <v>34700</v>
      </c>
    </row>
    <row r="28" customFormat="false" ht="15.75" hidden="false" customHeight="false" outlineLevel="0" collapsed="false">
      <c r="A28" s="80"/>
      <c r="B28" s="19"/>
      <c r="C28" s="78" t="s">
        <v>981</v>
      </c>
      <c r="D28" s="78" t="s">
        <v>988</v>
      </c>
      <c r="E28" s="79" t="n">
        <v>34700</v>
      </c>
    </row>
    <row r="29" customFormat="false" ht="15.75" hidden="false" customHeight="false" outlineLevel="0" collapsed="false">
      <c r="A29" s="80" t="n">
        <v>17</v>
      </c>
      <c r="B29" s="78" t="s">
        <v>989</v>
      </c>
      <c r="C29" s="78" t="s">
        <v>959</v>
      </c>
      <c r="D29" s="78"/>
      <c r="E29" s="79" t="n">
        <v>30900</v>
      </c>
    </row>
    <row r="30" customFormat="false" ht="15.75" hidden="false" customHeight="false" outlineLevel="0" collapsed="false">
      <c r="A30" s="27" t="n">
        <v>18</v>
      </c>
      <c r="B30" s="78" t="s">
        <v>990</v>
      </c>
      <c r="C30" s="78" t="s">
        <v>991</v>
      </c>
      <c r="D30" s="78" t="s">
        <v>992</v>
      </c>
      <c r="E30" s="79" t="n">
        <v>32800</v>
      </c>
    </row>
    <row r="31" customFormat="false" ht="31.5" hidden="false" customHeight="false" outlineLevel="0" collapsed="false">
      <c r="A31" s="27" t="n">
        <v>19</v>
      </c>
      <c r="B31" s="78" t="s">
        <v>993</v>
      </c>
      <c r="C31" s="78" t="s">
        <v>17</v>
      </c>
      <c r="D31" s="78"/>
      <c r="E31" s="79" t="n">
        <v>28900</v>
      </c>
    </row>
    <row r="32" customFormat="false" ht="15.75" hidden="false" customHeight="false" outlineLevel="0" collapsed="false">
      <c r="A32" s="27" t="n">
        <v>20</v>
      </c>
      <c r="B32" s="78" t="s">
        <v>994</v>
      </c>
      <c r="C32" s="78" t="s">
        <v>968</v>
      </c>
      <c r="D32" s="78" t="s">
        <v>995</v>
      </c>
      <c r="E32" s="79" t="n">
        <v>28000</v>
      </c>
    </row>
    <row r="33" customFormat="false" ht="15.75" hidden="false" customHeight="false" outlineLevel="0" collapsed="false">
      <c r="A33" s="27" t="n">
        <v>21</v>
      </c>
      <c r="B33" s="78" t="s">
        <v>995</v>
      </c>
      <c r="C33" s="78" t="s">
        <v>17</v>
      </c>
      <c r="D33" s="78"/>
      <c r="E33" s="79" t="n">
        <v>23100</v>
      </c>
    </row>
    <row r="34" customFormat="false" ht="31.5" hidden="false" customHeight="false" outlineLevel="0" collapsed="false">
      <c r="A34" s="27" t="n">
        <v>22</v>
      </c>
      <c r="B34" s="78" t="s">
        <v>996</v>
      </c>
      <c r="C34" s="78" t="s">
        <v>966</v>
      </c>
      <c r="D34" s="78" t="s">
        <v>997</v>
      </c>
      <c r="E34" s="79" t="n">
        <v>32800</v>
      </c>
    </row>
    <row r="35" customFormat="false" ht="31.5" hidden="false" customHeight="false" outlineLevel="0" collapsed="false">
      <c r="A35" s="27" t="n">
        <v>23</v>
      </c>
      <c r="B35" s="78" t="s">
        <v>969</v>
      </c>
      <c r="C35" s="78" t="s">
        <v>953</v>
      </c>
      <c r="D35" s="78" t="s">
        <v>998</v>
      </c>
      <c r="E35" s="79" t="n">
        <v>46700</v>
      </c>
    </row>
    <row r="36" customFormat="false" ht="15.75" hidden="false" customHeight="false" outlineLevel="0" collapsed="false">
      <c r="A36" s="27" t="n">
        <v>24</v>
      </c>
      <c r="B36" s="78" t="s">
        <v>991</v>
      </c>
      <c r="C36" s="78" t="s">
        <v>968</v>
      </c>
      <c r="D36" s="78" t="s">
        <v>999</v>
      </c>
      <c r="E36" s="79" t="n">
        <v>36600</v>
      </c>
    </row>
    <row r="37" customFormat="false" ht="15.75" hidden="false" customHeight="false" outlineLevel="0" collapsed="false">
      <c r="A37" s="27" t="n">
        <v>25</v>
      </c>
      <c r="B37" s="78" t="s">
        <v>1000</v>
      </c>
      <c r="C37" s="78" t="s">
        <v>969</v>
      </c>
      <c r="D37" s="78" t="s">
        <v>1001</v>
      </c>
      <c r="E37" s="79" t="n">
        <v>36600</v>
      </c>
    </row>
    <row r="38" customFormat="false" ht="31.5" hidden="false" customHeight="false" outlineLevel="0" collapsed="false">
      <c r="A38" s="27" t="n">
        <v>26</v>
      </c>
      <c r="B38" s="78" t="s">
        <v>1002</v>
      </c>
      <c r="C38" s="78" t="s">
        <v>17</v>
      </c>
      <c r="D38" s="78"/>
      <c r="E38" s="79" t="n">
        <v>32800</v>
      </c>
    </row>
    <row r="39" customFormat="false" ht="15.75" hidden="false" customHeight="false" outlineLevel="0" collapsed="false">
      <c r="A39" s="27" t="n">
        <v>27</v>
      </c>
      <c r="B39" s="78" t="s">
        <v>1003</v>
      </c>
      <c r="C39" s="78" t="s">
        <v>972</v>
      </c>
      <c r="D39" s="78" t="s">
        <v>966</v>
      </c>
      <c r="E39" s="79" t="n">
        <v>34700</v>
      </c>
    </row>
    <row r="40" customFormat="false" ht="15.75" hidden="false" customHeight="false" outlineLevel="0" collapsed="false">
      <c r="A40" s="27" t="n">
        <v>28</v>
      </c>
      <c r="B40" s="78" t="s">
        <v>1004</v>
      </c>
      <c r="C40" s="78" t="s">
        <v>968</v>
      </c>
      <c r="D40" s="78" t="s">
        <v>966</v>
      </c>
      <c r="E40" s="79" t="n">
        <v>25100</v>
      </c>
    </row>
    <row r="41" customFormat="false" ht="15.75" hidden="false" customHeight="false" outlineLevel="0" collapsed="false">
      <c r="A41" s="27" t="n">
        <v>29</v>
      </c>
      <c r="B41" s="78" t="s">
        <v>1005</v>
      </c>
      <c r="C41" s="78" t="s">
        <v>972</v>
      </c>
      <c r="D41" s="78" t="s">
        <v>966</v>
      </c>
      <c r="E41" s="79" t="n">
        <v>32800</v>
      </c>
    </row>
    <row r="42" customFormat="false" ht="64.9" hidden="false" customHeight="true" outlineLevel="0" collapsed="false">
      <c r="A42" s="27" t="n">
        <v>30</v>
      </c>
      <c r="B42" s="19" t="s">
        <v>1006</v>
      </c>
      <c r="C42" s="78" t="s">
        <v>17</v>
      </c>
      <c r="D42" s="78"/>
      <c r="E42" s="79" t="n">
        <v>32800</v>
      </c>
    </row>
    <row r="43" customFormat="false" ht="64.9" hidden="false" customHeight="true" outlineLevel="0" collapsed="false">
      <c r="A43" s="27" t="n">
        <v>31</v>
      </c>
      <c r="B43" s="78" t="s">
        <v>972</v>
      </c>
      <c r="C43" s="78" t="s">
        <v>1006</v>
      </c>
      <c r="D43" s="78" t="s">
        <v>966</v>
      </c>
      <c r="E43" s="79" t="n">
        <v>34700</v>
      </c>
    </row>
    <row r="44" customFormat="false" ht="15.75" hidden="false" customHeight="false" outlineLevel="0" collapsed="false">
      <c r="A44" s="27" t="n">
        <v>32</v>
      </c>
      <c r="B44" s="78" t="s">
        <v>1007</v>
      </c>
      <c r="C44" s="78" t="s">
        <v>1005</v>
      </c>
      <c r="D44" s="78" t="s">
        <v>1008</v>
      </c>
      <c r="E44" s="79" t="n">
        <v>28900</v>
      </c>
    </row>
    <row r="45" customFormat="false" ht="15.75" hidden="false" customHeight="false" outlineLevel="0" collapsed="false">
      <c r="A45" s="27" t="n">
        <v>33</v>
      </c>
      <c r="B45" s="78" t="s">
        <v>1009</v>
      </c>
      <c r="C45" s="78" t="s">
        <v>992</v>
      </c>
      <c r="D45" s="78" t="s">
        <v>1010</v>
      </c>
      <c r="E45" s="79" t="n">
        <v>28900</v>
      </c>
    </row>
    <row r="46" customFormat="false" ht="15.75" hidden="false" customHeight="false" outlineLevel="0" collapsed="false">
      <c r="A46" s="27" t="n">
        <v>34</v>
      </c>
      <c r="B46" s="78" t="s">
        <v>1010</v>
      </c>
      <c r="C46" s="78" t="s">
        <v>1009</v>
      </c>
      <c r="D46" s="78" t="s">
        <v>1011</v>
      </c>
      <c r="E46" s="79" t="n">
        <v>28900</v>
      </c>
    </row>
    <row r="47" customFormat="false" ht="15.75" hidden="false" customHeight="false" outlineLevel="0" collapsed="false">
      <c r="A47" s="27" t="n">
        <v>35</v>
      </c>
      <c r="B47" s="78" t="s">
        <v>1008</v>
      </c>
      <c r="C47" s="78" t="s">
        <v>1012</v>
      </c>
      <c r="D47" s="78" t="s">
        <v>1007</v>
      </c>
      <c r="E47" s="79" t="n">
        <v>32800</v>
      </c>
    </row>
    <row r="48" customFormat="false" ht="15.75" hidden="false" customHeight="false" outlineLevel="0" collapsed="false">
      <c r="A48" s="27" t="n">
        <v>36</v>
      </c>
      <c r="B48" s="78" t="s">
        <v>1013</v>
      </c>
      <c r="C48" s="78" t="s">
        <v>1012</v>
      </c>
      <c r="D48" s="78" t="s">
        <v>1014</v>
      </c>
      <c r="E48" s="79" t="n">
        <v>32800</v>
      </c>
    </row>
    <row r="49" customFormat="false" ht="15.75" hidden="false" customHeight="false" outlineLevel="0" collapsed="false">
      <c r="A49" s="27" t="n">
        <v>37</v>
      </c>
      <c r="B49" s="78" t="s">
        <v>1014</v>
      </c>
      <c r="C49" s="78" t="s">
        <v>1013</v>
      </c>
      <c r="D49" s="78" t="s">
        <v>1015</v>
      </c>
      <c r="E49" s="79" t="n">
        <v>28900</v>
      </c>
    </row>
    <row r="50" customFormat="false" ht="15.75" hidden="false" customHeight="false" outlineLevel="0" collapsed="false">
      <c r="A50" s="27" t="n">
        <v>38</v>
      </c>
      <c r="B50" s="78" t="s">
        <v>1015</v>
      </c>
      <c r="C50" s="78" t="s">
        <v>1014</v>
      </c>
      <c r="D50" s="78" t="s">
        <v>1016</v>
      </c>
      <c r="E50" s="79" t="n">
        <v>28900</v>
      </c>
    </row>
    <row r="51" customFormat="false" ht="15.75" hidden="false" customHeight="false" outlineLevel="0" collapsed="false">
      <c r="A51" s="27" t="n">
        <v>39</v>
      </c>
      <c r="B51" s="78" t="s">
        <v>1017</v>
      </c>
      <c r="C51" s="78" t="s">
        <v>971</v>
      </c>
      <c r="D51" s="78" t="s">
        <v>966</v>
      </c>
      <c r="E51" s="79" t="n">
        <v>26100</v>
      </c>
    </row>
    <row r="52" customFormat="false" ht="15.75" hidden="false" customHeight="false" outlineLevel="0" collapsed="false">
      <c r="A52" s="27" t="n">
        <v>40</v>
      </c>
      <c r="B52" s="78" t="s">
        <v>1018</v>
      </c>
      <c r="C52" s="78" t="s">
        <v>17</v>
      </c>
      <c r="D52" s="78"/>
      <c r="E52" s="79" t="n">
        <v>28900</v>
      </c>
    </row>
    <row r="53" customFormat="false" ht="15.75" hidden="false" customHeight="true" outlineLevel="0" collapsed="false">
      <c r="A53" s="27" t="n">
        <v>41</v>
      </c>
      <c r="B53" s="19" t="s">
        <v>92</v>
      </c>
      <c r="C53" s="78" t="s">
        <v>971</v>
      </c>
      <c r="D53" s="78" t="s">
        <v>1019</v>
      </c>
      <c r="E53" s="79" t="n">
        <v>41200</v>
      </c>
    </row>
    <row r="54" customFormat="false" ht="15.75" hidden="false" customHeight="false" outlineLevel="0" collapsed="false">
      <c r="A54" s="27"/>
      <c r="B54" s="19"/>
      <c r="C54" s="78" t="s">
        <v>1019</v>
      </c>
      <c r="D54" s="78" t="s">
        <v>1020</v>
      </c>
      <c r="E54" s="79" t="n">
        <v>32100</v>
      </c>
    </row>
    <row r="55" customFormat="false" ht="15.75" hidden="false" customHeight="false" outlineLevel="0" collapsed="false">
      <c r="A55" s="27" t="n">
        <v>42</v>
      </c>
      <c r="B55" s="78" t="s">
        <v>1021</v>
      </c>
      <c r="C55" s="78" t="s">
        <v>967</v>
      </c>
      <c r="D55" s="78" t="s">
        <v>92</v>
      </c>
      <c r="E55" s="79" t="n">
        <v>28900</v>
      </c>
    </row>
    <row r="56" customFormat="false" ht="15.75" hidden="false" customHeight="false" outlineLevel="0" collapsed="false">
      <c r="A56" s="27" t="n">
        <v>43</v>
      </c>
      <c r="B56" s="78" t="s">
        <v>1022</v>
      </c>
      <c r="C56" s="78" t="s">
        <v>967</v>
      </c>
      <c r="D56" s="78" t="s">
        <v>92</v>
      </c>
      <c r="E56" s="79" t="n">
        <v>20200</v>
      </c>
    </row>
    <row r="57" customFormat="false" ht="15.75" hidden="false" customHeight="false" outlineLevel="0" collapsed="false">
      <c r="A57" s="27" t="n">
        <v>44</v>
      </c>
      <c r="B57" s="78" t="s">
        <v>1023</v>
      </c>
      <c r="C57" s="78" t="s">
        <v>967</v>
      </c>
      <c r="D57" s="78" t="s">
        <v>1024</v>
      </c>
      <c r="E57" s="79" t="n">
        <v>18600</v>
      </c>
    </row>
    <row r="58" customFormat="false" ht="15.75" hidden="false" customHeight="false" outlineLevel="0" collapsed="false">
      <c r="A58" s="27" t="n">
        <v>45</v>
      </c>
      <c r="B58" s="78" t="s">
        <v>1025</v>
      </c>
      <c r="C58" s="78" t="s">
        <v>967</v>
      </c>
      <c r="D58" s="78" t="s">
        <v>92</v>
      </c>
      <c r="E58" s="79" t="n">
        <v>23600</v>
      </c>
    </row>
    <row r="59" customFormat="false" ht="15.75" hidden="false" customHeight="false" outlineLevel="0" collapsed="false">
      <c r="A59" s="27" t="n">
        <v>46</v>
      </c>
      <c r="B59" s="78" t="s">
        <v>1026</v>
      </c>
      <c r="C59" s="78" t="s">
        <v>17</v>
      </c>
      <c r="D59" s="78"/>
      <c r="E59" s="79" t="n">
        <v>16400</v>
      </c>
    </row>
    <row r="60" customFormat="false" ht="15.75" hidden="false" customHeight="false" outlineLevel="0" collapsed="false">
      <c r="A60" s="27" t="n">
        <v>47</v>
      </c>
      <c r="B60" s="78" t="s">
        <v>1027</v>
      </c>
      <c r="C60" s="78" t="s">
        <v>17</v>
      </c>
      <c r="D60" s="78"/>
      <c r="E60" s="79" t="n">
        <v>19300</v>
      </c>
    </row>
    <row r="61" customFormat="false" ht="15.75" hidden="false" customHeight="false" outlineLevel="0" collapsed="false">
      <c r="A61" s="27" t="n">
        <v>48</v>
      </c>
      <c r="B61" s="78" t="s">
        <v>1028</v>
      </c>
      <c r="C61" s="78" t="s">
        <v>974</v>
      </c>
      <c r="D61" s="78" t="s">
        <v>1029</v>
      </c>
      <c r="E61" s="79" t="n">
        <v>19300</v>
      </c>
    </row>
    <row r="62" customFormat="false" ht="15.75" hidden="false" customHeight="false" outlineLevel="0" collapsed="false">
      <c r="A62" s="27" t="n">
        <v>49</v>
      </c>
      <c r="B62" s="78" t="s">
        <v>1030</v>
      </c>
      <c r="C62" s="78" t="s">
        <v>971</v>
      </c>
      <c r="D62" s="78" t="s">
        <v>1031</v>
      </c>
      <c r="E62" s="79" t="n">
        <v>19300</v>
      </c>
    </row>
    <row r="63" customFormat="false" ht="31.5" hidden="false" customHeight="false" outlineLevel="0" collapsed="false">
      <c r="A63" s="27" t="n">
        <v>50</v>
      </c>
      <c r="B63" s="78" t="s">
        <v>1032</v>
      </c>
      <c r="C63" s="78" t="s">
        <v>1033</v>
      </c>
      <c r="D63" s="78" t="s">
        <v>1034</v>
      </c>
      <c r="E63" s="79" t="n">
        <v>19300</v>
      </c>
    </row>
    <row r="64" customFormat="false" ht="15.75" hidden="false" customHeight="false" outlineLevel="0" collapsed="false">
      <c r="A64" s="27" t="n">
        <v>51</v>
      </c>
      <c r="B64" s="78" t="s">
        <v>1035</v>
      </c>
      <c r="C64" s="78" t="s">
        <v>1036</v>
      </c>
      <c r="D64" s="78" t="s">
        <v>962</v>
      </c>
      <c r="E64" s="79" t="n">
        <v>24300</v>
      </c>
    </row>
    <row r="65" customFormat="false" ht="15.75" hidden="false" customHeight="false" outlineLevel="0" collapsed="false">
      <c r="A65" s="27"/>
      <c r="B65" s="78" t="s">
        <v>1035</v>
      </c>
      <c r="C65" s="78" t="s">
        <v>971</v>
      </c>
      <c r="D65" s="78" t="s">
        <v>974</v>
      </c>
      <c r="E65" s="79" t="n">
        <v>22400</v>
      </c>
    </row>
    <row r="66" customFormat="false" ht="15.75" hidden="false" customHeight="false" outlineLevel="0" collapsed="false">
      <c r="A66" s="27" t="n">
        <v>52</v>
      </c>
      <c r="B66" s="78" t="s">
        <v>1037</v>
      </c>
      <c r="C66" s="78" t="s">
        <v>1038</v>
      </c>
      <c r="D66" s="78" t="s">
        <v>1039</v>
      </c>
      <c r="E66" s="79" t="n">
        <v>28900</v>
      </c>
    </row>
    <row r="67" customFormat="false" ht="15.75" hidden="false" customHeight="false" outlineLevel="0" collapsed="false">
      <c r="A67" s="27" t="n">
        <v>53</v>
      </c>
      <c r="B67" s="78" t="s">
        <v>1040</v>
      </c>
      <c r="C67" s="78" t="s">
        <v>1041</v>
      </c>
      <c r="D67" s="78" t="s">
        <v>1039</v>
      </c>
      <c r="E67" s="79" t="n">
        <v>30900</v>
      </c>
    </row>
    <row r="68" customFormat="false" ht="31.5" hidden="false" customHeight="false" outlineLevel="0" collapsed="false">
      <c r="A68" s="27" t="n">
        <v>54</v>
      </c>
      <c r="B68" s="78" t="s">
        <v>1042</v>
      </c>
      <c r="C68" s="78" t="s">
        <v>966</v>
      </c>
      <c r="D68" s="78" t="s">
        <v>1043</v>
      </c>
      <c r="E68" s="79" t="n">
        <v>33700</v>
      </c>
    </row>
    <row r="69" customFormat="false" ht="15.75" hidden="false" customHeight="false" outlineLevel="0" collapsed="false">
      <c r="A69" s="27" t="n">
        <v>55</v>
      </c>
      <c r="B69" s="78" t="s">
        <v>1044</v>
      </c>
      <c r="C69" s="78" t="s">
        <v>1045</v>
      </c>
      <c r="D69" s="78" t="s">
        <v>1038</v>
      </c>
      <c r="E69" s="79" t="n">
        <v>23100</v>
      </c>
    </row>
    <row r="70" customFormat="false" ht="31.5" hidden="false" customHeight="false" outlineLevel="0" collapsed="false">
      <c r="A70" s="27" t="n">
        <v>56</v>
      </c>
      <c r="B70" s="78" t="s">
        <v>1046</v>
      </c>
      <c r="C70" s="78" t="s">
        <v>966</v>
      </c>
      <c r="D70" s="78" t="s">
        <v>1047</v>
      </c>
      <c r="E70" s="79" t="n">
        <v>21300</v>
      </c>
    </row>
    <row r="71" customFormat="false" ht="31.5" hidden="false" customHeight="false" outlineLevel="0" collapsed="false">
      <c r="A71" s="27" t="n">
        <v>57</v>
      </c>
      <c r="B71" s="78" t="s">
        <v>1048</v>
      </c>
      <c r="C71" s="78" t="s">
        <v>966</v>
      </c>
      <c r="D71" s="78" t="s">
        <v>1049</v>
      </c>
      <c r="E71" s="79" t="n">
        <v>28900</v>
      </c>
    </row>
    <row r="72" customFormat="false" ht="15.75" hidden="false" customHeight="false" outlineLevel="0" collapsed="false">
      <c r="A72" s="27" t="n">
        <v>58</v>
      </c>
      <c r="B72" s="78" t="s">
        <v>1050</v>
      </c>
      <c r="C72" s="78" t="s">
        <v>971</v>
      </c>
      <c r="D72" s="78" t="s">
        <v>1051</v>
      </c>
      <c r="E72" s="79" t="n">
        <v>17400</v>
      </c>
    </row>
    <row r="73" customFormat="false" ht="31.5" hidden="false" customHeight="false" outlineLevel="0" collapsed="false">
      <c r="A73" s="27" t="n">
        <v>59</v>
      </c>
      <c r="B73" s="78" t="s">
        <v>1052</v>
      </c>
      <c r="C73" s="78" t="s">
        <v>971</v>
      </c>
      <c r="D73" s="78" t="s">
        <v>1053</v>
      </c>
      <c r="E73" s="79" t="n">
        <v>18900</v>
      </c>
    </row>
    <row r="74" customFormat="false" ht="15.75" hidden="false" customHeight="false" outlineLevel="0" collapsed="false">
      <c r="A74" s="27" t="n">
        <v>60</v>
      </c>
      <c r="B74" s="78" t="s">
        <v>1054</v>
      </c>
      <c r="C74" s="78" t="s">
        <v>971</v>
      </c>
      <c r="D74" s="78" t="s">
        <v>1055</v>
      </c>
      <c r="E74" s="79" t="n">
        <v>22700</v>
      </c>
    </row>
    <row r="75" customFormat="false" ht="15.75" hidden="false" customHeight="false" outlineLevel="0" collapsed="false">
      <c r="A75" s="27" t="n">
        <v>61</v>
      </c>
      <c r="B75" s="78" t="s">
        <v>1055</v>
      </c>
      <c r="C75" s="78" t="s">
        <v>971</v>
      </c>
      <c r="D75" s="78" t="s">
        <v>972</v>
      </c>
      <c r="E75" s="79" t="n">
        <v>26100</v>
      </c>
    </row>
    <row r="76" customFormat="false" ht="31.5" hidden="false" customHeight="false" outlineLevel="0" collapsed="false">
      <c r="A76" s="27" t="n">
        <v>62</v>
      </c>
      <c r="B76" s="78" t="s">
        <v>1056</v>
      </c>
      <c r="C76" s="78" t="s">
        <v>1057</v>
      </c>
      <c r="D76" s="78"/>
      <c r="E76" s="79" t="n">
        <v>16400</v>
      </c>
    </row>
    <row r="77" customFormat="false" ht="31.5" hidden="false" customHeight="false" outlineLevel="0" collapsed="false">
      <c r="A77" s="27" t="n">
        <v>63</v>
      </c>
      <c r="B77" s="78" t="s">
        <v>1058</v>
      </c>
      <c r="C77" s="78" t="s">
        <v>1059</v>
      </c>
      <c r="D77" s="78"/>
      <c r="E77" s="79" t="n">
        <v>16400</v>
      </c>
    </row>
    <row r="78" customFormat="false" ht="31.5" hidden="false" customHeight="false" outlineLevel="0" collapsed="false">
      <c r="A78" s="27" t="n">
        <v>64</v>
      </c>
      <c r="B78" s="78" t="s">
        <v>1060</v>
      </c>
      <c r="C78" s="78" t="s">
        <v>1061</v>
      </c>
      <c r="D78" s="78"/>
      <c r="E78" s="79" t="n">
        <v>16400</v>
      </c>
    </row>
    <row r="79" customFormat="false" ht="31.5" hidden="false" customHeight="false" outlineLevel="0" collapsed="false">
      <c r="A79" s="27" t="n">
        <v>65</v>
      </c>
      <c r="B79" s="78" t="s">
        <v>1062</v>
      </c>
      <c r="C79" s="78" t="s">
        <v>1063</v>
      </c>
      <c r="D79" s="78"/>
      <c r="E79" s="79" t="n">
        <v>16200</v>
      </c>
    </row>
    <row r="80" customFormat="false" ht="31.5" hidden="false" customHeight="false" outlineLevel="0" collapsed="false">
      <c r="A80" s="27" t="n">
        <v>66</v>
      </c>
      <c r="B80" s="78" t="s">
        <v>1064</v>
      </c>
      <c r="C80" s="78" t="s">
        <v>1061</v>
      </c>
      <c r="D80" s="78"/>
      <c r="E80" s="79" t="n">
        <v>16200</v>
      </c>
    </row>
    <row r="81" customFormat="false" ht="31.5" hidden="false" customHeight="false" outlineLevel="0" collapsed="false">
      <c r="A81" s="27" t="n">
        <v>67</v>
      </c>
      <c r="B81" s="78" t="s">
        <v>1065</v>
      </c>
      <c r="C81" s="78" t="s">
        <v>1066</v>
      </c>
      <c r="D81" s="78" t="s">
        <v>1067</v>
      </c>
      <c r="E81" s="79" t="n">
        <v>20100</v>
      </c>
    </row>
    <row r="82" customFormat="false" ht="31.5" hidden="false" customHeight="false" outlineLevel="0" collapsed="false">
      <c r="A82" s="27" t="n">
        <v>68</v>
      </c>
      <c r="B82" s="78" t="s">
        <v>1068</v>
      </c>
      <c r="C82" s="78" t="s">
        <v>1069</v>
      </c>
      <c r="D82" s="78" t="s">
        <v>1070</v>
      </c>
      <c r="E82" s="79" t="n">
        <v>17000</v>
      </c>
    </row>
    <row r="83" customFormat="false" ht="31.5" hidden="false" customHeight="false" outlineLevel="0" collapsed="false">
      <c r="A83" s="27" t="n">
        <v>69</v>
      </c>
      <c r="B83" s="78" t="s">
        <v>1071</v>
      </c>
      <c r="C83" s="78" t="s">
        <v>1072</v>
      </c>
      <c r="D83" s="78"/>
      <c r="E83" s="79" t="n">
        <v>49000</v>
      </c>
    </row>
    <row r="84" customFormat="false" ht="31.5" hidden="false" customHeight="false" outlineLevel="0" collapsed="false">
      <c r="A84" s="27" t="n">
        <v>70</v>
      </c>
      <c r="B84" s="78" t="s">
        <v>1073</v>
      </c>
      <c r="C84" s="78" t="s">
        <v>1074</v>
      </c>
      <c r="D84" s="78" t="s">
        <v>1075</v>
      </c>
      <c r="E84" s="79" t="n">
        <v>45500</v>
      </c>
    </row>
    <row r="85" customFormat="false" ht="31.5" hidden="false" customHeight="false" outlineLevel="0" collapsed="false">
      <c r="A85" s="27" t="n">
        <v>71</v>
      </c>
      <c r="B85" s="78" t="s">
        <v>1076</v>
      </c>
      <c r="C85" s="78" t="s">
        <v>1074</v>
      </c>
      <c r="D85" s="78" t="s">
        <v>1075</v>
      </c>
      <c r="E85" s="79" t="n">
        <v>43800</v>
      </c>
    </row>
    <row r="86" customFormat="false" ht="31.5" hidden="false" customHeight="false" outlineLevel="0" collapsed="false">
      <c r="A86" s="27" t="n">
        <v>72</v>
      </c>
      <c r="B86" s="78" t="s">
        <v>1077</v>
      </c>
      <c r="C86" s="78" t="s">
        <v>1072</v>
      </c>
      <c r="D86" s="78" t="s">
        <v>1078</v>
      </c>
      <c r="E86" s="79" t="n">
        <v>42100</v>
      </c>
    </row>
    <row r="87" customFormat="false" ht="31.5" hidden="false" customHeight="false" outlineLevel="0" collapsed="false">
      <c r="A87" s="27" t="n">
        <v>73</v>
      </c>
      <c r="B87" s="78" t="s">
        <v>1079</v>
      </c>
      <c r="C87" s="78" t="s">
        <v>1080</v>
      </c>
      <c r="D87" s="78" t="s">
        <v>1081</v>
      </c>
      <c r="E87" s="79" t="n">
        <v>40700</v>
      </c>
    </row>
    <row r="88" customFormat="false" ht="31.5" hidden="false" customHeight="false" outlineLevel="0" collapsed="false">
      <c r="A88" s="27" t="n">
        <v>74</v>
      </c>
      <c r="B88" s="78" t="s">
        <v>1082</v>
      </c>
      <c r="C88" s="78" t="s">
        <v>1080</v>
      </c>
      <c r="D88" s="78" t="s">
        <v>1081</v>
      </c>
      <c r="E88" s="79" t="n">
        <v>34900</v>
      </c>
    </row>
    <row r="89" customFormat="false" ht="31.5" hidden="false" customHeight="false" outlineLevel="0" collapsed="false">
      <c r="A89" s="27" t="n">
        <v>75</v>
      </c>
      <c r="B89" s="78" t="s">
        <v>1083</v>
      </c>
      <c r="C89" s="78" t="s">
        <v>1084</v>
      </c>
      <c r="D89" s="78" t="s">
        <v>1085</v>
      </c>
      <c r="E89" s="79" t="n">
        <v>42000</v>
      </c>
    </row>
    <row r="90" customFormat="false" ht="31.5" hidden="false" customHeight="false" outlineLevel="0" collapsed="false">
      <c r="A90" s="27" t="n">
        <v>76</v>
      </c>
      <c r="B90" s="78" t="s">
        <v>1086</v>
      </c>
      <c r="C90" s="78" t="s">
        <v>1087</v>
      </c>
      <c r="D90" s="78" t="s">
        <v>1088</v>
      </c>
      <c r="E90" s="79" t="n">
        <v>39300</v>
      </c>
    </row>
    <row r="91" customFormat="false" ht="31.5" hidden="false" customHeight="false" outlineLevel="0" collapsed="false">
      <c r="A91" s="27" t="n">
        <v>77</v>
      </c>
      <c r="B91" s="78" t="s">
        <v>1089</v>
      </c>
      <c r="C91" s="78" t="s">
        <v>1087</v>
      </c>
      <c r="D91" s="78" t="s">
        <v>1078</v>
      </c>
      <c r="E91" s="79" t="n">
        <v>39300</v>
      </c>
    </row>
    <row r="92" customFormat="false" ht="50.45" hidden="false" customHeight="true" outlineLevel="0" collapsed="false">
      <c r="A92" s="27" t="n">
        <v>78</v>
      </c>
      <c r="B92" s="78" t="s">
        <v>1090</v>
      </c>
      <c r="C92" s="78" t="s">
        <v>1091</v>
      </c>
      <c r="D92" s="78" t="s">
        <v>1092</v>
      </c>
      <c r="E92" s="79" t="n">
        <v>16900</v>
      </c>
    </row>
    <row r="93" customFormat="false" ht="47.25" hidden="false" customHeight="false" outlineLevel="0" collapsed="false">
      <c r="A93" s="27" t="n">
        <v>79</v>
      </c>
      <c r="B93" s="78" t="s">
        <v>1093</v>
      </c>
      <c r="C93" s="78" t="s">
        <v>17</v>
      </c>
      <c r="D93" s="78"/>
      <c r="E93" s="79" t="n">
        <v>21700</v>
      </c>
    </row>
    <row r="94" customFormat="false" ht="47.25" hidden="false" customHeight="false" outlineLevel="0" collapsed="false">
      <c r="A94" s="27" t="n">
        <v>80</v>
      </c>
      <c r="B94" s="78" t="s">
        <v>1094</v>
      </c>
      <c r="C94" s="78" t="s">
        <v>17</v>
      </c>
      <c r="D94" s="81"/>
      <c r="E94" s="79" t="n">
        <v>24300</v>
      </c>
    </row>
    <row r="95" customFormat="false" ht="47.25" hidden="false" customHeight="false" outlineLevel="0" collapsed="false">
      <c r="A95" s="27" t="n">
        <v>81</v>
      </c>
      <c r="B95" s="78" t="s">
        <v>1095</v>
      </c>
      <c r="C95" s="78" t="s">
        <v>17</v>
      </c>
      <c r="D95" s="81"/>
      <c r="E95" s="79" t="n">
        <v>26400</v>
      </c>
    </row>
  </sheetData>
  <mergeCells count="19">
    <mergeCell ref="A2:E2"/>
    <mergeCell ref="A3:E3"/>
    <mergeCell ref="A4:E4"/>
    <mergeCell ref="D5:E5"/>
    <mergeCell ref="A6:A7"/>
    <mergeCell ref="B6:B7"/>
    <mergeCell ref="C6:D6"/>
    <mergeCell ref="E6:E7"/>
    <mergeCell ref="A10:A11"/>
    <mergeCell ref="B10:B11"/>
    <mergeCell ref="A15:A16"/>
    <mergeCell ref="B15:B16"/>
    <mergeCell ref="A19:A20"/>
    <mergeCell ref="B19:B20"/>
    <mergeCell ref="A27:A28"/>
    <mergeCell ref="B27:B28"/>
    <mergeCell ref="A53:A54"/>
    <mergeCell ref="B53:B54"/>
    <mergeCell ref="A64:A65"/>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26"/>
  <sheetViews>
    <sheetView showFormulas="false" showGridLines="true" showRowColHeaders="true" showZeros="true" rightToLeft="false" tabSelected="false" showOutlineSymbols="true" defaultGridColor="true" view="normal" topLeftCell="A124" colorId="64" zoomScale="70" zoomScaleNormal="70" zoomScalePageLayoutView="100" workbookViewId="0">
      <selection pane="topLeft" activeCell="J119" activeCellId="0" sqref="J119"/>
    </sheetView>
  </sheetViews>
  <sheetFormatPr defaultColWidth="8.84765625" defaultRowHeight="15.75" zeroHeight="false" outlineLevelRow="0" outlineLevelCol="0"/>
  <cols>
    <col collapsed="false" customWidth="true" hidden="false" outlineLevel="0" max="1" min="1" style="37" width="5.71"/>
    <col collapsed="false" customWidth="true" hidden="false" outlineLevel="0" max="2" min="2" style="31" width="26.13"/>
    <col collapsed="false" customWidth="true" hidden="false" outlineLevel="0" max="3" min="3" style="82" width="24.28"/>
    <col collapsed="false" customWidth="true" hidden="false" outlineLevel="0" max="4" min="4" style="53" width="23.56"/>
    <col collapsed="false" customWidth="true" hidden="false" outlineLevel="0" max="5" min="5" style="53" width="12.28"/>
    <col collapsed="false" customWidth="false" hidden="false" outlineLevel="0" max="6" min="6" style="53" width="8.85"/>
    <col collapsed="false" customWidth="true" hidden="false" outlineLevel="0" max="7" min="7" style="53" width="11.56"/>
    <col collapsed="false" customWidth="false" hidden="false" outlineLevel="0" max="257" min="8" style="53" width="8.85"/>
  </cols>
  <sheetData>
    <row r="1" s="56" customFormat="true" ht="15.75" hidden="false" customHeight="false" outlineLevel="0" collapsed="false">
      <c r="A1" s="54"/>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1096</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37" t="n">
        <v>1</v>
      </c>
      <c r="B9" s="16" t="s">
        <v>1097</v>
      </c>
      <c r="C9" s="15" t="s">
        <v>1098</v>
      </c>
      <c r="D9" s="15" t="s">
        <v>1099</v>
      </c>
      <c r="E9" s="67" t="n">
        <v>132900</v>
      </c>
    </row>
    <row r="10" customFormat="false" ht="44.45" hidden="false" customHeight="true" outlineLevel="0" collapsed="false">
      <c r="A10" s="37" t="n">
        <v>2</v>
      </c>
      <c r="B10" s="16" t="s">
        <v>1100</v>
      </c>
      <c r="C10" s="15" t="s">
        <v>17</v>
      </c>
      <c r="D10" s="15"/>
      <c r="E10" s="67" t="n">
        <v>83000</v>
      </c>
    </row>
    <row r="11" customFormat="false" ht="15.75" hidden="false" customHeight="true" outlineLevel="0" collapsed="false">
      <c r="A11" s="37" t="n">
        <v>3</v>
      </c>
      <c r="B11" s="16" t="s">
        <v>1101</v>
      </c>
      <c r="C11" s="15" t="s">
        <v>1102</v>
      </c>
      <c r="D11" s="15" t="s">
        <v>1103</v>
      </c>
      <c r="E11" s="67" t="n">
        <v>57000</v>
      </c>
    </row>
    <row r="12" customFormat="false" ht="15.75" hidden="false" customHeight="false" outlineLevel="0" collapsed="false">
      <c r="B12" s="16"/>
      <c r="C12" s="15" t="s">
        <v>1103</v>
      </c>
      <c r="D12" s="15" t="s">
        <v>1104</v>
      </c>
      <c r="E12" s="67" t="n">
        <v>46600</v>
      </c>
    </row>
    <row r="13" customFormat="false" ht="15" hidden="false" customHeight="true" outlineLevel="0" collapsed="false">
      <c r="A13" s="37" t="n">
        <v>4</v>
      </c>
      <c r="B13" s="16" t="s">
        <v>328</v>
      </c>
      <c r="C13" s="15" t="s">
        <v>1105</v>
      </c>
      <c r="D13" s="15" t="s">
        <v>1097</v>
      </c>
      <c r="E13" s="67" t="n">
        <v>123100</v>
      </c>
    </row>
    <row r="14" customFormat="false" ht="31.5" hidden="false" customHeight="false" outlineLevel="0" collapsed="false">
      <c r="B14" s="16"/>
      <c r="C14" s="15" t="s">
        <v>1106</v>
      </c>
      <c r="D14" s="15" t="s">
        <v>1105</v>
      </c>
      <c r="E14" s="67" t="n">
        <v>111400</v>
      </c>
    </row>
    <row r="15" customFormat="false" ht="15.75" hidden="false" customHeight="false" outlineLevel="0" collapsed="false">
      <c r="A15" s="37" t="n">
        <v>5</v>
      </c>
      <c r="B15" s="16" t="s">
        <v>1107</v>
      </c>
      <c r="C15" s="15" t="s">
        <v>17</v>
      </c>
      <c r="D15" s="15"/>
      <c r="E15" s="67" t="n">
        <v>101800</v>
      </c>
    </row>
    <row r="16" customFormat="false" ht="15.75" hidden="false" customHeight="true" outlineLevel="0" collapsed="false">
      <c r="A16" s="37" t="n">
        <v>6</v>
      </c>
      <c r="B16" s="16" t="s">
        <v>435</v>
      </c>
      <c r="C16" s="15" t="s">
        <v>1108</v>
      </c>
      <c r="D16" s="15" t="s">
        <v>1109</v>
      </c>
      <c r="E16" s="67" t="n">
        <v>90400</v>
      </c>
    </row>
    <row r="17" customFormat="false" ht="15.75" hidden="false" customHeight="false" outlineLevel="0" collapsed="false">
      <c r="B17" s="16"/>
      <c r="C17" s="15" t="s">
        <v>1109</v>
      </c>
      <c r="D17" s="15" t="s">
        <v>1110</v>
      </c>
      <c r="E17" s="67" t="n">
        <v>103000</v>
      </c>
    </row>
    <row r="18" customFormat="false" ht="31.5" hidden="false" customHeight="false" outlineLevel="0" collapsed="false">
      <c r="A18" s="37" t="n">
        <v>7</v>
      </c>
      <c r="B18" s="16" t="s">
        <v>1111</v>
      </c>
      <c r="C18" s="15" t="s">
        <v>17</v>
      </c>
      <c r="D18" s="15"/>
      <c r="E18" s="67" t="n">
        <v>86800</v>
      </c>
    </row>
    <row r="19" customFormat="false" ht="21.6" hidden="false" customHeight="true" outlineLevel="0" collapsed="false">
      <c r="A19" s="37" t="n">
        <v>8</v>
      </c>
      <c r="B19" s="16" t="s">
        <v>1112</v>
      </c>
      <c r="C19" s="15" t="s">
        <v>17</v>
      </c>
      <c r="D19" s="15"/>
      <c r="E19" s="67" t="n">
        <v>86800</v>
      </c>
    </row>
    <row r="20" customFormat="false" ht="15" hidden="false" customHeight="true" outlineLevel="0" collapsed="false">
      <c r="A20" s="37" t="n">
        <v>9</v>
      </c>
      <c r="B20" s="16" t="s">
        <v>1113</v>
      </c>
      <c r="C20" s="15" t="s">
        <v>17</v>
      </c>
      <c r="D20" s="15"/>
      <c r="E20" s="67" t="n">
        <v>92600</v>
      </c>
    </row>
    <row r="21" customFormat="false" ht="32.45" hidden="false" customHeight="true" outlineLevel="0" collapsed="false">
      <c r="A21" s="37" t="n">
        <v>10</v>
      </c>
      <c r="B21" s="16" t="s">
        <v>36</v>
      </c>
      <c r="C21" s="15" t="s">
        <v>39</v>
      </c>
      <c r="D21" s="15" t="s">
        <v>1114</v>
      </c>
      <c r="E21" s="67" t="n">
        <v>143800</v>
      </c>
    </row>
    <row r="22" customFormat="false" ht="15.75" hidden="false" customHeight="true" outlineLevel="0" collapsed="false">
      <c r="A22" s="37" t="n">
        <v>11</v>
      </c>
      <c r="B22" s="16" t="s">
        <v>1110</v>
      </c>
      <c r="C22" s="15" t="s">
        <v>1115</v>
      </c>
      <c r="D22" s="15" t="s">
        <v>1116</v>
      </c>
      <c r="E22" s="67" t="n">
        <v>97800</v>
      </c>
    </row>
    <row r="23" customFormat="false" ht="15.75" hidden="false" customHeight="false" outlineLevel="0" collapsed="false">
      <c r="B23" s="16"/>
      <c r="C23" s="15" t="s">
        <v>1116</v>
      </c>
      <c r="D23" s="15" t="s">
        <v>36</v>
      </c>
      <c r="E23" s="67" t="n">
        <v>111400</v>
      </c>
    </row>
    <row r="24" s="32" customFormat="true" ht="47.25" hidden="false" customHeight="false" outlineLevel="0" collapsed="false">
      <c r="A24" s="37" t="n">
        <v>12</v>
      </c>
      <c r="B24" s="16" t="s">
        <v>1117</v>
      </c>
      <c r="C24" s="15" t="s">
        <v>38</v>
      </c>
      <c r="D24" s="15" t="s">
        <v>1118</v>
      </c>
      <c r="E24" s="67" t="n">
        <v>132900</v>
      </c>
    </row>
    <row r="25" customFormat="false" ht="15.75" hidden="false" customHeight="false" outlineLevel="0" collapsed="false">
      <c r="A25" s="37" t="n">
        <v>13</v>
      </c>
      <c r="B25" s="16" t="s">
        <v>1119</v>
      </c>
      <c r="C25" s="15" t="s">
        <v>17</v>
      </c>
      <c r="D25" s="15"/>
      <c r="E25" s="67" t="n">
        <v>72600</v>
      </c>
    </row>
    <row r="26" customFormat="false" ht="15.75" hidden="false" customHeight="true" outlineLevel="0" collapsed="false">
      <c r="A26" s="37" t="n">
        <v>14</v>
      </c>
      <c r="B26" s="16" t="s">
        <v>1120</v>
      </c>
      <c r="C26" s="15" t="s">
        <v>17</v>
      </c>
      <c r="D26" s="15"/>
      <c r="E26" s="67" t="n">
        <v>62200</v>
      </c>
    </row>
    <row r="27" customFormat="false" ht="31.5" hidden="false" customHeight="false" outlineLevel="0" collapsed="false">
      <c r="A27" s="37" t="n">
        <v>15</v>
      </c>
      <c r="B27" s="16" t="s">
        <v>1121</v>
      </c>
      <c r="C27" s="15" t="s">
        <v>17</v>
      </c>
      <c r="D27" s="15"/>
      <c r="E27" s="67" t="n">
        <v>116600</v>
      </c>
    </row>
    <row r="28" customFormat="false" ht="15.75" hidden="false" customHeight="false" outlineLevel="0" collapsed="false">
      <c r="A28" s="37" t="n">
        <v>16</v>
      </c>
      <c r="B28" s="16" t="s">
        <v>1122</v>
      </c>
      <c r="C28" s="15" t="s">
        <v>17</v>
      </c>
      <c r="D28" s="15"/>
      <c r="E28" s="67" t="n">
        <v>116600</v>
      </c>
    </row>
    <row r="29" customFormat="false" ht="15.75" hidden="false" customHeight="false" outlineLevel="0" collapsed="false">
      <c r="A29" s="37" t="n">
        <v>17</v>
      </c>
      <c r="B29" s="16" t="s">
        <v>1123</v>
      </c>
      <c r="C29" s="15" t="s">
        <v>17</v>
      </c>
      <c r="D29" s="15"/>
      <c r="E29" s="67" t="n">
        <v>101800</v>
      </c>
    </row>
    <row r="30" customFormat="false" ht="15.75" hidden="false" customHeight="false" outlineLevel="0" collapsed="false">
      <c r="A30" s="37" t="n">
        <v>18</v>
      </c>
      <c r="B30" s="16" t="s">
        <v>1124</v>
      </c>
      <c r="C30" s="15" t="s">
        <v>17</v>
      </c>
      <c r="D30" s="15"/>
      <c r="E30" s="67" t="n">
        <v>81700</v>
      </c>
    </row>
    <row r="31" customFormat="false" ht="15.75" hidden="false" customHeight="false" outlineLevel="0" collapsed="false">
      <c r="A31" s="37" t="n">
        <v>19</v>
      </c>
      <c r="B31" s="16" t="s">
        <v>1125</v>
      </c>
      <c r="C31" s="15" t="s">
        <v>17</v>
      </c>
      <c r="D31" s="15"/>
      <c r="E31" s="67" t="n">
        <v>79000</v>
      </c>
    </row>
    <row r="32" customFormat="false" ht="15.75" hidden="false" customHeight="false" outlineLevel="0" collapsed="false">
      <c r="A32" s="37" t="n">
        <v>20</v>
      </c>
      <c r="B32" s="16" t="s">
        <v>182</v>
      </c>
      <c r="C32" s="15" t="s">
        <v>17</v>
      </c>
      <c r="D32" s="15"/>
      <c r="E32" s="67" t="n">
        <v>71300</v>
      </c>
    </row>
    <row r="33" customFormat="false" ht="15.75" hidden="false" customHeight="false" outlineLevel="0" collapsed="false">
      <c r="A33" s="37" t="n">
        <v>21</v>
      </c>
      <c r="B33" s="16" t="s">
        <v>343</v>
      </c>
      <c r="C33" s="15" t="s">
        <v>1126</v>
      </c>
      <c r="D33" s="15" t="s">
        <v>1113</v>
      </c>
      <c r="E33" s="67" t="n">
        <v>112100</v>
      </c>
    </row>
    <row r="34" customFormat="false" ht="31.5" hidden="false" customHeight="true" outlineLevel="0" collapsed="false">
      <c r="A34" s="37" t="n">
        <v>22</v>
      </c>
      <c r="B34" s="16" t="s">
        <v>1127</v>
      </c>
      <c r="C34" s="15" t="s">
        <v>203</v>
      </c>
      <c r="D34" s="15" t="s">
        <v>1128</v>
      </c>
      <c r="E34" s="67" t="n">
        <v>77800</v>
      </c>
    </row>
    <row r="35" customFormat="false" ht="15.75" hidden="false" customHeight="false" outlineLevel="0" collapsed="false">
      <c r="B35" s="16"/>
      <c r="C35" s="15" t="s">
        <v>1128</v>
      </c>
      <c r="D35" s="15" t="s">
        <v>1118</v>
      </c>
      <c r="E35" s="67" t="n">
        <v>88800</v>
      </c>
    </row>
    <row r="36" customFormat="false" ht="31.5" hidden="false" customHeight="false" outlineLevel="0" collapsed="false">
      <c r="A36" s="37" t="n">
        <v>23</v>
      </c>
      <c r="B36" s="16" t="s">
        <v>348</v>
      </c>
      <c r="C36" s="15" t="s">
        <v>1112</v>
      </c>
      <c r="D36" s="15" t="s">
        <v>1129</v>
      </c>
      <c r="E36" s="67" t="n">
        <v>93300</v>
      </c>
    </row>
    <row r="37" customFormat="false" ht="15.75" hidden="false" customHeight="false" outlineLevel="0" collapsed="false">
      <c r="A37" s="37" t="n">
        <v>24</v>
      </c>
      <c r="B37" s="16" t="s">
        <v>1130</v>
      </c>
      <c r="C37" s="15" t="s">
        <v>17</v>
      </c>
      <c r="D37" s="15"/>
      <c r="E37" s="67" t="n">
        <v>110200</v>
      </c>
    </row>
    <row r="38" customFormat="false" ht="20.45" hidden="false" customHeight="true" outlineLevel="0" collapsed="false">
      <c r="A38" s="37" t="n">
        <v>25</v>
      </c>
      <c r="B38" s="16" t="s">
        <v>183</v>
      </c>
      <c r="C38" s="15" t="s">
        <v>17</v>
      </c>
      <c r="D38" s="15"/>
      <c r="E38" s="67" t="n">
        <v>90100</v>
      </c>
    </row>
    <row r="39" customFormat="false" ht="15.75" hidden="false" customHeight="false" outlineLevel="0" collapsed="false">
      <c r="A39" s="37" t="n">
        <v>26</v>
      </c>
      <c r="B39" s="16" t="s">
        <v>1131</v>
      </c>
      <c r="C39" s="15" t="s">
        <v>17</v>
      </c>
      <c r="D39" s="15"/>
      <c r="E39" s="67" t="n">
        <v>99100</v>
      </c>
    </row>
    <row r="40" customFormat="false" ht="15.75" hidden="false" customHeight="true" outlineLevel="0" collapsed="false">
      <c r="A40" s="37" t="n">
        <v>27</v>
      </c>
      <c r="B40" s="16" t="s">
        <v>354</v>
      </c>
      <c r="C40" s="15" t="s">
        <v>1099</v>
      </c>
      <c r="D40" s="15" t="s">
        <v>1132</v>
      </c>
      <c r="E40" s="67" t="n">
        <v>116000</v>
      </c>
    </row>
    <row r="41" customFormat="false" ht="15.75" hidden="false" customHeight="false" outlineLevel="0" collapsed="false">
      <c r="B41" s="16"/>
      <c r="C41" s="15" t="s">
        <v>1132</v>
      </c>
      <c r="D41" s="15" t="s">
        <v>1128</v>
      </c>
      <c r="E41" s="67" t="n">
        <v>89400</v>
      </c>
    </row>
    <row r="42" customFormat="false" ht="31.5" hidden="false" customHeight="false" outlineLevel="0" collapsed="false">
      <c r="B42" s="16"/>
      <c r="C42" s="15" t="s">
        <v>1128</v>
      </c>
      <c r="D42" s="15" t="s">
        <v>1133</v>
      </c>
      <c r="E42" s="67" t="n">
        <v>92600</v>
      </c>
    </row>
    <row r="43" customFormat="false" ht="15.75" hidden="false" customHeight="false" outlineLevel="0" collapsed="false">
      <c r="A43" s="37" t="n">
        <v>28</v>
      </c>
      <c r="B43" s="16" t="s">
        <v>457</v>
      </c>
      <c r="C43" s="15" t="s">
        <v>17</v>
      </c>
      <c r="D43" s="15"/>
      <c r="E43" s="67" t="n">
        <v>59600</v>
      </c>
    </row>
    <row r="44" customFormat="false" ht="31.5" hidden="false" customHeight="false" outlineLevel="0" collapsed="false">
      <c r="A44" s="37" t="n">
        <v>29</v>
      </c>
      <c r="B44" s="16" t="s">
        <v>764</v>
      </c>
      <c r="C44" s="15" t="s">
        <v>1100</v>
      </c>
      <c r="D44" s="15" t="s">
        <v>1133</v>
      </c>
      <c r="E44" s="67" t="n">
        <v>59600</v>
      </c>
    </row>
    <row r="45" customFormat="false" ht="15.75" hidden="false" customHeight="false" outlineLevel="0" collapsed="false">
      <c r="A45" s="37" t="n">
        <v>30</v>
      </c>
      <c r="B45" s="16" t="s">
        <v>423</v>
      </c>
      <c r="C45" s="15" t="s">
        <v>17</v>
      </c>
      <c r="D45" s="15"/>
      <c r="E45" s="67" t="n">
        <v>51800</v>
      </c>
    </row>
    <row r="46" customFormat="false" ht="15.75" hidden="false" customHeight="false" outlineLevel="0" collapsed="false">
      <c r="A46" s="37" t="n">
        <v>31</v>
      </c>
      <c r="B46" s="16" t="s">
        <v>1134</v>
      </c>
      <c r="C46" s="15" t="s">
        <v>17</v>
      </c>
      <c r="D46" s="15"/>
      <c r="E46" s="67" t="n">
        <v>101800</v>
      </c>
    </row>
    <row r="47" customFormat="false" ht="31.5" hidden="false" customHeight="false" outlineLevel="0" collapsed="false">
      <c r="A47" s="37" t="n">
        <v>32</v>
      </c>
      <c r="B47" s="16" t="s">
        <v>1129</v>
      </c>
      <c r="C47" s="15" t="s">
        <v>17</v>
      </c>
      <c r="D47" s="15"/>
      <c r="E47" s="67" t="n">
        <v>101800</v>
      </c>
    </row>
    <row r="48" customFormat="false" ht="15.75" hidden="false" customHeight="true" outlineLevel="0" collapsed="false">
      <c r="A48" s="37" t="n">
        <v>33</v>
      </c>
      <c r="B48" s="16" t="s">
        <v>203</v>
      </c>
      <c r="C48" s="15" t="s">
        <v>354</v>
      </c>
      <c r="D48" s="15" t="s">
        <v>1127</v>
      </c>
      <c r="E48" s="67" t="n">
        <v>59000</v>
      </c>
    </row>
    <row r="49" customFormat="false" ht="100.5" hidden="false" customHeight="true" outlineLevel="0" collapsed="false">
      <c r="B49" s="16"/>
      <c r="C49" s="15" t="s">
        <v>1127</v>
      </c>
      <c r="D49" s="15" t="s">
        <v>1135</v>
      </c>
      <c r="E49" s="67" t="n">
        <v>57800</v>
      </c>
    </row>
    <row r="50" customFormat="false" ht="15.75" hidden="false" customHeight="false" outlineLevel="0" collapsed="false">
      <c r="A50" s="37" t="n">
        <v>34</v>
      </c>
      <c r="B50" s="16" t="s">
        <v>327</v>
      </c>
      <c r="C50" s="15" t="s">
        <v>17</v>
      </c>
      <c r="D50" s="15"/>
      <c r="E50" s="67" t="n">
        <v>55100</v>
      </c>
    </row>
    <row r="51" customFormat="false" ht="15.75" hidden="false" customHeight="false" outlineLevel="0" collapsed="false">
      <c r="A51" s="37" t="n">
        <v>35</v>
      </c>
      <c r="B51" s="16" t="s">
        <v>132</v>
      </c>
      <c r="C51" s="15" t="s">
        <v>17</v>
      </c>
      <c r="D51" s="15"/>
      <c r="E51" s="67" t="n">
        <v>59000</v>
      </c>
    </row>
    <row r="52" customFormat="false" ht="15.75" hidden="false" customHeight="false" outlineLevel="0" collapsed="false">
      <c r="A52" s="37" t="n">
        <v>36</v>
      </c>
      <c r="B52" s="16" t="s">
        <v>1136</v>
      </c>
      <c r="C52" s="15" t="s">
        <v>17</v>
      </c>
      <c r="D52" s="15"/>
      <c r="E52" s="67" t="n">
        <v>90700</v>
      </c>
    </row>
    <row r="53" customFormat="false" ht="15.75" hidden="false" customHeight="false" outlineLevel="0" collapsed="false">
      <c r="A53" s="37" t="n">
        <v>37</v>
      </c>
      <c r="B53" s="16" t="s">
        <v>1137</v>
      </c>
      <c r="C53" s="15" t="s">
        <v>17</v>
      </c>
      <c r="D53" s="15"/>
      <c r="E53" s="67" t="n">
        <v>66100</v>
      </c>
    </row>
    <row r="54" customFormat="false" ht="15.75" hidden="false" customHeight="false" outlineLevel="0" collapsed="false">
      <c r="A54" s="37" t="n">
        <v>38</v>
      </c>
      <c r="B54" s="16" t="s">
        <v>119</v>
      </c>
      <c r="C54" s="15" t="s">
        <v>17</v>
      </c>
      <c r="D54" s="15"/>
      <c r="E54" s="67" t="n">
        <v>58300</v>
      </c>
    </row>
    <row r="55" customFormat="false" ht="15.75" hidden="false" customHeight="false" outlineLevel="0" collapsed="false">
      <c r="A55" s="37" t="n">
        <v>39</v>
      </c>
      <c r="B55" s="16" t="s">
        <v>1138</v>
      </c>
      <c r="C55" s="15" t="s">
        <v>17</v>
      </c>
      <c r="D55" s="15"/>
      <c r="E55" s="67" t="n">
        <v>107000</v>
      </c>
    </row>
    <row r="56" customFormat="false" ht="15.75" hidden="false" customHeight="false" outlineLevel="0" collapsed="false">
      <c r="A56" s="37" t="n">
        <v>40</v>
      </c>
      <c r="B56" s="16" t="s">
        <v>101</v>
      </c>
      <c r="C56" s="15" t="s">
        <v>17</v>
      </c>
      <c r="D56" s="15"/>
      <c r="E56" s="67" t="n">
        <v>59600</v>
      </c>
    </row>
    <row r="57" customFormat="false" ht="15.75" hidden="false" customHeight="false" outlineLevel="0" collapsed="false">
      <c r="A57" s="37" t="n">
        <v>41</v>
      </c>
      <c r="B57" s="16" t="s">
        <v>130</v>
      </c>
      <c r="C57" s="15" t="s">
        <v>17</v>
      </c>
      <c r="D57" s="15"/>
      <c r="E57" s="67" t="n">
        <v>46000</v>
      </c>
    </row>
    <row r="58" customFormat="false" ht="15.75" hidden="false" customHeight="false" outlineLevel="0" collapsed="false">
      <c r="A58" s="37" t="n">
        <v>42</v>
      </c>
      <c r="B58" s="16" t="s">
        <v>1139</v>
      </c>
      <c r="C58" s="15" t="s">
        <v>17</v>
      </c>
      <c r="D58" s="15"/>
      <c r="E58" s="67" t="n">
        <v>57400</v>
      </c>
    </row>
    <row r="59" customFormat="false" ht="15.75" hidden="false" customHeight="false" outlineLevel="0" collapsed="false">
      <c r="A59" s="37" t="n">
        <v>43</v>
      </c>
      <c r="B59" s="16" t="s">
        <v>103</v>
      </c>
      <c r="C59" s="15" t="s">
        <v>17</v>
      </c>
      <c r="D59" s="15"/>
      <c r="E59" s="67" t="n">
        <v>75800</v>
      </c>
    </row>
    <row r="60" customFormat="false" ht="31.5" hidden="false" customHeight="false" outlineLevel="0" collapsed="false">
      <c r="A60" s="37" t="n">
        <v>44</v>
      </c>
      <c r="B60" s="16" t="s">
        <v>1140</v>
      </c>
      <c r="C60" s="15" t="s">
        <v>1141</v>
      </c>
      <c r="D60" s="15" t="s">
        <v>1142</v>
      </c>
      <c r="E60" s="67" t="n">
        <v>96600</v>
      </c>
    </row>
    <row r="61" customFormat="false" ht="15.75" hidden="false" customHeight="false" outlineLevel="0" collapsed="false">
      <c r="A61" s="37" t="n">
        <v>45</v>
      </c>
      <c r="B61" s="16" t="s">
        <v>775</v>
      </c>
      <c r="C61" s="15" t="s">
        <v>17</v>
      </c>
      <c r="D61" s="15"/>
      <c r="E61" s="67" t="n">
        <v>54400</v>
      </c>
    </row>
    <row r="62" customFormat="false" ht="15.75" hidden="false" customHeight="false" outlineLevel="0" collapsed="false">
      <c r="A62" s="37" t="n">
        <v>46</v>
      </c>
      <c r="B62" s="16" t="s">
        <v>1143</v>
      </c>
      <c r="C62" s="15" t="s">
        <v>17</v>
      </c>
      <c r="D62" s="15"/>
      <c r="E62" s="67" t="n">
        <v>54400</v>
      </c>
    </row>
    <row r="63" customFormat="false" ht="15.75" hidden="false" customHeight="false" outlineLevel="0" collapsed="false">
      <c r="A63" s="37" t="n">
        <v>47</v>
      </c>
      <c r="B63" s="16" t="s">
        <v>168</v>
      </c>
      <c r="C63" s="15" t="s">
        <v>17</v>
      </c>
      <c r="D63" s="15"/>
      <c r="E63" s="67" t="n">
        <v>121200</v>
      </c>
    </row>
    <row r="64" customFormat="false" ht="15.75" hidden="false" customHeight="false" outlineLevel="0" collapsed="false">
      <c r="A64" s="37" t="n">
        <v>48</v>
      </c>
      <c r="B64" s="16" t="s">
        <v>1144</v>
      </c>
      <c r="C64" s="15" t="s">
        <v>17</v>
      </c>
      <c r="D64" s="15"/>
      <c r="E64" s="67" t="n">
        <v>87500</v>
      </c>
    </row>
    <row r="65" customFormat="false" ht="15.75" hidden="false" customHeight="false" outlineLevel="0" collapsed="false">
      <c r="A65" s="37" t="n">
        <v>49</v>
      </c>
      <c r="B65" s="16" t="s">
        <v>1145</v>
      </c>
      <c r="C65" s="15" t="s">
        <v>17</v>
      </c>
      <c r="D65" s="15"/>
      <c r="E65" s="67" t="n">
        <v>67400</v>
      </c>
    </row>
    <row r="66" customFormat="false" ht="15.75" hidden="false" customHeight="false" outlineLevel="0" collapsed="false">
      <c r="A66" s="37" t="n">
        <v>50</v>
      </c>
      <c r="B66" s="16" t="s">
        <v>1146</v>
      </c>
      <c r="C66" s="15" t="s">
        <v>17</v>
      </c>
      <c r="D66" s="15"/>
      <c r="E66" s="67" t="n">
        <v>60900</v>
      </c>
    </row>
    <row r="67" customFormat="false" ht="15.75" hidden="false" customHeight="false" outlineLevel="0" collapsed="false">
      <c r="A67" s="37" t="n">
        <v>51</v>
      </c>
      <c r="B67" s="16" t="s">
        <v>862</v>
      </c>
      <c r="C67" s="15" t="s">
        <v>17</v>
      </c>
      <c r="D67" s="15"/>
      <c r="E67" s="67" t="n">
        <v>57600</v>
      </c>
    </row>
    <row r="68" customFormat="false" ht="15.75" hidden="false" customHeight="false" outlineLevel="0" collapsed="false">
      <c r="A68" s="37" t="n">
        <v>52</v>
      </c>
      <c r="B68" s="16" t="s">
        <v>90</v>
      </c>
      <c r="C68" s="15" t="s">
        <v>17</v>
      </c>
      <c r="D68" s="15"/>
      <c r="E68" s="67" t="n">
        <v>53100</v>
      </c>
    </row>
    <row r="69" customFormat="false" ht="15.75" hidden="false" customHeight="false" outlineLevel="0" collapsed="false">
      <c r="A69" s="37" t="n">
        <v>53</v>
      </c>
      <c r="B69" s="16" t="s">
        <v>200</v>
      </c>
      <c r="C69" s="15" t="s">
        <v>17</v>
      </c>
      <c r="D69" s="15"/>
      <c r="E69" s="67" t="n">
        <v>82300</v>
      </c>
    </row>
    <row r="70" customFormat="false" ht="15.75" hidden="false" customHeight="false" outlineLevel="0" collapsed="false">
      <c r="A70" s="37" t="n">
        <v>54</v>
      </c>
      <c r="B70" s="16" t="s">
        <v>1147</v>
      </c>
      <c r="C70" s="15" t="s">
        <v>17</v>
      </c>
      <c r="D70" s="15"/>
      <c r="E70" s="67" t="n">
        <v>90100</v>
      </c>
    </row>
    <row r="71" customFormat="false" ht="31.5" hidden="false" customHeight="true" outlineLevel="0" collapsed="false">
      <c r="A71" s="37" t="n">
        <v>55</v>
      </c>
      <c r="B71" s="16" t="s">
        <v>1128</v>
      </c>
      <c r="C71" s="15" t="s">
        <v>1148</v>
      </c>
      <c r="D71" s="15" t="s">
        <v>1149</v>
      </c>
      <c r="E71" s="67" t="n">
        <v>103700</v>
      </c>
    </row>
    <row r="72" customFormat="false" ht="31.5" hidden="false" customHeight="false" outlineLevel="0" collapsed="false">
      <c r="B72" s="16"/>
      <c r="C72" s="15" t="s">
        <v>354</v>
      </c>
      <c r="D72" s="15" t="s">
        <v>1150</v>
      </c>
      <c r="E72" s="67" t="n">
        <v>79800</v>
      </c>
    </row>
    <row r="73" customFormat="false" ht="15" hidden="false" customHeight="true" outlineLevel="0" collapsed="false">
      <c r="A73" s="37" t="n">
        <v>56</v>
      </c>
      <c r="B73" s="16" t="s">
        <v>1151</v>
      </c>
      <c r="C73" s="15" t="s">
        <v>17</v>
      </c>
      <c r="D73" s="15"/>
      <c r="E73" s="67" t="n">
        <v>84200</v>
      </c>
    </row>
    <row r="74" customFormat="false" ht="31.5" hidden="false" customHeight="true" outlineLevel="0" collapsed="false">
      <c r="A74" s="37" t="n">
        <v>57</v>
      </c>
      <c r="B74" s="16" t="s">
        <v>1132</v>
      </c>
      <c r="C74" s="15" t="s">
        <v>1118</v>
      </c>
      <c r="D74" s="15" t="s">
        <v>1152</v>
      </c>
      <c r="E74" s="67" t="n">
        <v>113400</v>
      </c>
    </row>
    <row r="75" customFormat="false" ht="15.75" hidden="false" customHeight="false" outlineLevel="0" collapsed="false">
      <c r="B75" s="16"/>
      <c r="C75" s="15" t="s">
        <v>354</v>
      </c>
      <c r="D75" s="15" t="s">
        <v>1116</v>
      </c>
      <c r="E75" s="67" t="n">
        <v>108900</v>
      </c>
    </row>
    <row r="76" customFormat="false" ht="15.75" hidden="false" customHeight="false" outlineLevel="0" collapsed="false">
      <c r="B76" s="16"/>
      <c r="C76" s="15" t="s">
        <v>1116</v>
      </c>
      <c r="D76" s="15" t="s">
        <v>1100</v>
      </c>
      <c r="E76" s="67" t="n">
        <v>84900</v>
      </c>
    </row>
    <row r="77" customFormat="false" ht="15.75" hidden="false" customHeight="false" outlineLevel="0" collapsed="false">
      <c r="A77" s="37" t="n">
        <v>58</v>
      </c>
      <c r="B77" s="16" t="s">
        <v>143</v>
      </c>
      <c r="C77" s="15" t="s">
        <v>17</v>
      </c>
      <c r="D77" s="15"/>
      <c r="E77" s="67" t="n">
        <v>101800</v>
      </c>
    </row>
    <row r="78" customFormat="false" ht="15.75" hidden="false" customHeight="false" outlineLevel="0" collapsed="false">
      <c r="A78" s="37" t="n">
        <v>59</v>
      </c>
      <c r="B78" s="16" t="s">
        <v>1153</v>
      </c>
      <c r="C78" s="15" t="s">
        <v>17</v>
      </c>
      <c r="D78" s="15"/>
      <c r="E78" s="67" t="n">
        <v>60900</v>
      </c>
    </row>
    <row r="79" customFormat="false" ht="15" hidden="false" customHeight="true" outlineLevel="0" collapsed="false">
      <c r="A79" s="37" t="n">
        <v>60</v>
      </c>
      <c r="B79" s="16" t="s">
        <v>134</v>
      </c>
      <c r="C79" s="15" t="s">
        <v>17</v>
      </c>
      <c r="D79" s="15"/>
      <c r="E79" s="67" t="n">
        <v>93300</v>
      </c>
    </row>
    <row r="80" customFormat="false" ht="15.75" hidden="false" customHeight="true" outlineLevel="0" collapsed="false">
      <c r="A80" s="37" t="n">
        <v>61</v>
      </c>
      <c r="B80" s="16" t="s">
        <v>1154</v>
      </c>
      <c r="C80" s="15" t="s">
        <v>435</v>
      </c>
      <c r="D80" s="15" t="s">
        <v>1132</v>
      </c>
      <c r="E80" s="67" t="n">
        <v>97800</v>
      </c>
    </row>
    <row r="81" customFormat="false" ht="15.75" hidden="false" customHeight="false" outlineLevel="0" collapsed="false">
      <c r="B81" s="16"/>
      <c r="C81" s="15" t="s">
        <v>1130</v>
      </c>
      <c r="D81" s="15" t="s">
        <v>1126</v>
      </c>
      <c r="E81" s="67" t="n">
        <v>97800</v>
      </c>
    </row>
    <row r="82" customFormat="false" ht="31.5" hidden="false" customHeight="false" outlineLevel="0" collapsed="false">
      <c r="A82" s="37" t="n">
        <v>62</v>
      </c>
      <c r="B82" s="16" t="s">
        <v>1118</v>
      </c>
      <c r="C82" s="15" t="s">
        <v>354</v>
      </c>
      <c r="D82" s="15" t="s">
        <v>1155</v>
      </c>
      <c r="E82" s="67" t="n">
        <v>146200</v>
      </c>
    </row>
    <row r="83" customFormat="false" ht="15.75" hidden="false" customHeight="false" outlineLevel="0" collapsed="false">
      <c r="A83" s="37" t="n">
        <v>63</v>
      </c>
      <c r="B83" s="16" t="s">
        <v>1156</v>
      </c>
      <c r="C83" s="15" t="s">
        <v>17</v>
      </c>
      <c r="D83" s="15"/>
      <c r="E83" s="67" t="n">
        <v>134000</v>
      </c>
    </row>
    <row r="84" customFormat="false" ht="31.5" hidden="false" customHeight="true" outlineLevel="0" collapsed="false">
      <c r="A84" s="37" t="n">
        <v>64</v>
      </c>
      <c r="B84" s="16" t="s">
        <v>1157</v>
      </c>
      <c r="C84" s="15" t="s">
        <v>36</v>
      </c>
      <c r="D84" s="15" t="s">
        <v>1158</v>
      </c>
      <c r="E84" s="67" t="n">
        <v>88800</v>
      </c>
    </row>
    <row r="85" customFormat="false" ht="31.5" hidden="false" customHeight="false" outlineLevel="0" collapsed="false">
      <c r="B85" s="16"/>
      <c r="C85" s="15" t="s">
        <v>1141</v>
      </c>
      <c r="D85" s="15" t="s">
        <v>1159</v>
      </c>
      <c r="E85" s="67" t="n">
        <v>97200</v>
      </c>
    </row>
    <row r="86" customFormat="false" ht="31.5" hidden="false" customHeight="true" outlineLevel="0" collapsed="false">
      <c r="A86" s="37" t="n">
        <v>65</v>
      </c>
      <c r="B86" s="16" t="s">
        <v>381</v>
      </c>
      <c r="C86" s="15" t="s">
        <v>354</v>
      </c>
      <c r="D86" s="15" t="s">
        <v>1160</v>
      </c>
      <c r="E86" s="67" t="n">
        <v>86200</v>
      </c>
    </row>
    <row r="87" customFormat="false" ht="15.75" hidden="false" customHeight="false" outlineLevel="0" collapsed="false">
      <c r="B87" s="16"/>
      <c r="C87" s="15" t="s">
        <v>1132</v>
      </c>
      <c r="D87" s="15" t="s">
        <v>1161</v>
      </c>
      <c r="E87" s="67" t="n">
        <v>84900</v>
      </c>
    </row>
    <row r="88" customFormat="false" ht="15.75" hidden="false" customHeight="false" outlineLevel="0" collapsed="false">
      <c r="A88" s="37" t="n">
        <v>66</v>
      </c>
      <c r="B88" s="16" t="s">
        <v>91</v>
      </c>
      <c r="C88" s="15" t="s">
        <v>17</v>
      </c>
      <c r="D88" s="15"/>
      <c r="E88" s="67" t="n">
        <v>55800</v>
      </c>
    </row>
    <row r="89" customFormat="false" ht="31.5" hidden="false" customHeight="false" outlineLevel="0" collapsed="false">
      <c r="A89" s="37" t="n">
        <v>67</v>
      </c>
      <c r="B89" s="16" t="s">
        <v>1162</v>
      </c>
      <c r="C89" s="15" t="s">
        <v>1163</v>
      </c>
      <c r="D89" s="15" t="s">
        <v>1164</v>
      </c>
      <c r="E89" s="67" t="n">
        <v>108900</v>
      </c>
    </row>
    <row r="90" customFormat="false" ht="75" hidden="false" customHeight="true" outlineLevel="0" collapsed="false">
      <c r="A90" s="37" t="n">
        <v>68</v>
      </c>
      <c r="B90" s="16" t="s">
        <v>396</v>
      </c>
      <c r="C90" s="15" t="s">
        <v>17</v>
      </c>
      <c r="D90" s="15"/>
      <c r="E90" s="67" t="n">
        <v>51800</v>
      </c>
    </row>
    <row r="91" customFormat="false" ht="15.75" hidden="false" customHeight="false" outlineLevel="0" collapsed="false">
      <c r="A91" s="37" t="n">
        <v>69</v>
      </c>
      <c r="B91" s="16" t="s">
        <v>1103</v>
      </c>
      <c r="C91" s="15" t="s">
        <v>17</v>
      </c>
      <c r="D91" s="15"/>
      <c r="E91" s="67" t="n">
        <v>42200</v>
      </c>
    </row>
    <row r="92" customFormat="false" ht="15.75" hidden="false" customHeight="false" outlineLevel="0" collapsed="false">
      <c r="A92" s="37" t="n">
        <v>70</v>
      </c>
      <c r="B92" s="16" t="s">
        <v>1165</v>
      </c>
      <c r="C92" s="15" t="s">
        <v>17</v>
      </c>
      <c r="D92" s="15"/>
      <c r="E92" s="67" t="n">
        <v>38100</v>
      </c>
    </row>
    <row r="93" customFormat="false" ht="15.75" hidden="false" customHeight="false" outlineLevel="0" collapsed="false">
      <c r="A93" s="37" t="n">
        <v>71</v>
      </c>
      <c r="B93" s="16" t="s">
        <v>399</v>
      </c>
      <c r="C93" s="15" t="s">
        <v>17</v>
      </c>
      <c r="D93" s="15"/>
      <c r="E93" s="67" t="n">
        <v>52500</v>
      </c>
    </row>
    <row r="94" customFormat="false" ht="15.75" hidden="false" customHeight="false" outlineLevel="0" collapsed="false">
      <c r="A94" s="37" t="n">
        <v>72</v>
      </c>
      <c r="B94" s="16" t="s">
        <v>1166</v>
      </c>
      <c r="C94" s="15" t="s">
        <v>17</v>
      </c>
      <c r="D94" s="15"/>
      <c r="E94" s="67" t="n">
        <v>58000</v>
      </c>
    </row>
    <row r="95" customFormat="false" ht="15.75" hidden="false" customHeight="false" outlineLevel="0" collapsed="false">
      <c r="A95" s="37" t="n">
        <v>73</v>
      </c>
      <c r="B95" s="16" t="s">
        <v>1167</v>
      </c>
      <c r="C95" s="15" t="s">
        <v>17</v>
      </c>
      <c r="D95" s="15"/>
      <c r="E95" s="67" t="n">
        <v>51800</v>
      </c>
    </row>
    <row r="96" customFormat="false" ht="15.75" hidden="false" customHeight="false" outlineLevel="0" collapsed="false">
      <c r="A96" s="37" t="n">
        <v>74</v>
      </c>
      <c r="B96" s="16" t="s">
        <v>1168</v>
      </c>
      <c r="C96" s="15" t="s">
        <v>17</v>
      </c>
      <c r="D96" s="15"/>
      <c r="E96" s="67" t="n">
        <v>61600</v>
      </c>
    </row>
    <row r="97" customFormat="false" ht="15.75" hidden="false" customHeight="false" outlineLevel="0" collapsed="false">
      <c r="B97" s="16" t="s">
        <v>387</v>
      </c>
      <c r="C97" s="15" t="s">
        <v>17</v>
      </c>
      <c r="D97" s="15"/>
      <c r="E97" s="67" t="n">
        <v>93300</v>
      </c>
    </row>
    <row r="98" customFormat="false" ht="15.75" hidden="false" customHeight="true" outlineLevel="0" collapsed="false">
      <c r="A98" s="37" t="n">
        <v>75</v>
      </c>
      <c r="B98" s="16" t="s">
        <v>212</v>
      </c>
      <c r="C98" s="15" t="s">
        <v>99</v>
      </c>
      <c r="D98" s="15" t="s">
        <v>170</v>
      </c>
      <c r="E98" s="67" t="n">
        <v>101600</v>
      </c>
    </row>
    <row r="99" customFormat="false" ht="31.5" hidden="false" customHeight="false" outlineLevel="0" collapsed="false">
      <c r="B99" s="16"/>
      <c r="C99" s="15" t="s">
        <v>38</v>
      </c>
      <c r="D99" s="15" t="s">
        <v>1169</v>
      </c>
      <c r="E99" s="67" t="n">
        <v>131900</v>
      </c>
    </row>
    <row r="100" customFormat="false" ht="15.75" hidden="false" customHeight="false" outlineLevel="0" collapsed="false">
      <c r="B100" s="16"/>
      <c r="C100" s="15" t="s">
        <v>39</v>
      </c>
      <c r="D100" s="15" t="s">
        <v>1141</v>
      </c>
      <c r="E100" s="67" t="n">
        <v>129600</v>
      </c>
    </row>
    <row r="101" customFormat="false" ht="15.75" hidden="false" customHeight="false" outlineLevel="0" collapsed="false">
      <c r="B101" s="16"/>
      <c r="C101" s="15" t="s">
        <v>39</v>
      </c>
      <c r="D101" s="15" t="s">
        <v>38</v>
      </c>
      <c r="E101" s="67" t="n">
        <v>119900</v>
      </c>
    </row>
    <row r="102" customFormat="false" ht="15.75" hidden="false" customHeight="false" outlineLevel="0" collapsed="false">
      <c r="A102" s="37" t="n">
        <v>76</v>
      </c>
      <c r="B102" s="16" t="s">
        <v>1170</v>
      </c>
      <c r="C102" s="15" t="s">
        <v>17</v>
      </c>
      <c r="D102" s="15"/>
      <c r="E102" s="67" t="n">
        <v>104300</v>
      </c>
    </row>
    <row r="103" customFormat="false" ht="15.75" hidden="false" customHeight="false" outlineLevel="0" collapsed="false">
      <c r="A103" s="37" t="n">
        <v>78</v>
      </c>
      <c r="B103" s="16" t="s">
        <v>407</v>
      </c>
      <c r="C103" s="15" t="s">
        <v>17</v>
      </c>
      <c r="D103" s="15"/>
      <c r="E103" s="67" t="n">
        <v>88800</v>
      </c>
    </row>
    <row r="104" customFormat="false" ht="15.75" hidden="false" customHeight="false" outlineLevel="0" collapsed="false">
      <c r="A104" s="37" t="n">
        <v>79</v>
      </c>
      <c r="B104" s="16" t="s">
        <v>1171</v>
      </c>
      <c r="C104" s="15" t="s">
        <v>17</v>
      </c>
      <c r="D104" s="15"/>
      <c r="E104" s="67" t="n">
        <v>66100</v>
      </c>
    </row>
    <row r="105" customFormat="false" ht="15.75" hidden="false" customHeight="false" outlineLevel="0" collapsed="false">
      <c r="A105" s="37" t="n">
        <v>80</v>
      </c>
      <c r="B105" s="16" t="s">
        <v>409</v>
      </c>
      <c r="C105" s="15" t="s">
        <v>17</v>
      </c>
      <c r="D105" s="15"/>
      <c r="E105" s="67" t="n">
        <v>98500</v>
      </c>
    </row>
    <row r="106" customFormat="false" ht="15.75" hidden="false" customHeight="false" outlineLevel="0" collapsed="false">
      <c r="A106" s="37" t="n">
        <v>81</v>
      </c>
      <c r="B106" s="16" t="s">
        <v>1172</v>
      </c>
      <c r="C106" s="15" t="s">
        <v>17</v>
      </c>
      <c r="D106" s="15"/>
      <c r="E106" s="67" t="n">
        <v>71900</v>
      </c>
    </row>
    <row r="107" customFormat="false" ht="15.75" hidden="false" customHeight="false" outlineLevel="0" collapsed="false">
      <c r="A107" s="37" t="n">
        <v>82</v>
      </c>
      <c r="B107" s="16" t="s">
        <v>1173</v>
      </c>
      <c r="C107" s="15" t="s">
        <v>17</v>
      </c>
      <c r="D107" s="15"/>
      <c r="E107" s="67" t="n">
        <v>71300</v>
      </c>
    </row>
    <row r="108" customFormat="false" ht="15.75" hidden="false" customHeight="false" outlineLevel="0" collapsed="false">
      <c r="A108" s="37" t="n">
        <v>83</v>
      </c>
      <c r="B108" s="16" t="s">
        <v>1126</v>
      </c>
      <c r="C108" s="15" t="s">
        <v>17</v>
      </c>
      <c r="D108" s="15"/>
      <c r="E108" s="67" t="n">
        <v>97800</v>
      </c>
    </row>
    <row r="109" customFormat="false" ht="31.5" hidden="false" customHeight="true" outlineLevel="0" collapsed="false">
      <c r="A109" s="37" t="n">
        <v>84</v>
      </c>
      <c r="B109" s="16" t="s">
        <v>1141</v>
      </c>
      <c r="C109" s="15" t="s">
        <v>99</v>
      </c>
      <c r="D109" s="15" t="s">
        <v>1174</v>
      </c>
      <c r="E109" s="67" t="n">
        <v>132900</v>
      </c>
    </row>
    <row r="110" customFormat="false" ht="31.5" hidden="false" customHeight="false" outlineLevel="0" collapsed="false">
      <c r="B110" s="16"/>
      <c r="C110" s="15" t="s">
        <v>1174</v>
      </c>
      <c r="D110" s="15" t="s">
        <v>1163</v>
      </c>
      <c r="E110" s="67" t="n">
        <v>113400</v>
      </c>
    </row>
    <row r="111" customFormat="false" ht="15.75" hidden="false" customHeight="false" outlineLevel="0" collapsed="false">
      <c r="B111" s="16"/>
      <c r="C111" s="15" t="s">
        <v>1163</v>
      </c>
      <c r="D111" s="15" t="s">
        <v>1102</v>
      </c>
      <c r="E111" s="67" t="n">
        <v>86800</v>
      </c>
    </row>
    <row r="112" customFormat="false" ht="15.75" hidden="false" customHeight="false" outlineLevel="0" collapsed="false">
      <c r="B112" s="16"/>
      <c r="C112" s="15" t="s">
        <v>1175</v>
      </c>
      <c r="D112" s="15"/>
      <c r="E112" s="67" t="n">
        <v>66900</v>
      </c>
    </row>
    <row r="113" customFormat="false" ht="15.75" hidden="false" customHeight="false" outlineLevel="0" collapsed="false">
      <c r="A113" s="37" t="n">
        <v>85</v>
      </c>
      <c r="B113" s="16" t="s">
        <v>1176</v>
      </c>
      <c r="C113" s="15" t="s">
        <v>17</v>
      </c>
      <c r="D113" s="15"/>
      <c r="E113" s="67" t="n">
        <v>53800</v>
      </c>
    </row>
    <row r="114" customFormat="false" ht="15.75" hidden="false" customHeight="true" outlineLevel="0" collapsed="false">
      <c r="A114" s="37" t="n">
        <v>86</v>
      </c>
      <c r="B114" s="16" t="s">
        <v>1177</v>
      </c>
      <c r="C114" s="15" t="s">
        <v>1178</v>
      </c>
      <c r="D114" s="15"/>
      <c r="E114" s="67" t="n">
        <v>94000</v>
      </c>
    </row>
    <row r="115" customFormat="false" ht="15.75" hidden="false" customHeight="false" outlineLevel="0" collapsed="false">
      <c r="A115" s="37" t="n">
        <v>87</v>
      </c>
      <c r="B115" s="16" t="s">
        <v>1179</v>
      </c>
      <c r="C115" s="15" t="s">
        <v>17</v>
      </c>
      <c r="D115" s="15"/>
      <c r="E115" s="67" t="n">
        <v>71900</v>
      </c>
    </row>
    <row r="116" customFormat="false" ht="15.75" hidden="false" customHeight="false" outlineLevel="0" collapsed="false">
      <c r="A116" s="37" t="n">
        <v>88</v>
      </c>
      <c r="B116" s="16" t="s">
        <v>1180</v>
      </c>
      <c r="C116" s="15" t="s">
        <v>17</v>
      </c>
      <c r="D116" s="15"/>
      <c r="E116" s="67" t="n">
        <v>100500</v>
      </c>
    </row>
    <row r="117" customFormat="false" ht="15.75" hidden="false" customHeight="false" outlineLevel="0" collapsed="false">
      <c r="A117" s="37" t="n">
        <v>89</v>
      </c>
      <c r="B117" s="16" t="s">
        <v>1181</v>
      </c>
      <c r="C117" s="15" t="s">
        <v>1140</v>
      </c>
      <c r="D117" s="15" t="s">
        <v>212</v>
      </c>
      <c r="E117" s="67" t="n">
        <v>66600</v>
      </c>
    </row>
    <row r="118" customFormat="false" ht="15.75" hidden="false" customHeight="false" outlineLevel="0" collapsed="false">
      <c r="A118" s="37" t="n">
        <v>90</v>
      </c>
      <c r="B118" s="16" t="s">
        <v>171</v>
      </c>
      <c r="C118" s="15" t="s">
        <v>212</v>
      </c>
      <c r="D118" s="15" t="s">
        <v>931</v>
      </c>
      <c r="E118" s="67" t="n">
        <v>85800</v>
      </c>
    </row>
    <row r="119" customFormat="false" ht="88.15" hidden="false" customHeight="true" outlineLevel="0" collapsed="false">
      <c r="A119" s="83" t="n">
        <v>91</v>
      </c>
      <c r="B119" s="84" t="s">
        <v>1182</v>
      </c>
      <c r="C119" s="15"/>
      <c r="D119" s="15"/>
      <c r="E119" s="67"/>
    </row>
    <row r="120" customFormat="false" ht="88.15" hidden="false" customHeight="true" outlineLevel="0" collapsed="false">
      <c r="A120" s="83"/>
      <c r="B120" s="16" t="s">
        <v>1183</v>
      </c>
      <c r="C120" s="15"/>
      <c r="D120" s="85"/>
      <c r="E120" s="40" t="n">
        <v>75200</v>
      </c>
      <c r="G120" s="86"/>
    </row>
    <row r="121" customFormat="false" ht="88.15" hidden="false" customHeight="true" outlineLevel="0" collapsed="false">
      <c r="A121" s="83"/>
      <c r="B121" s="16" t="s">
        <v>1184</v>
      </c>
      <c r="C121" s="15"/>
      <c r="D121" s="85"/>
      <c r="E121" s="40" t="n">
        <v>72800</v>
      </c>
      <c r="G121" s="86"/>
    </row>
    <row r="122" customFormat="false" ht="88.15" hidden="false" customHeight="true" outlineLevel="0" collapsed="false">
      <c r="A122" s="83"/>
      <c r="B122" s="16" t="s">
        <v>1185</v>
      </c>
      <c r="C122" s="15"/>
      <c r="D122" s="85"/>
      <c r="E122" s="40" t="n">
        <v>72800</v>
      </c>
      <c r="G122" s="86"/>
    </row>
    <row r="123" customFormat="false" ht="88.15" hidden="false" customHeight="true" outlineLevel="0" collapsed="false">
      <c r="A123" s="83"/>
      <c r="B123" s="16" t="s">
        <v>1186</v>
      </c>
      <c r="C123" s="15"/>
      <c r="D123" s="85"/>
      <c r="E123" s="40" t="n">
        <v>70400</v>
      </c>
      <c r="G123" s="86"/>
    </row>
    <row r="124" customFormat="false" ht="96" hidden="false" customHeight="true" outlineLevel="0" collapsed="false">
      <c r="A124" s="83"/>
      <c r="B124" s="16" t="s">
        <v>1187</v>
      </c>
      <c r="C124" s="15"/>
      <c r="D124" s="85"/>
      <c r="E124" s="40" t="n">
        <v>70400</v>
      </c>
      <c r="G124" s="86"/>
    </row>
    <row r="125" customFormat="false" ht="50.25" hidden="false" customHeight="true" outlineLevel="0" collapsed="false">
      <c r="A125" s="83" t="n">
        <v>92</v>
      </c>
      <c r="B125" s="84" t="s">
        <v>1188</v>
      </c>
      <c r="C125" s="15"/>
      <c r="D125" s="85"/>
      <c r="E125" s="40"/>
      <c r="G125" s="86"/>
    </row>
    <row r="126" s="31" customFormat="true" ht="89.25" hidden="false" customHeight="true" outlineLevel="0" collapsed="false">
      <c r="A126" s="83"/>
      <c r="B126" s="16" t="s">
        <v>1189</v>
      </c>
      <c r="C126" s="37"/>
      <c r="D126" s="85"/>
      <c r="E126" s="40" t="n">
        <v>78000</v>
      </c>
      <c r="F126" s="53"/>
      <c r="G126" s="86"/>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s="31" customFormat="true" ht="15.75" hidden="false" customHeight="false" outlineLevel="0" collapsed="false">
      <c r="A127" s="82"/>
      <c r="C127" s="82"/>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s="31" customFormat="true" ht="15.75" hidden="false" customHeight="false" outlineLevel="0" collapsed="false">
      <c r="A128" s="82"/>
      <c r="C128" s="82"/>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s="31" customFormat="true" ht="15.75" hidden="false" customHeight="false" outlineLevel="0" collapsed="false">
      <c r="A129" s="82"/>
      <c r="C129" s="82"/>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s="31" customFormat="true" ht="15.75" hidden="false" customHeight="false" outlineLevel="0" collapsed="false">
      <c r="A130" s="82"/>
      <c r="C130" s="82"/>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s="31" customFormat="true" ht="15.75" hidden="false" customHeight="false" outlineLevel="0" collapsed="false">
      <c r="A131" s="82"/>
      <c r="C131" s="82"/>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s="31" customFormat="true" ht="15.75" hidden="false" customHeight="false" outlineLevel="0" collapsed="false">
      <c r="A132" s="82"/>
      <c r="C132" s="82"/>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s="31" customFormat="true" ht="15.75" hidden="false" customHeight="false" outlineLevel="0" collapsed="false">
      <c r="A133" s="82"/>
      <c r="C133" s="82"/>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s="31" customFormat="true" ht="15.75" hidden="false" customHeight="false" outlineLevel="0" collapsed="false">
      <c r="A134" s="82"/>
      <c r="C134" s="82"/>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s="31" customFormat="true" ht="15.75" hidden="false" customHeight="false" outlineLevel="0" collapsed="false">
      <c r="A135" s="82"/>
      <c r="C135" s="82"/>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s="31" customFormat="true" ht="15.75" hidden="false" customHeight="false" outlineLevel="0" collapsed="false">
      <c r="A136" s="82"/>
      <c r="C136" s="82"/>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s="31" customFormat="true" ht="15.75" hidden="false" customHeight="false" outlineLevel="0" collapsed="false">
      <c r="A137" s="82"/>
      <c r="C137" s="82"/>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s="31" customFormat="true" ht="15.75" hidden="false" customHeight="false" outlineLevel="0" collapsed="false">
      <c r="A138" s="82"/>
      <c r="C138" s="82"/>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s="31" customFormat="true" ht="15.75" hidden="false" customHeight="false" outlineLevel="0" collapsed="false">
      <c r="A139" s="82"/>
      <c r="C139" s="82"/>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s="31" customFormat="true" ht="15.75" hidden="false" customHeight="false" outlineLevel="0" collapsed="false">
      <c r="A140" s="82"/>
      <c r="C140" s="82"/>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s="31" customFormat="true" ht="15.75" hidden="false" customHeight="false" outlineLevel="0" collapsed="false">
      <c r="A141" s="82"/>
      <c r="C141" s="82"/>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s="31" customFormat="true" ht="15.75" hidden="false" customHeight="false" outlineLevel="0" collapsed="false">
      <c r="A142" s="82"/>
      <c r="C142" s="82"/>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s="31" customFormat="true" ht="15.75" hidden="false" customHeight="false" outlineLevel="0" collapsed="false">
      <c r="A143" s="82"/>
      <c r="C143" s="82"/>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s="31" customFormat="true" ht="15.75" hidden="false" customHeight="false" outlineLevel="0" collapsed="false">
      <c r="A144" s="82"/>
      <c r="C144" s="82"/>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s="31" customFormat="true" ht="15.75" hidden="false" customHeight="false" outlineLevel="0" collapsed="false">
      <c r="A145" s="82"/>
      <c r="C145" s="82"/>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s="31" customFormat="true" ht="15.75" hidden="false" customHeight="false" outlineLevel="0" collapsed="false">
      <c r="A146" s="82"/>
      <c r="C146" s="82"/>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s="31" customFormat="true" ht="15.75" hidden="false" customHeight="false" outlineLevel="0" collapsed="false">
      <c r="A147" s="82"/>
      <c r="C147" s="82"/>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s="31" customFormat="true" ht="15.75" hidden="false" customHeight="false" outlineLevel="0" collapsed="false">
      <c r="A148" s="82"/>
      <c r="C148" s="82"/>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s="31" customFormat="true" ht="15.75" hidden="false" customHeight="false" outlineLevel="0" collapsed="false">
      <c r="A149" s="82"/>
      <c r="C149" s="82"/>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s="31" customFormat="true" ht="15.75" hidden="false" customHeight="false" outlineLevel="0" collapsed="false">
      <c r="A150" s="82"/>
      <c r="C150" s="82"/>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s="31" customFormat="true" ht="15.75" hidden="false" customHeight="false" outlineLevel="0" collapsed="false">
      <c r="A151" s="82"/>
      <c r="C151" s="82"/>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s="31" customFormat="true" ht="15.75" hidden="false" customHeight="false" outlineLevel="0" collapsed="false">
      <c r="A152" s="82"/>
      <c r="C152" s="82"/>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s="31" customFormat="true" ht="15.75" hidden="false" customHeight="false" outlineLevel="0" collapsed="false">
      <c r="A153" s="82"/>
      <c r="C153" s="82"/>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s="31" customFormat="true" ht="15.75" hidden="false" customHeight="false" outlineLevel="0" collapsed="false">
      <c r="A154" s="82"/>
      <c r="C154" s="82"/>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s="31" customFormat="true" ht="15.75" hidden="false" customHeight="false" outlineLevel="0" collapsed="false">
      <c r="A155" s="82"/>
      <c r="C155" s="82"/>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s="31" customFormat="true" ht="15.75" hidden="false" customHeight="false" outlineLevel="0" collapsed="false">
      <c r="A156" s="82"/>
      <c r="C156" s="82"/>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s="31" customFormat="true" ht="15.75" hidden="false" customHeight="false" outlineLevel="0" collapsed="false">
      <c r="A157" s="82"/>
      <c r="C157" s="82"/>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s="31" customFormat="true" ht="15.75" hidden="false" customHeight="false" outlineLevel="0" collapsed="false">
      <c r="A158" s="82"/>
      <c r="C158" s="82"/>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s="31" customFormat="true" ht="15.75" hidden="false" customHeight="false" outlineLevel="0" collapsed="false">
      <c r="A159" s="82"/>
      <c r="C159" s="82"/>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s="31" customFormat="true" ht="15.75" hidden="false" customHeight="false" outlineLevel="0" collapsed="false">
      <c r="A160" s="82"/>
      <c r="C160" s="82"/>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s="31" customFormat="true" ht="15.75" hidden="false" customHeight="false" outlineLevel="0" collapsed="false">
      <c r="A161" s="82"/>
      <c r="C161" s="82"/>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s="31" customFormat="true" ht="15.75" hidden="false" customHeight="false" outlineLevel="0" collapsed="false">
      <c r="A162" s="82"/>
      <c r="C162" s="82"/>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s="31" customFormat="true" ht="15.75" hidden="false" customHeight="false" outlineLevel="0" collapsed="false">
      <c r="A163" s="82"/>
      <c r="C163" s="82"/>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s="31" customFormat="true" ht="15.75" hidden="false" customHeight="false" outlineLevel="0" collapsed="false">
      <c r="A164" s="82"/>
      <c r="C164" s="82"/>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s="31" customFormat="true" ht="15.75" hidden="false" customHeight="false" outlineLevel="0" collapsed="false">
      <c r="A165" s="82"/>
      <c r="C165" s="82"/>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s="31" customFormat="true" ht="15.75" hidden="false" customHeight="false" outlineLevel="0" collapsed="false">
      <c r="A166" s="82"/>
      <c r="C166" s="82"/>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s="31" customFormat="true" ht="15.75" hidden="false" customHeight="false" outlineLevel="0" collapsed="false">
      <c r="A167" s="82"/>
      <c r="C167" s="82"/>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s="31" customFormat="true" ht="15.75" hidden="false" customHeight="false" outlineLevel="0" collapsed="false">
      <c r="A168" s="82"/>
      <c r="C168" s="82"/>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s="31" customFormat="true" ht="15.75" hidden="false" customHeight="false" outlineLevel="0" collapsed="false">
      <c r="A169" s="82"/>
      <c r="C169" s="82"/>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s="31" customFormat="true" ht="15.75" hidden="false" customHeight="false" outlineLevel="0" collapsed="false">
      <c r="A170" s="82"/>
      <c r="C170" s="82"/>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s="31" customFormat="true" ht="15.75" hidden="false" customHeight="false" outlineLevel="0" collapsed="false">
      <c r="A171" s="82"/>
      <c r="C171" s="82"/>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s="31" customFormat="true" ht="15.75" hidden="false" customHeight="false" outlineLevel="0" collapsed="false">
      <c r="A172" s="82"/>
      <c r="C172" s="82"/>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s="31" customFormat="true" ht="15.75" hidden="false" customHeight="false" outlineLevel="0" collapsed="false">
      <c r="A173" s="82"/>
      <c r="C173" s="8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s="31" customFormat="true" ht="15.75" hidden="false" customHeight="false" outlineLevel="0" collapsed="false">
      <c r="A174" s="82"/>
      <c r="C174" s="82"/>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s="31" customFormat="true" ht="15.75" hidden="false" customHeight="false" outlineLevel="0" collapsed="false">
      <c r="A175" s="82"/>
      <c r="C175" s="82"/>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s="31" customFormat="true" ht="15.75" hidden="false" customHeight="false" outlineLevel="0" collapsed="false">
      <c r="A176" s="82"/>
      <c r="C176" s="82"/>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s="31" customFormat="true" ht="15.75" hidden="false" customHeight="false" outlineLevel="0" collapsed="false">
      <c r="A177" s="82"/>
      <c r="C177" s="82"/>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s="31" customFormat="true" ht="15.75" hidden="false" customHeight="false" outlineLevel="0" collapsed="false">
      <c r="A178" s="82"/>
      <c r="C178" s="82"/>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s="31" customFormat="true" ht="15.75" hidden="false" customHeight="false" outlineLevel="0" collapsed="false">
      <c r="A179" s="82"/>
      <c r="C179" s="82"/>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s="31" customFormat="true" ht="15.75" hidden="false" customHeight="false" outlineLevel="0" collapsed="false">
      <c r="A180" s="82"/>
      <c r="C180" s="82"/>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s="31" customFormat="true" ht="15.75" hidden="false" customHeight="false" outlineLevel="0" collapsed="false">
      <c r="A181" s="82"/>
      <c r="C181" s="82"/>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s="31" customFormat="true" ht="15.75" hidden="false" customHeight="false" outlineLevel="0" collapsed="false">
      <c r="A182" s="82"/>
      <c r="C182" s="82"/>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s="31" customFormat="true" ht="15.75" hidden="false" customHeight="false" outlineLevel="0" collapsed="false">
      <c r="A183" s="82"/>
      <c r="C183" s="82"/>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s="31" customFormat="true" ht="15.75" hidden="false" customHeight="false" outlineLevel="0" collapsed="false">
      <c r="A184" s="82"/>
      <c r="C184" s="82"/>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s="31" customFormat="true" ht="15.75" hidden="false" customHeight="false" outlineLevel="0" collapsed="false">
      <c r="A185" s="82"/>
      <c r="C185" s="82"/>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s="31" customFormat="true" ht="15.75" hidden="false" customHeight="false" outlineLevel="0" collapsed="false">
      <c r="A186" s="82"/>
      <c r="C186" s="82"/>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s="31" customFormat="true" ht="15.75" hidden="false" customHeight="false" outlineLevel="0" collapsed="false">
      <c r="A187" s="82"/>
      <c r="C187" s="82"/>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s="31" customFormat="true" ht="15.75" hidden="false" customHeight="false" outlineLevel="0" collapsed="false">
      <c r="A188" s="82"/>
      <c r="C188" s="82"/>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s="31" customFormat="true" ht="15.75" hidden="false" customHeight="false" outlineLevel="0" collapsed="false">
      <c r="A189" s="82"/>
      <c r="C189" s="82"/>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s="31" customFormat="true" ht="15.75" hidden="false" customHeight="false" outlineLevel="0" collapsed="false">
      <c r="A190" s="82"/>
      <c r="C190" s="82"/>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s="31" customFormat="true" ht="15.75" hidden="false" customHeight="false" outlineLevel="0" collapsed="false">
      <c r="A191" s="82"/>
      <c r="C191" s="82"/>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s="31" customFormat="true" ht="15.75" hidden="false" customHeight="false" outlineLevel="0" collapsed="false">
      <c r="A192" s="82"/>
      <c r="C192" s="82"/>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s="31" customFormat="true" ht="15.75" hidden="false" customHeight="false" outlineLevel="0" collapsed="false">
      <c r="A193" s="82"/>
      <c r="C193" s="82"/>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s="31" customFormat="true" ht="15.75" hidden="false" customHeight="false" outlineLevel="0" collapsed="false">
      <c r="A194" s="82"/>
      <c r="C194" s="82"/>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s="31" customFormat="true" ht="15.75" hidden="false" customHeight="false" outlineLevel="0" collapsed="false">
      <c r="A195" s="82"/>
      <c r="C195" s="82"/>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s="31" customFormat="true" ht="15.75" hidden="false" customHeight="false" outlineLevel="0" collapsed="false">
      <c r="A196" s="82"/>
      <c r="C196" s="82"/>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s="31" customFormat="true" ht="15.75" hidden="false" customHeight="false" outlineLevel="0" collapsed="false">
      <c r="A197" s="82"/>
      <c r="C197" s="82"/>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s="31" customFormat="true" ht="15.75" hidden="false" customHeight="false" outlineLevel="0" collapsed="false">
      <c r="A198" s="82"/>
      <c r="C198" s="82"/>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s="31" customFormat="true" ht="15.75" hidden="false" customHeight="false" outlineLevel="0" collapsed="false">
      <c r="A199" s="82"/>
      <c r="C199" s="82"/>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s="31" customFormat="true" ht="15.75" hidden="false" customHeight="false" outlineLevel="0" collapsed="false">
      <c r="A200" s="82"/>
      <c r="C200" s="82"/>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s="31" customFormat="true" ht="15.75" hidden="false" customHeight="false" outlineLevel="0" collapsed="false">
      <c r="A201" s="82"/>
      <c r="C201" s="82"/>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s="31" customFormat="true" ht="15.75" hidden="false" customHeight="false" outlineLevel="0" collapsed="false">
      <c r="A202" s="82"/>
      <c r="C202" s="82"/>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s="31" customFormat="true" ht="15.75" hidden="false" customHeight="false" outlineLevel="0" collapsed="false">
      <c r="A203" s="82"/>
      <c r="C203" s="82"/>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s="31" customFormat="true" ht="15.75" hidden="false" customHeight="false" outlineLevel="0" collapsed="false">
      <c r="A204" s="82"/>
      <c r="C204" s="82"/>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s="31" customFormat="true" ht="15.75" hidden="false" customHeight="false" outlineLevel="0" collapsed="false">
      <c r="A205" s="82"/>
      <c r="C205" s="82"/>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s="31" customFormat="true" ht="15.75" hidden="false" customHeight="false" outlineLevel="0" collapsed="false">
      <c r="A206" s="82"/>
      <c r="C206" s="82"/>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s="31" customFormat="true" ht="15.75" hidden="false" customHeight="false" outlineLevel="0" collapsed="false">
      <c r="A207" s="82"/>
      <c r="C207" s="82"/>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s="31" customFormat="true" ht="15.75" hidden="false" customHeight="false" outlineLevel="0" collapsed="false">
      <c r="A208" s="82"/>
      <c r="C208" s="82"/>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s="31" customFormat="true" ht="15.75" hidden="false" customHeight="false" outlineLevel="0" collapsed="false">
      <c r="A209" s="82"/>
      <c r="C209" s="82"/>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s="31" customFormat="true" ht="15.75" hidden="false" customHeight="false" outlineLevel="0" collapsed="false">
      <c r="A210" s="82"/>
      <c r="C210" s="82"/>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s="31" customFormat="true" ht="15.75" hidden="false" customHeight="false" outlineLevel="0" collapsed="false">
      <c r="A211" s="82"/>
      <c r="C211" s="82"/>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s="31" customFormat="true" ht="15.75" hidden="false" customHeight="false" outlineLevel="0" collapsed="false">
      <c r="A212" s="82"/>
      <c r="C212" s="82"/>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s="31" customFormat="true" ht="15.75" hidden="false" customHeight="false" outlineLevel="0" collapsed="false">
      <c r="A213" s="82"/>
      <c r="C213" s="82"/>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s="31" customFormat="true" ht="15.75" hidden="false" customHeight="false" outlineLevel="0" collapsed="false">
      <c r="A214" s="82"/>
      <c r="C214" s="82"/>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s="31" customFormat="true" ht="15.75" hidden="false" customHeight="false" outlineLevel="0" collapsed="false">
      <c r="A215" s="82"/>
      <c r="C215" s="82"/>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s="31" customFormat="true" ht="15.75" hidden="false" customHeight="false" outlineLevel="0" collapsed="false">
      <c r="A216" s="82"/>
      <c r="C216" s="82"/>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s="31" customFormat="true" ht="15.75" hidden="false" customHeight="false" outlineLevel="0" collapsed="false">
      <c r="A217" s="82"/>
      <c r="C217" s="82"/>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s="31" customFormat="true" ht="15.75" hidden="false" customHeight="false" outlineLevel="0" collapsed="false">
      <c r="A218" s="82"/>
      <c r="C218" s="82"/>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s="31" customFormat="true" ht="15.75" hidden="false" customHeight="false" outlineLevel="0" collapsed="false">
      <c r="A219" s="82"/>
      <c r="C219" s="82"/>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s="31" customFormat="true" ht="15.75" hidden="false" customHeight="false" outlineLevel="0" collapsed="false">
      <c r="A220" s="82"/>
      <c r="C220" s="82"/>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s="31" customFormat="true" ht="15.75" hidden="false" customHeight="false" outlineLevel="0" collapsed="false">
      <c r="A221" s="82"/>
      <c r="C221" s="82"/>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s="31" customFormat="true" ht="15.75" hidden="false" customHeight="false" outlineLevel="0" collapsed="false">
      <c r="A222" s="82"/>
      <c r="C222" s="82"/>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s="31" customFormat="true" ht="15.75" hidden="false" customHeight="false" outlineLevel="0" collapsed="false">
      <c r="A223" s="82"/>
      <c r="C223" s="82"/>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s="31" customFormat="true" ht="15.75" hidden="false" customHeight="false" outlineLevel="0" collapsed="false">
      <c r="A224" s="82"/>
      <c r="C224" s="82"/>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s="31" customFormat="true" ht="15.75" hidden="false" customHeight="false" outlineLevel="0" collapsed="false">
      <c r="A225" s="82"/>
      <c r="C225" s="82"/>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s="31" customFormat="true" ht="15.75" hidden="false" customHeight="false" outlineLevel="0" collapsed="false">
      <c r="A226" s="82"/>
      <c r="C226" s="82"/>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s="31" customFormat="true" ht="15.75" hidden="false" customHeight="false" outlineLevel="0" collapsed="false">
      <c r="A227" s="82"/>
      <c r="C227" s="82"/>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s="31" customFormat="true" ht="15.75" hidden="false" customHeight="false" outlineLevel="0" collapsed="false">
      <c r="A228" s="82"/>
      <c r="C228" s="82"/>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s="31" customFormat="true" ht="15.75" hidden="false" customHeight="false" outlineLevel="0" collapsed="false">
      <c r="A229" s="82"/>
      <c r="C229" s="82"/>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s="31" customFormat="true" ht="15.75" hidden="false" customHeight="false" outlineLevel="0" collapsed="false">
      <c r="A230" s="82"/>
      <c r="C230" s="82"/>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s="31" customFormat="true" ht="15.75" hidden="false" customHeight="false" outlineLevel="0" collapsed="false">
      <c r="A231" s="82"/>
      <c r="C231" s="82"/>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s="31" customFormat="true" ht="15.75" hidden="false" customHeight="false" outlineLevel="0" collapsed="false">
      <c r="A232" s="82"/>
      <c r="C232" s="82"/>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s="31" customFormat="true" ht="15.75" hidden="false" customHeight="false" outlineLevel="0" collapsed="false">
      <c r="A233" s="82"/>
      <c r="C233" s="82"/>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s="31" customFormat="true" ht="15.75" hidden="false" customHeight="false" outlineLevel="0" collapsed="false">
      <c r="A234" s="82"/>
      <c r="C234" s="82"/>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s="31" customFormat="true" ht="15.75" hidden="false" customHeight="false" outlineLevel="0" collapsed="false">
      <c r="A235" s="82"/>
      <c r="C235" s="82"/>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s="31" customFormat="true" ht="15.75" hidden="false" customHeight="false" outlineLevel="0" collapsed="false">
      <c r="A236" s="82"/>
      <c r="C236" s="82"/>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s="31" customFormat="true" ht="15.75" hidden="false" customHeight="false" outlineLevel="0" collapsed="false">
      <c r="A237" s="82"/>
      <c r="C237" s="82"/>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s="31" customFormat="true" ht="15.75" hidden="false" customHeight="false" outlineLevel="0" collapsed="false">
      <c r="A238" s="82"/>
      <c r="C238" s="82"/>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s="31" customFormat="true" ht="15.75" hidden="false" customHeight="false" outlineLevel="0" collapsed="false">
      <c r="A239" s="82"/>
      <c r="C239" s="82"/>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s="31" customFormat="true" ht="15.75" hidden="false" customHeight="false" outlineLevel="0" collapsed="false">
      <c r="A240" s="82"/>
      <c r="C240" s="82"/>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s="31" customFormat="true" ht="15.75" hidden="false" customHeight="false" outlineLevel="0" collapsed="false">
      <c r="A241" s="82"/>
      <c r="C241" s="82"/>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s="31" customFormat="true" ht="15.75" hidden="false" customHeight="false" outlineLevel="0" collapsed="false">
      <c r="A242" s="82"/>
      <c r="C242" s="82"/>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s="31" customFormat="true" ht="15.75" hidden="false" customHeight="false" outlineLevel="0" collapsed="false">
      <c r="A243" s="82"/>
      <c r="C243" s="82"/>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s="31" customFormat="true" ht="15.75" hidden="false" customHeight="false" outlineLevel="0" collapsed="false">
      <c r="A244" s="82"/>
      <c r="C244" s="82"/>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s="31" customFormat="true" ht="15.75" hidden="false" customHeight="false" outlineLevel="0" collapsed="false">
      <c r="A245" s="82"/>
      <c r="C245" s="82"/>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s="31" customFormat="true" ht="15.75" hidden="false" customHeight="false" outlineLevel="0" collapsed="false">
      <c r="A246" s="82"/>
      <c r="C246" s="82"/>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s="31" customFormat="true" ht="15.75" hidden="false" customHeight="false" outlineLevel="0" collapsed="false">
      <c r="A247" s="82"/>
      <c r="C247" s="82"/>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s="31" customFormat="true" ht="15.75" hidden="false" customHeight="false" outlineLevel="0" collapsed="false">
      <c r="A248" s="82"/>
      <c r="C248" s="82"/>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s="31" customFormat="true" ht="15.75" hidden="false" customHeight="false" outlineLevel="0" collapsed="false">
      <c r="A249" s="82"/>
      <c r="C249" s="82"/>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s="31" customFormat="true" ht="15.75" hidden="false" customHeight="false" outlineLevel="0" collapsed="false">
      <c r="A250" s="82"/>
      <c r="C250" s="82"/>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s="31" customFormat="true" ht="15.75" hidden="false" customHeight="false" outlineLevel="0" collapsed="false">
      <c r="A251" s="82"/>
      <c r="C251" s="82"/>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s="31" customFormat="true" ht="15.75" hidden="false" customHeight="false" outlineLevel="0" collapsed="false">
      <c r="A252" s="82"/>
      <c r="C252" s="82"/>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s="31" customFormat="true" ht="15.75" hidden="false" customHeight="false" outlineLevel="0" collapsed="false">
      <c r="A253" s="82"/>
      <c r="C253" s="82"/>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s="31" customFormat="true" ht="15.75" hidden="false" customHeight="false" outlineLevel="0" collapsed="false">
      <c r="A254" s="82"/>
      <c r="C254" s="82"/>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s="31" customFormat="true" ht="15.75" hidden="false" customHeight="false" outlineLevel="0" collapsed="false">
      <c r="A255" s="82"/>
      <c r="C255" s="82"/>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s="31" customFormat="true" ht="15.75" hidden="false" customHeight="false" outlineLevel="0" collapsed="false">
      <c r="A256" s="82"/>
      <c r="C256" s="82"/>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s="31" customFormat="true" ht="15.75" hidden="false" customHeight="false" outlineLevel="0" collapsed="false">
      <c r="A257" s="82"/>
      <c r="C257" s="82"/>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s="31" customFormat="true" ht="15.75" hidden="false" customHeight="false" outlineLevel="0" collapsed="false">
      <c r="A258" s="82"/>
      <c r="C258" s="82"/>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row r="259" s="31" customFormat="true" ht="15.75" hidden="false" customHeight="false" outlineLevel="0" collapsed="false">
      <c r="A259" s="82"/>
      <c r="C259" s="82"/>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row>
    <row r="260" s="31" customFormat="true" ht="15.75" hidden="false" customHeight="false" outlineLevel="0" collapsed="false">
      <c r="A260" s="82"/>
      <c r="C260" s="82"/>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row>
    <row r="261" s="31" customFormat="true" ht="15.75" hidden="false" customHeight="false" outlineLevel="0" collapsed="false">
      <c r="A261" s="82"/>
      <c r="C261" s="82"/>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row>
    <row r="262" s="31" customFormat="true" ht="15.75" hidden="false" customHeight="false" outlineLevel="0" collapsed="false">
      <c r="A262" s="82"/>
      <c r="C262" s="82"/>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row>
    <row r="263" s="31" customFormat="true" ht="15.75" hidden="false" customHeight="false" outlineLevel="0" collapsed="false">
      <c r="A263" s="82"/>
      <c r="C263" s="82"/>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row>
    <row r="264" s="31" customFormat="true" ht="15.75" hidden="false" customHeight="false" outlineLevel="0" collapsed="false">
      <c r="A264" s="82"/>
      <c r="C264" s="82"/>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row>
    <row r="265" s="31" customFormat="true" ht="15.75" hidden="false" customHeight="false" outlineLevel="0" collapsed="false">
      <c r="A265" s="82"/>
      <c r="C265" s="82"/>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row>
    <row r="266" s="31" customFormat="true" ht="15.75" hidden="false" customHeight="false" outlineLevel="0" collapsed="false">
      <c r="A266" s="82"/>
      <c r="C266" s="82"/>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row>
    <row r="267" s="31" customFormat="true" ht="15.75" hidden="false" customHeight="false" outlineLevel="0" collapsed="false">
      <c r="A267" s="82"/>
      <c r="C267" s="82"/>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row>
    <row r="268" s="31" customFormat="true" ht="15.75" hidden="false" customHeight="false" outlineLevel="0" collapsed="false">
      <c r="A268" s="82"/>
      <c r="C268" s="82"/>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row>
    <row r="269" s="31" customFormat="true" ht="15.75" hidden="false" customHeight="false" outlineLevel="0" collapsed="false">
      <c r="A269" s="82"/>
      <c r="C269" s="82"/>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row>
    <row r="270" s="31" customFormat="true" ht="15.75" hidden="false" customHeight="false" outlineLevel="0" collapsed="false">
      <c r="A270" s="82"/>
      <c r="C270" s="82"/>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row>
    <row r="271" s="31" customFormat="true" ht="15.75" hidden="false" customHeight="false" outlineLevel="0" collapsed="false">
      <c r="A271" s="82"/>
      <c r="C271" s="82"/>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row>
    <row r="272" s="31" customFormat="true" ht="15.75" hidden="false" customHeight="false" outlineLevel="0" collapsed="false">
      <c r="A272" s="82"/>
      <c r="C272" s="82"/>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row>
    <row r="273" s="31" customFormat="true" ht="15.75" hidden="false" customHeight="false" outlineLevel="0" collapsed="false">
      <c r="A273" s="82"/>
      <c r="C273" s="82"/>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row>
    <row r="274" s="31" customFormat="true" ht="15.75" hidden="false" customHeight="false" outlineLevel="0" collapsed="false">
      <c r="A274" s="82"/>
      <c r="C274" s="82"/>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row>
    <row r="275" s="31" customFormat="true" ht="15.75" hidden="false" customHeight="false" outlineLevel="0" collapsed="false">
      <c r="A275" s="82"/>
      <c r="C275" s="82"/>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row>
    <row r="276" s="31" customFormat="true" ht="15.75" hidden="false" customHeight="false" outlineLevel="0" collapsed="false">
      <c r="A276" s="82"/>
      <c r="C276" s="82"/>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row>
    <row r="277" s="31" customFormat="true" ht="15.75" hidden="false" customHeight="false" outlineLevel="0" collapsed="false">
      <c r="A277" s="82"/>
      <c r="C277" s="82"/>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row>
    <row r="278" s="31" customFormat="true" ht="15.75" hidden="false" customHeight="false" outlineLevel="0" collapsed="false">
      <c r="A278" s="82"/>
      <c r="C278" s="82"/>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row>
    <row r="279" s="31" customFormat="true" ht="15.75" hidden="false" customHeight="false" outlineLevel="0" collapsed="false">
      <c r="A279" s="82"/>
      <c r="C279" s="82"/>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row>
    <row r="280" s="31" customFormat="true" ht="15.75" hidden="false" customHeight="false" outlineLevel="0" collapsed="false">
      <c r="A280" s="82"/>
      <c r="C280" s="82"/>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row>
    <row r="281" s="31" customFormat="true" ht="15.75" hidden="false" customHeight="false" outlineLevel="0" collapsed="false">
      <c r="A281" s="82"/>
      <c r="C281" s="82"/>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row>
    <row r="282" s="31" customFormat="true" ht="15.75" hidden="false" customHeight="false" outlineLevel="0" collapsed="false">
      <c r="A282" s="82"/>
      <c r="C282" s="82"/>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row>
    <row r="283" s="31" customFormat="true" ht="15.75" hidden="false" customHeight="false" outlineLevel="0" collapsed="false">
      <c r="A283" s="82"/>
      <c r="C283" s="82"/>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row>
    <row r="284" s="31" customFormat="true" ht="15.75" hidden="false" customHeight="false" outlineLevel="0" collapsed="false">
      <c r="A284" s="82"/>
      <c r="C284" s="82"/>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row>
    <row r="285" s="31" customFormat="true" ht="15.75" hidden="false" customHeight="false" outlineLevel="0" collapsed="false">
      <c r="A285" s="82"/>
      <c r="C285" s="82"/>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row>
    <row r="286" s="31" customFormat="true" ht="15.75" hidden="false" customHeight="false" outlineLevel="0" collapsed="false">
      <c r="A286" s="82"/>
      <c r="C286" s="82"/>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row>
    <row r="287" s="31" customFormat="true" ht="15.75" hidden="false" customHeight="false" outlineLevel="0" collapsed="false">
      <c r="A287" s="82"/>
      <c r="C287" s="82"/>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row>
    <row r="288" s="31" customFormat="true" ht="15.75" hidden="false" customHeight="false" outlineLevel="0" collapsed="false">
      <c r="A288" s="82"/>
      <c r="C288" s="82"/>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row>
    <row r="289" s="31" customFormat="true" ht="15.75" hidden="false" customHeight="false" outlineLevel="0" collapsed="false">
      <c r="A289" s="82"/>
      <c r="C289" s="82"/>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row>
    <row r="290" s="31" customFormat="true" ht="15.75" hidden="false" customHeight="false" outlineLevel="0" collapsed="false">
      <c r="A290" s="82"/>
      <c r="C290" s="82"/>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row>
    <row r="291" s="31" customFormat="true" ht="15.75" hidden="false" customHeight="false" outlineLevel="0" collapsed="false">
      <c r="A291" s="82"/>
      <c r="C291" s="82"/>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row>
    <row r="292" s="31" customFormat="true" ht="15.75" hidden="false" customHeight="false" outlineLevel="0" collapsed="false">
      <c r="A292" s="82"/>
      <c r="C292" s="82"/>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row>
    <row r="293" s="31" customFormat="true" ht="15.75" hidden="false" customHeight="false" outlineLevel="0" collapsed="false">
      <c r="A293" s="82"/>
      <c r="C293" s="82"/>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row>
    <row r="294" s="31" customFormat="true" ht="15.75" hidden="false" customHeight="false" outlineLevel="0" collapsed="false">
      <c r="A294" s="82"/>
      <c r="C294" s="82"/>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row>
    <row r="295" s="31" customFormat="true" ht="15.75" hidden="false" customHeight="false" outlineLevel="0" collapsed="false">
      <c r="A295" s="82"/>
      <c r="C295" s="82"/>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row>
    <row r="296" s="31" customFormat="true" ht="15.75" hidden="false" customHeight="false" outlineLevel="0" collapsed="false">
      <c r="A296" s="82"/>
      <c r="C296" s="82"/>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row>
    <row r="297" s="31" customFormat="true" ht="15.75" hidden="false" customHeight="false" outlineLevel="0" collapsed="false">
      <c r="A297" s="82"/>
      <c r="C297" s="82"/>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row>
    <row r="298" s="31" customFormat="true" ht="15.75" hidden="false" customHeight="false" outlineLevel="0" collapsed="false">
      <c r="A298" s="82"/>
      <c r="C298" s="82"/>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row>
    <row r="299" s="31" customFormat="true" ht="15.75" hidden="false" customHeight="false" outlineLevel="0" collapsed="false">
      <c r="A299" s="82"/>
      <c r="C299" s="82"/>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row>
    <row r="300" s="31" customFormat="true" ht="15.75" hidden="false" customHeight="false" outlineLevel="0" collapsed="false">
      <c r="A300" s="82"/>
      <c r="C300" s="82"/>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row>
    <row r="301" s="31" customFormat="true" ht="15.75" hidden="false" customHeight="false" outlineLevel="0" collapsed="false">
      <c r="A301" s="82"/>
      <c r="C301" s="82"/>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row>
    <row r="302" s="31" customFormat="true" ht="15.75" hidden="false" customHeight="false" outlineLevel="0" collapsed="false">
      <c r="A302" s="82"/>
      <c r="C302" s="82"/>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row>
    <row r="303" s="31" customFormat="true" ht="15.75" hidden="false" customHeight="false" outlineLevel="0" collapsed="false">
      <c r="A303" s="82"/>
      <c r="C303" s="82"/>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row>
    <row r="304" s="31" customFormat="true" ht="15.75" hidden="false" customHeight="false" outlineLevel="0" collapsed="false">
      <c r="A304" s="82"/>
      <c r="C304" s="82"/>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row>
    <row r="305" s="31" customFormat="true" ht="15.75" hidden="false" customHeight="false" outlineLevel="0" collapsed="false">
      <c r="A305" s="82"/>
      <c r="C305" s="82"/>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row>
    <row r="306" s="31" customFormat="true" ht="15.75" hidden="false" customHeight="false" outlineLevel="0" collapsed="false">
      <c r="A306" s="82"/>
      <c r="C306" s="82"/>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row>
    <row r="307" s="31" customFormat="true" ht="15.75" hidden="false" customHeight="false" outlineLevel="0" collapsed="false">
      <c r="A307" s="82"/>
      <c r="C307" s="82"/>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row>
    <row r="308" s="31" customFormat="true" ht="15.75" hidden="false" customHeight="false" outlineLevel="0" collapsed="false">
      <c r="A308" s="82"/>
      <c r="C308" s="82"/>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row>
    <row r="309" s="31" customFormat="true" ht="15.75" hidden="false" customHeight="false" outlineLevel="0" collapsed="false">
      <c r="A309" s="82"/>
      <c r="C309" s="82"/>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row>
    <row r="310" s="31" customFormat="true" ht="15.75" hidden="false" customHeight="false" outlineLevel="0" collapsed="false">
      <c r="A310" s="82"/>
      <c r="C310" s="82"/>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row>
    <row r="311" s="31" customFormat="true" ht="15.75" hidden="false" customHeight="false" outlineLevel="0" collapsed="false">
      <c r="A311" s="82"/>
      <c r="C311" s="82"/>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row>
    <row r="312" s="31" customFormat="true" ht="15.75" hidden="false" customHeight="false" outlineLevel="0" collapsed="false">
      <c r="A312" s="82"/>
      <c r="C312" s="82"/>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row>
    <row r="313" s="31" customFormat="true" ht="15.75" hidden="false" customHeight="false" outlineLevel="0" collapsed="false">
      <c r="A313" s="82"/>
      <c r="C313" s="82"/>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row>
    <row r="314" s="31" customFormat="true" ht="15.75" hidden="false" customHeight="false" outlineLevel="0" collapsed="false">
      <c r="A314" s="82"/>
      <c r="C314" s="82"/>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row>
    <row r="315" s="31" customFormat="true" ht="15.75" hidden="false" customHeight="false" outlineLevel="0" collapsed="false">
      <c r="A315" s="82"/>
      <c r="C315" s="82"/>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row>
    <row r="316" s="31" customFormat="true" ht="15.75" hidden="false" customHeight="false" outlineLevel="0" collapsed="false">
      <c r="A316" s="82"/>
      <c r="C316" s="82"/>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row>
    <row r="317" s="31" customFormat="true" ht="15.75" hidden="false" customHeight="false" outlineLevel="0" collapsed="false">
      <c r="A317" s="82"/>
      <c r="C317" s="82"/>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row>
    <row r="318" s="31" customFormat="true" ht="15.75" hidden="false" customHeight="false" outlineLevel="0" collapsed="false">
      <c r="A318" s="82"/>
      <c r="C318" s="82"/>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row>
    <row r="319" s="31" customFormat="true" ht="15.75" hidden="false" customHeight="false" outlineLevel="0" collapsed="false">
      <c r="A319" s="82"/>
      <c r="C319" s="82"/>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row>
    <row r="320" s="31" customFormat="true" ht="15.75" hidden="false" customHeight="false" outlineLevel="0" collapsed="false">
      <c r="A320" s="82"/>
      <c r="C320" s="82"/>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row>
    <row r="321" s="31" customFormat="true" ht="15.75" hidden="false" customHeight="false" outlineLevel="0" collapsed="false">
      <c r="A321" s="82"/>
      <c r="C321" s="82"/>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row>
    <row r="322" s="31" customFormat="true" ht="15.75" hidden="false" customHeight="false" outlineLevel="0" collapsed="false">
      <c r="A322" s="82"/>
      <c r="C322" s="82"/>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row>
    <row r="323" s="31" customFormat="true" ht="15.75" hidden="false" customHeight="false" outlineLevel="0" collapsed="false">
      <c r="A323" s="82"/>
      <c r="C323" s="82"/>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row>
    <row r="324" s="31" customFormat="true" ht="15.75" hidden="false" customHeight="false" outlineLevel="0" collapsed="false">
      <c r="A324" s="82"/>
      <c r="C324" s="82"/>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row>
    <row r="325" s="31" customFormat="true" ht="15.75" hidden="false" customHeight="false" outlineLevel="0" collapsed="false">
      <c r="A325" s="82"/>
      <c r="C325" s="82"/>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row>
    <row r="326" s="31" customFormat="true" ht="15.75" hidden="false" customHeight="false" outlineLevel="0" collapsed="false">
      <c r="A326" s="82"/>
      <c r="C326" s="82"/>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row>
    <row r="327" s="31" customFormat="true" ht="15.75" hidden="false" customHeight="false" outlineLevel="0" collapsed="false">
      <c r="A327" s="82"/>
      <c r="C327" s="82"/>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row>
    <row r="328" s="31" customFormat="true" ht="15.75" hidden="false" customHeight="false" outlineLevel="0" collapsed="false">
      <c r="A328" s="82"/>
      <c r="C328" s="82"/>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row>
    <row r="329" s="31" customFormat="true" ht="15.75" hidden="false" customHeight="false" outlineLevel="0" collapsed="false">
      <c r="A329" s="82"/>
      <c r="C329" s="82"/>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row>
    <row r="330" s="31" customFormat="true" ht="15.75" hidden="false" customHeight="false" outlineLevel="0" collapsed="false">
      <c r="A330" s="82"/>
      <c r="C330" s="82"/>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row>
    <row r="331" s="31" customFormat="true" ht="15.75" hidden="false" customHeight="false" outlineLevel="0" collapsed="false">
      <c r="A331" s="82"/>
      <c r="C331" s="82"/>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row>
    <row r="332" s="31" customFormat="true" ht="15.75" hidden="false" customHeight="false" outlineLevel="0" collapsed="false">
      <c r="A332" s="82"/>
      <c r="C332" s="82"/>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row>
    <row r="333" s="31" customFormat="true" ht="15.75" hidden="false" customHeight="false" outlineLevel="0" collapsed="false">
      <c r="A333" s="82"/>
      <c r="C333" s="82"/>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row>
    <row r="334" s="31" customFormat="true" ht="15.75" hidden="false" customHeight="false" outlineLevel="0" collapsed="false">
      <c r="A334" s="82"/>
      <c r="C334" s="82"/>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row>
    <row r="335" s="31" customFormat="true" ht="15.75" hidden="false" customHeight="false" outlineLevel="0" collapsed="false">
      <c r="A335" s="82"/>
      <c r="C335" s="82"/>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row>
    <row r="336" s="31" customFormat="true" ht="15.75" hidden="false" customHeight="false" outlineLevel="0" collapsed="false">
      <c r="A336" s="82"/>
      <c r="C336" s="82"/>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row>
    <row r="337" s="31" customFormat="true" ht="15.75" hidden="false" customHeight="false" outlineLevel="0" collapsed="false">
      <c r="A337" s="82"/>
      <c r="C337" s="82"/>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row>
    <row r="338" s="31" customFormat="true" ht="15.75" hidden="false" customHeight="false" outlineLevel="0" collapsed="false">
      <c r="A338" s="82"/>
      <c r="C338" s="82"/>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row>
    <row r="339" s="31" customFormat="true" ht="15.75" hidden="false" customHeight="false" outlineLevel="0" collapsed="false">
      <c r="A339" s="82"/>
      <c r="C339" s="82"/>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row>
    <row r="340" s="31" customFormat="true" ht="15.75" hidden="false" customHeight="false" outlineLevel="0" collapsed="false">
      <c r="A340" s="82"/>
      <c r="C340" s="82"/>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row>
    <row r="341" s="31" customFormat="true" ht="15.75" hidden="false" customHeight="false" outlineLevel="0" collapsed="false">
      <c r="A341" s="82"/>
      <c r="C341" s="82"/>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row>
    <row r="342" s="31" customFormat="true" ht="15.75" hidden="false" customHeight="false" outlineLevel="0" collapsed="false">
      <c r="A342" s="82"/>
      <c r="C342" s="82"/>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row>
    <row r="343" s="31" customFormat="true" ht="15.75" hidden="false" customHeight="false" outlineLevel="0" collapsed="false">
      <c r="A343" s="82"/>
      <c r="C343" s="82"/>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row>
    <row r="344" s="31" customFormat="true" ht="15.75" hidden="false" customHeight="false" outlineLevel="0" collapsed="false">
      <c r="A344" s="82"/>
      <c r="C344" s="82"/>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row>
    <row r="345" s="31" customFormat="true" ht="15.75" hidden="false" customHeight="false" outlineLevel="0" collapsed="false">
      <c r="A345" s="82"/>
      <c r="C345" s="82"/>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row>
    <row r="346" s="31" customFormat="true" ht="15.75" hidden="false" customHeight="false" outlineLevel="0" collapsed="false">
      <c r="A346" s="82"/>
      <c r="C346" s="82"/>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row>
    <row r="347" s="31" customFormat="true" ht="15.75" hidden="false" customHeight="false" outlineLevel="0" collapsed="false">
      <c r="A347" s="82"/>
      <c r="C347" s="82"/>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row>
    <row r="348" s="31" customFormat="true" ht="15.75" hidden="false" customHeight="false" outlineLevel="0" collapsed="false">
      <c r="A348" s="82"/>
      <c r="C348" s="82"/>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row>
    <row r="349" s="31" customFormat="true" ht="15.75" hidden="false" customHeight="false" outlineLevel="0" collapsed="false">
      <c r="A349" s="82"/>
      <c r="C349" s="82"/>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row>
    <row r="350" s="31" customFormat="true" ht="15.75" hidden="false" customHeight="false" outlineLevel="0" collapsed="false">
      <c r="A350" s="82"/>
      <c r="C350" s="82"/>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row>
    <row r="351" s="31" customFormat="true" ht="15.75" hidden="false" customHeight="false" outlineLevel="0" collapsed="false">
      <c r="A351" s="82"/>
      <c r="C351" s="82"/>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row>
    <row r="352" s="31" customFormat="true" ht="15.75" hidden="false" customHeight="false" outlineLevel="0" collapsed="false">
      <c r="A352" s="82"/>
      <c r="C352" s="82"/>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row>
    <row r="353" s="31" customFormat="true" ht="15.75" hidden="false" customHeight="false" outlineLevel="0" collapsed="false">
      <c r="A353" s="82"/>
      <c r="C353" s="82"/>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row>
    <row r="354" s="31" customFormat="true" ht="15.75" hidden="false" customHeight="false" outlineLevel="0" collapsed="false">
      <c r="A354" s="82"/>
      <c r="C354" s="82"/>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row>
    <row r="355" s="31" customFormat="true" ht="15.75" hidden="false" customHeight="false" outlineLevel="0" collapsed="false">
      <c r="A355" s="82"/>
      <c r="C355" s="82"/>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row>
    <row r="356" s="31" customFormat="true" ht="15.75" hidden="false" customHeight="false" outlineLevel="0" collapsed="false">
      <c r="A356" s="82"/>
      <c r="C356" s="82"/>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row>
    <row r="357" s="31" customFormat="true" ht="15.75" hidden="false" customHeight="false" outlineLevel="0" collapsed="false">
      <c r="A357" s="82"/>
      <c r="C357" s="82"/>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row>
    <row r="358" s="31" customFormat="true" ht="15.75" hidden="false" customHeight="false" outlineLevel="0" collapsed="false">
      <c r="A358" s="82"/>
      <c r="C358" s="82"/>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row>
    <row r="359" s="31" customFormat="true" ht="15.75" hidden="false" customHeight="false" outlineLevel="0" collapsed="false">
      <c r="A359" s="82"/>
      <c r="C359" s="82"/>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row>
    <row r="360" s="31" customFormat="true" ht="15.75" hidden="false" customHeight="false" outlineLevel="0" collapsed="false">
      <c r="A360" s="82"/>
      <c r="C360" s="82"/>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row>
    <row r="361" s="31" customFormat="true" ht="15.75" hidden="false" customHeight="false" outlineLevel="0" collapsed="false">
      <c r="A361" s="82"/>
      <c r="C361" s="82"/>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row>
    <row r="362" s="31" customFormat="true" ht="15.75" hidden="false" customHeight="false" outlineLevel="0" collapsed="false">
      <c r="A362" s="82"/>
      <c r="C362" s="82"/>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row>
    <row r="363" s="31" customFormat="true" ht="15.75" hidden="false" customHeight="false" outlineLevel="0" collapsed="false">
      <c r="A363" s="82"/>
      <c r="C363" s="82"/>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row>
    <row r="364" s="31" customFormat="true" ht="15.75" hidden="false" customHeight="false" outlineLevel="0" collapsed="false">
      <c r="A364" s="82"/>
      <c r="C364" s="82"/>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row>
    <row r="365" s="31" customFormat="true" ht="15.75" hidden="false" customHeight="false" outlineLevel="0" collapsed="false">
      <c r="A365" s="82"/>
      <c r="C365" s="82"/>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row>
    <row r="366" s="31" customFormat="true" ht="15.75" hidden="false" customHeight="false" outlineLevel="0" collapsed="false">
      <c r="A366" s="82"/>
      <c r="C366" s="82"/>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row>
    <row r="367" s="31" customFormat="true" ht="15.75" hidden="false" customHeight="false" outlineLevel="0" collapsed="false">
      <c r="A367" s="82"/>
      <c r="C367" s="82"/>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row>
    <row r="368" s="31" customFormat="true" ht="15.75" hidden="false" customHeight="false" outlineLevel="0" collapsed="false">
      <c r="A368" s="82"/>
      <c r="C368" s="82"/>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row>
    <row r="369" s="31" customFormat="true" ht="15.75" hidden="false" customHeight="false" outlineLevel="0" collapsed="false">
      <c r="A369" s="82"/>
      <c r="C369" s="82"/>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row>
    <row r="370" s="31" customFormat="true" ht="15.75" hidden="false" customHeight="false" outlineLevel="0" collapsed="false">
      <c r="A370" s="82"/>
      <c r="C370" s="82"/>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row>
    <row r="371" s="31" customFormat="true" ht="15.75" hidden="false" customHeight="false" outlineLevel="0" collapsed="false">
      <c r="A371" s="82"/>
      <c r="C371" s="82"/>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row>
    <row r="372" s="31" customFormat="true" ht="15.75" hidden="false" customHeight="false" outlineLevel="0" collapsed="false">
      <c r="A372" s="82"/>
      <c r="C372" s="82"/>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row>
    <row r="373" s="31" customFormat="true" ht="15.75" hidden="false" customHeight="false" outlineLevel="0" collapsed="false">
      <c r="A373" s="82"/>
      <c r="C373" s="82"/>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row>
    <row r="374" s="31" customFormat="true" ht="15.75" hidden="false" customHeight="false" outlineLevel="0" collapsed="false">
      <c r="A374" s="82"/>
      <c r="C374" s="82"/>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row>
    <row r="375" s="31" customFormat="true" ht="15.75" hidden="false" customHeight="false" outlineLevel="0" collapsed="false">
      <c r="A375" s="82"/>
      <c r="C375" s="82"/>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row>
    <row r="376" s="31" customFormat="true" ht="15.75" hidden="false" customHeight="false" outlineLevel="0" collapsed="false">
      <c r="A376" s="82"/>
      <c r="C376" s="82"/>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row>
    <row r="377" s="31" customFormat="true" ht="15.75" hidden="false" customHeight="false" outlineLevel="0" collapsed="false">
      <c r="A377" s="82"/>
      <c r="C377" s="82"/>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row>
    <row r="378" s="31" customFormat="true" ht="15.75" hidden="false" customHeight="false" outlineLevel="0" collapsed="false">
      <c r="A378" s="82"/>
      <c r="C378" s="82"/>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row>
    <row r="379" s="31" customFormat="true" ht="15.75" hidden="false" customHeight="false" outlineLevel="0" collapsed="false">
      <c r="A379" s="82"/>
      <c r="C379" s="82"/>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row>
    <row r="380" s="31" customFormat="true" ht="15.75" hidden="false" customHeight="false" outlineLevel="0" collapsed="false">
      <c r="A380" s="82"/>
      <c r="C380" s="82"/>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row>
    <row r="381" s="31" customFormat="true" ht="15.75" hidden="false" customHeight="false" outlineLevel="0" collapsed="false">
      <c r="A381" s="82"/>
      <c r="C381" s="82"/>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row>
    <row r="382" s="31" customFormat="true" ht="15.75" hidden="false" customHeight="false" outlineLevel="0" collapsed="false">
      <c r="A382" s="82"/>
      <c r="C382" s="82"/>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row>
    <row r="383" s="31" customFormat="true" ht="15.75" hidden="false" customHeight="false" outlineLevel="0" collapsed="false">
      <c r="A383" s="82"/>
      <c r="C383" s="82"/>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row>
    <row r="384" s="31" customFormat="true" ht="15.75" hidden="false" customHeight="false" outlineLevel="0" collapsed="false">
      <c r="A384" s="82"/>
      <c r="C384" s="82"/>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row>
    <row r="385" s="31" customFormat="true" ht="15.75" hidden="false" customHeight="false" outlineLevel="0" collapsed="false">
      <c r="A385" s="82"/>
      <c r="C385" s="82"/>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row>
    <row r="386" s="31" customFormat="true" ht="15.75" hidden="false" customHeight="false" outlineLevel="0" collapsed="false">
      <c r="A386" s="82"/>
      <c r="C386" s="82"/>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row>
    <row r="387" s="31" customFormat="true" ht="15.75" hidden="false" customHeight="false" outlineLevel="0" collapsed="false">
      <c r="A387" s="82"/>
      <c r="C387" s="82"/>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row>
    <row r="388" s="31" customFormat="true" ht="15.75" hidden="false" customHeight="false" outlineLevel="0" collapsed="false">
      <c r="A388" s="82"/>
      <c r="C388" s="82"/>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row>
    <row r="389" s="31" customFormat="true" ht="15.75" hidden="false" customHeight="false" outlineLevel="0" collapsed="false">
      <c r="A389" s="82"/>
      <c r="C389" s="82"/>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row>
    <row r="390" s="31" customFormat="true" ht="15.75" hidden="false" customHeight="false" outlineLevel="0" collapsed="false">
      <c r="A390" s="82"/>
      <c r="C390" s="82"/>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row>
    <row r="391" s="31" customFormat="true" ht="15.75" hidden="false" customHeight="false" outlineLevel="0" collapsed="false">
      <c r="A391" s="82"/>
      <c r="C391" s="82"/>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row>
    <row r="392" s="31" customFormat="true" ht="15.75" hidden="false" customHeight="false" outlineLevel="0" collapsed="false">
      <c r="A392" s="82"/>
      <c r="C392" s="82"/>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row>
    <row r="393" s="31" customFormat="true" ht="15.75" hidden="false" customHeight="false" outlineLevel="0" collapsed="false">
      <c r="A393" s="82"/>
      <c r="C393" s="82"/>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row>
    <row r="394" s="31" customFormat="true" ht="15.75" hidden="false" customHeight="false" outlineLevel="0" collapsed="false">
      <c r="A394" s="82"/>
      <c r="C394" s="82"/>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row>
    <row r="395" s="31" customFormat="true" ht="15.75" hidden="false" customHeight="false" outlineLevel="0" collapsed="false">
      <c r="A395" s="82"/>
      <c r="C395" s="82"/>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row>
    <row r="396" s="31" customFormat="true" ht="15.75" hidden="false" customHeight="false" outlineLevel="0" collapsed="false">
      <c r="A396" s="82"/>
      <c r="C396" s="82"/>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row>
    <row r="397" s="31" customFormat="true" ht="15.75" hidden="false" customHeight="false" outlineLevel="0" collapsed="false">
      <c r="A397" s="82"/>
      <c r="C397" s="82"/>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row>
    <row r="398" s="31" customFormat="true" ht="15.75" hidden="false" customHeight="false" outlineLevel="0" collapsed="false">
      <c r="A398" s="82"/>
      <c r="C398" s="82"/>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row>
    <row r="399" s="31" customFormat="true" ht="15.75" hidden="false" customHeight="false" outlineLevel="0" collapsed="false">
      <c r="A399" s="82"/>
      <c r="C399" s="82"/>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row>
    <row r="400" s="31" customFormat="true" ht="15.75" hidden="false" customHeight="false" outlineLevel="0" collapsed="false">
      <c r="A400" s="82"/>
      <c r="C400" s="82"/>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row>
    <row r="401" s="31" customFormat="true" ht="15.75" hidden="false" customHeight="false" outlineLevel="0" collapsed="false">
      <c r="A401" s="82"/>
      <c r="C401" s="82"/>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row>
    <row r="402" s="31" customFormat="true" ht="15.75" hidden="false" customHeight="false" outlineLevel="0" collapsed="false">
      <c r="A402" s="82"/>
      <c r="C402" s="82"/>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row>
    <row r="403" s="31" customFormat="true" ht="15.75" hidden="false" customHeight="false" outlineLevel="0" collapsed="false">
      <c r="A403" s="82"/>
      <c r="C403" s="82"/>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row>
    <row r="404" s="31" customFormat="true" ht="15.75" hidden="false" customHeight="false" outlineLevel="0" collapsed="false">
      <c r="A404" s="82"/>
      <c r="C404" s="82"/>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row>
    <row r="405" s="31" customFormat="true" ht="15.75" hidden="false" customHeight="false" outlineLevel="0" collapsed="false">
      <c r="A405" s="82"/>
      <c r="C405" s="82"/>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row>
    <row r="406" s="31" customFormat="true" ht="15.75" hidden="false" customHeight="false" outlineLevel="0" collapsed="false">
      <c r="A406" s="82"/>
      <c r="C406" s="82"/>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row>
    <row r="407" s="31" customFormat="true" ht="15.75" hidden="false" customHeight="false" outlineLevel="0" collapsed="false">
      <c r="A407" s="82"/>
      <c r="C407" s="82"/>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row>
    <row r="408" s="31" customFormat="true" ht="15.75" hidden="false" customHeight="false" outlineLevel="0" collapsed="false">
      <c r="A408" s="82"/>
      <c r="C408" s="82"/>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row>
    <row r="409" s="31" customFormat="true" ht="15.75" hidden="false" customHeight="false" outlineLevel="0" collapsed="false">
      <c r="A409" s="82"/>
      <c r="C409" s="82"/>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row>
    <row r="410" s="31" customFormat="true" ht="15.75" hidden="false" customHeight="false" outlineLevel="0" collapsed="false">
      <c r="A410" s="82"/>
      <c r="C410" s="82"/>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row>
    <row r="411" s="31" customFormat="true" ht="15.75" hidden="false" customHeight="false" outlineLevel="0" collapsed="false">
      <c r="A411" s="82"/>
      <c r="C411" s="82"/>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row>
    <row r="412" s="31" customFormat="true" ht="15.75" hidden="false" customHeight="false" outlineLevel="0" collapsed="false">
      <c r="A412" s="82"/>
      <c r="C412" s="82"/>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row>
    <row r="413" s="31" customFormat="true" ht="15.75" hidden="false" customHeight="false" outlineLevel="0" collapsed="false">
      <c r="A413" s="82"/>
      <c r="C413" s="82"/>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row>
    <row r="414" s="31" customFormat="true" ht="15.75" hidden="false" customHeight="false" outlineLevel="0" collapsed="false">
      <c r="A414" s="82"/>
      <c r="C414" s="82"/>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row>
    <row r="415" s="31" customFormat="true" ht="15.75" hidden="false" customHeight="false" outlineLevel="0" collapsed="false">
      <c r="A415" s="82"/>
      <c r="C415" s="82"/>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row>
    <row r="416" s="31" customFormat="true" ht="15.75" hidden="false" customHeight="false" outlineLevel="0" collapsed="false">
      <c r="A416" s="82"/>
      <c r="C416" s="82"/>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row>
    <row r="417" s="31" customFormat="true" ht="15.75" hidden="false" customHeight="false" outlineLevel="0" collapsed="false">
      <c r="A417" s="82"/>
      <c r="C417" s="82"/>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row>
    <row r="418" s="31" customFormat="true" ht="15.75" hidden="false" customHeight="false" outlineLevel="0" collapsed="false">
      <c r="A418" s="82"/>
      <c r="C418" s="82"/>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row>
    <row r="419" s="31" customFormat="true" ht="15.75" hidden="false" customHeight="false" outlineLevel="0" collapsed="false">
      <c r="A419" s="82"/>
      <c r="C419" s="82"/>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row>
    <row r="420" s="31" customFormat="true" ht="15.75" hidden="false" customHeight="false" outlineLevel="0" collapsed="false">
      <c r="A420" s="82"/>
      <c r="C420" s="82"/>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row>
    <row r="421" s="31" customFormat="true" ht="15.75" hidden="false" customHeight="false" outlineLevel="0" collapsed="false">
      <c r="A421" s="82"/>
      <c r="C421" s="82"/>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row>
    <row r="422" s="31" customFormat="true" ht="15.75" hidden="false" customHeight="false" outlineLevel="0" collapsed="false">
      <c r="A422" s="82"/>
      <c r="C422" s="82"/>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row>
    <row r="423" s="31" customFormat="true" ht="15.75" hidden="false" customHeight="false" outlineLevel="0" collapsed="false">
      <c r="A423" s="82"/>
      <c r="C423" s="82"/>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row>
    <row r="424" s="31" customFormat="true" ht="15.75" hidden="false" customHeight="false" outlineLevel="0" collapsed="false">
      <c r="A424" s="82"/>
      <c r="C424" s="82"/>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row>
    <row r="425" s="31" customFormat="true" ht="15.75" hidden="false" customHeight="false" outlineLevel="0" collapsed="false">
      <c r="A425" s="82"/>
      <c r="C425" s="82"/>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row>
    <row r="426" s="31" customFormat="true" ht="15.75" hidden="false" customHeight="false" outlineLevel="0" collapsed="false">
      <c r="A426" s="82"/>
      <c r="C426" s="82"/>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row>
    <row r="427" s="31" customFormat="true" ht="15.75" hidden="false" customHeight="false" outlineLevel="0" collapsed="false">
      <c r="A427" s="82"/>
      <c r="C427" s="82"/>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row>
    <row r="428" s="31" customFormat="true" ht="15.75" hidden="false" customHeight="false" outlineLevel="0" collapsed="false">
      <c r="A428" s="82"/>
      <c r="C428" s="82"/>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row>
    <row r="429" s="31" customFormat="true" ht="15.75" hidden="false" customHeight="false" outlineLevel="0" collapsed="false">
      <c r="A429" s="82"/>
      <c r="C429" s="82"/>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row>
    <row r="430" s="31" customFormat="true" ht="15.75" hidden="false" customHeight="false" outlineLevel="0" collapsed="false">
      <c r="A430" s="82"/>
      <c r="C430" s="82"/>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row>
    <row r="431" s="31" customFormat="true" ht="15.75" hidden="false" customHeight="false" outlineLevel="0" collapsed="false">
      <c r="A431" s="82"/>
      <c r="C431" s="82"/>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row>
    <row r="432" s="31" customFormat="true" ht="15.75" hidden="false" customHeight="false" outlineLevel="0" collapsed="false">
      <c r="A432" s="82"/>
      <c r="C432" s="82"/>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row>
    <row r="433" s="31" customFormat="true" ht="15.75" hidden="false" customHeight="false" outlineLevel="0" collapsed="false">
      <c r="A433" s="82"/>
      <c r="C433" s="82"/>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row>
    <row r="434" s="31" customFormat="true" ht="15.75" hidden="false" customHeight="false" outlineLevel="0" collapsed="false">
      <c r="A434" s="82"/>
      <c r="C434" s="82"/>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row>
    <row r="435" s="31" customFormat="true" ht="15.75" hidden="false" customHeight="false" outlineLevel="0" collapsed="false">
      <c r="A435" s="82"/>
      <c r="C435" s="82"/>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row>
    <row r="436" s="31" customFormat="true" ht="15.75" hidden="false" customHeight="false" outlineLevel="0" collapsed="false">
      <c r="A436" s="82"/>
      <c r="C436" s="82"/>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row>
    <row r="437" s="31" customFormat="true" ht="15.75" hidden="false" customHeight="false" outlineLevel="0" collapsed="false">
      <c r="A437" s="82"/>
      <c r="C437" s="82"/>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row>
    <row r="438" s="31" customFormat="true" ht="15.75" hidden="false" customHeight="false" outlineLevel="0" collapsed="false">
      <c r="A438" s="82"/>
      <c r="C438" s="82"/>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row>
    <row r="439" s="31" customFormat="true" ht="15.75" hidden="false" customHeight="false" outlineLevel="0" collapsed="false">
      <c r="A439" s="82"/>
      <c r="C439" s="82"/>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row>
    <row r="440" s="31" customFormat="true" ht="15.75" hidden="false" customHeight="false" outlineLevel="0" collapsed="false">
      <c r="A440" s="82"/>
      <c r="C440" s="82"/>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row>
    <row r="441" s="31" customFormat="true" ht="15.75" hidden="false" customHeight="false" outlineLevel="0" collapsed="false">
      <c r="A441" s="82"/>
      <c r="C441" s="82"/>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row>
    <row r="442" s="31" customFormat="true" ht="15.75" hidden="false" customHeight="false" outlineLevel="0" collapsed="false">
      <c r="A442" s="82"/>
      <c r="C442" s="82"/>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row>
    <row r="443" s="31" customFormat="true" ht="15.75" hidden="false" customHeight="false" outlineLevel="0" collapsed="false">
      <c r="A443" s="82"/>
      <c r="C443" s="82"/>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row>
    <row r="444" s="31" customFormat="true" ht="15.75" hidden="false" customHeight="false" outlineLevel="0" collapsed="false">
      <c r="A444" s="82"/>
      <c r="C444" s="82"/>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row>
    <row r="445" s="31" customFormat="true" ht="15.75" hidden="false" customHeight="false" outlineLevel="0" collapsed="false">
      <c r="A445" s="82"/>
      <c r="C445" s="82"/>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row>
    <row r="446" s="31" customFormat="true" ht="15.75" hidden="false" customHeight="false" outlineLevel="0" collapsed="false">
      <c r="A446" s="82"/>
      <c r="C446" s="82"/>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row>
    <row r="447" s="31" customFormat="true" ht="15.75" hidden="false" customHeight="false" outlineLevel="0" collapsed="false">
      <c r="A447" s="82"/>
      <c r="C447" s="82"/>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row>
    <row r="448" s="31" customFormat="true" ht="15.75" hidden="false" customHeight="false" outlineLevel="0" collapsed="false">
      <c r="A448" s="82"/>
      <c r="C448" s="82"/>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row>
    <row r="449" s="31" customFormat="true" ht="15.75" hidden="false" customHeight="false" outlineLevel="0" collapsed="false">
      <c r="A449" s="82"/>
      <c r="C449" s="82"/>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row>
    <row r="450" s="31" customFormat="true" ht="15.75" hidden="false" customHeight="false" outlineLevel="0" collapsed="false">
      <c r="A450" s="82"/>
      <c r="C450" s="82"/>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row>
    <row r="451" s="31" customFormat="true" ht="15.75" hidden="false" customHeight="false" outlineLevel="0" collapsed="false">
      <c r="A451" s="82"/>
      <c r="C451" s="82"/>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row>
    <row r="452" s="31" customFormat="true" ht="15.75" hidden="false" customHeight="false" outlineLevel="0" collapsed="false">
      <c r="A452" s="82"/>
      <c r="C452" s="82"/>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row>
    <row r="453" s="31" customFormat="true" ht="15.75" hidden="false" customHeight="false" outlineLevel="0" collapsed="false">
      <c r="A453" s="82"/>
      <c r="C453" s="82"/>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row>
    <row r="454" s="31" customFormat="true" ht="15.75" hidden="false" customHeight="false" outlineLevel="0" collapsed="false">
      <c r="A454" s="82"/>
      <c r="C454" s="82"/>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row>
    <row r="455" s="31" customFormat="true" ht="15.75" hidden="false" customHeight="false" outlineLevel="0" collapsed="false">
      <c r="A455" s="82"/>
      <c r="C455" s="82"/>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row>
    <row r="456" s="31" customFormat="true" ht="15.75" hidden="false" customHeight="false" outlineLevel="0" collapsed="false">
      <c r="A456" s="82"/>
      <c r="C456" s="82"/>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row>
    <row r="457" s="31" customFormat="true" ht="15.75" hidden="false" customHeight="false" outlineLevel="0" collapsed="false">
      <c r="A457" s="82"/>
      <c r="C457" s="82"/>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row>
    <row r="458" s="31" customFormat="true" ht="15.75" hidden="false" customHeight="false" outlineLevel="0" collapsed="false">
      <c r="A458" s="82"/>
      <c r="C458" s="82"/>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row>
    <row r="459" s="31" customFormat="true" ht="15.75" hidden="false" customHeight="false" outlineLevel="0" collapsed="false">
      <c r="A459" s="82"/>
      <c r="C459" s="82"/>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row>
    <row r="460" s="31" customFormat="true" ht="15.75" hidden="false" customHeight="false" outlineLevel="0" collapsed="false">
      <c r="A460" s="82"/>
      <c r="C460" s="82"/>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row>
    <row r="461" s="31" customFormat="true" ht="15.75" hidden="false" customHeight="false" outlineLevel="0" collapsed="false">
      <c r="A461" s="82"/>
      <c r="C461" s="82"/>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row>
    <row r="462" s="31" customFormat="true" ht="15.75" hidden="false" customHeight="false" outlineLevel="0" collapsed="false">
      <c r="A462" s="82"/>
      <c r="C462" s="82"/>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row>
    <row r="463" s="31" customFormat="true" ht="15.75" hidden="false" customHeight="false" outlineLevel="0" collapsed="false">
      <c r="A463" s="82"/>
      <c r="C463" s="82"/>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row>
    <row r="464" s="31" customFormat="true" ht="15.75" hidden="false" customHeight="false" outlineLevel="0" collapsed="false">
      <c r="A464" s="82"/>
      <c r="C464" s="82"/>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row>
    <row r="465" s="31" customFormat="true" ht="15.75" hidden="false" customHeight="false" outlineLevel="0" collapsed="false">
      <c r="A465" s="82"/>
      <c r="C465" s="82"/>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row>
    <row r="466" s="31" customFormat="true" ht="15.75" hidden="false" customHeight="false" outlineLevel="0" collapsed="false">
      <c r="A466" s="82"/>
      <c r="C466" s="82"/>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row>
    <row r="467" s="31" customFormat="true" ht="15.75" hidden="false" customHeight="false" outlineLevel="0" collapsed="false">
      <c r="A467" s="82"/>
      <c r="C467" s="82"/>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row>
    <row r="468" s="31" customFormat="true" ht="15.75" hidden="false" customHeight="false" outlineLevel="0" collapsed="false">
      <c r="A468" s="82"/>
      <c r="C468" s="82"/>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row>
    <row r="469" s="31" customFormat="true" ht="15.75" hidden="false" customHeight="false" outlineLevel="0" collapsed="false">
      <c r="A469" s="82"/>
      <c r="C469" s="82"/>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row>
    <row r="470" s="31" customFormat="true" ht="15.75" hidden="false" customHeight="false" outlineLevel="0" collapsed="false">
      <c r="A470" s="82"/>
      <c r="C470" s="82"/>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row>
    <row r="471" s="31" customFormat="true" ht="15.75" hidden="false" customHeight="false" outlineLevel="0" collapsed="false">
      <c r="A471" s="82"/>
      <c r="C471" s="82"/>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row>
    <row r="472" s="31" customFormat="true" ht="15.75" hidden="false" customHeight="false" outlineLevel="0" collapsed="false">
      <c r="A472" s="82"/>
      <c r="C472" s="82"/>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row>
    <row r="473" s="31" customFormat="true" ht="15.75" hidden="false" customHeight="false" outlineLevel="0" collapsed="false">
      <c r="A473" s="82"/>
      <c r="C473" s="82"/>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row>
    <row r="474" s="31" customFormat="true" ht="15.75" hidden="false" customHeight="false" outlineLevel="0" collapsed="false">
      <c r="A474" s="82"/>
      <c r="C474" s="82"/>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row>
    <row r="475" s="31" customFormat="true" ht="15.75" hidden="false" customHeight="false" outlineLevel="0" collapsed="false">
      <c r="A475" s="82"/>
      <c r="C475" s="82"/>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row>
    <row r="476" s="31" customFormat="true" ht="15.75" hidden="false" customHeight="false" outlineLevel="0" collapsed="false">
      <c r="A476" s="82"/>
      <c r="C476" s="82"/>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row>
    <row r="477" s="31" customFormat="true" ht="15.75" hidden="false" customHeight="false" outlineLevel="0" collapsed="false">
      <c r="A477" s="82"/>
      <c r="C477" s="82"/>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row>
    <row r="478" s="31" customFormat="true" ht="15.75" hidden="false" customHeight="false" outlineLevel="0" collapsed="false">
      <c r="A478" s="82"/>
      <c r="C478" s="82"/>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row>
    <row r="479" s="31" customFormat="true" ht="15.75" hidden="false" customHeight="false" outlineLevel="0" collapsed="false">
      <c r="A479" s="82"/>
      <c r="C479" s="82"/>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row>
    <row r="480" s="31" customFormat="true" ht="15.75" hidden="false" customHeight="false" outlineLevel="0" collapsed="false">
      <c r="A480" s="82"/>
      <c r="C480" s="82"/>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row>
    <row r="481" s="31" customFormat="true" ht="15.75" hidden="false" customHeight="false" outlineLevel="0" collapsed="false">
      <c r="A481" s="82"/>
      <c r="C481" s="82"/>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row>
    <row r="482" s="31" customFormat="true" ht="15.75" hidden="false" customHeight="false" outlineLevel="0" collapsed="false">
      <c r="A482" s="82"/>
      <c r="C482" s="82"/>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row>
    <row r="483" s="31" customFormat="true" ht="15.75" hidden="false" customHeight="false" outlineLevel="0" collapsed="false">
      <c r="A483" s="82"/>
      <c r="C483" s="82"/>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row>
    <row r="484" s="31" customFormat="true" ht="15.75" hidden="false" customHeight="false" outlineLevel="0" collapsed="false">
      <c r="A484" s="82"/>
      <c r="C484" s="82"/>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row>
    <row r="485" s="31" customFormat="true" ht="15.75" hidden="false" customHeight="false" outlineLevel="0" collapsed="false">
      <c r="A485" s="82"/>
      <c r="C485" s="82"/>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row>
    <row r="486" s="31" customFormat="true" ht="15.75" hidden="false" customHeight="false" outlineLevel="0" collapsed="false">
      <c r="A486" s="82"/>
      <c r="C486" s="82"/>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row>
    <row r="487" s="31" customFormat="true" ht="15.75" hidden="false" customHeight="false" outlineLevel="0" collapsed="false">
      <c r="A487" s="82"/>
      <c r="C487" s="82"/>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row>
    <row r="488" s="31" customFormat="true" ht="15.75" hidden="false" customHeight="false" outlineLevel="0" collapsed="false">
      <c r="A488" s="82"/>
      <c r="C488" s="82"/>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row>
    <row r="489" s="31" customFormat="true" ht="15.75" hidden="false" customHeight="false" outlineLevel="0" collapsed="false">
      <c r="A489" s="82"/>
      <c r="C489" s="82"/>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row>
    <row r="490" s="31" customFormat="true" ht="15.75" hidden="false" customHeight="false" outlineLevel="0" collapsed="false">
      <c r="A490" s="82"/>
      <c r="C490" s="82"/>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row>
    <row r="491" s="31" customFormat="true" ht="15.75" hidden="false" customHeight="false" outlineLevel="0" collapsed="false">
      <c r="A491" s="82"/>
      <c r="C491" s="82"/>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row>
    <row r="492" s="31" customFormat="true" ht="15.75" hidden="false" customHeight="false" outlineLevel="0" collapsed="false">
      <c r="A492" s="82"/>
      <c r="C492" s="82"/>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row>
    <row r="493" s="31" customFormat="true" ht="15.75" hidden="false" customHeight="false" outlineLevel="0" collapsed="false">
      <c r="A493" s="82"/>
      <c r="C493" s="82"/>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row>
    <row r="494" s="31" customFormat="true" ht="15.75" hidden="false" customHeight="false" outlineLevel="0" collapsed="false">
      <c r="A494" s="82"/>
      <c r="C494" s="82"/>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row>
    <row r="495" s="31" customFormat="true" ht="15.75" hidden="false" customHeight="false" outlineLevel="0" collapsed="false">
      <c r="A495" s="82"/>
      <c r="C495" s="82"/>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row>
    <row r="496" s="31" customFormat="true" ht="15.75" hidden="false" customHeight="false" outlineLevel="0" collapsed="false">
      <c r="A496" s="82"/>
      <c r="C496" s="82"/>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row>
    <row r="497" s="31" customFormat="true" ht="15.75" hidden="false" customHeight="false" outlineLevel="0" collapsed="false">
      <c r="A497" s="82"/>
      <c r="C497" s="82"/>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row>
    <row r="498" s="31" customFormat="true" ht="15.75" hidden="false" customHeight="false" outlineLevel="0" collapsed="false">
      <c r="A498" s="82"/>
      <c r="C498" s="82"/>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row>
    <row r="499" s="31" customFormat="true" ht="15.75" hidden="false" customHeight="false" outlineLevel="0" collapsed="false">
      <c r="A499" s="82"/>
      <c r="C499" s="82"/>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row>
    <row r="500" s="31" customFormat="true" ht="15.75" hidden="false" customHeight="false" outlineLevel="0" collapsed="false">
      <c r="A500" s="82"/>
      <c r="C500" s="82"/>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row>
    <row r="501" s="31" customFormat="true" ht="15.75" hidden="false" customHeight="false" outlineLevel="0" collapsed="false">
      <c r="A501" s="82"/>
      <c r="C501" s="82"/>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row>
    <row r="502" s="31" customFormat="true" ht="15.75" hidden="false" customHeight="false" outlineLevel="0" collapsed="false">
      <c r="A502" s="82"/>
      <c r="C502" s="82"/>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row>
    <row r="503" s="31" customFormat="true" ht="15.75" hidden="false" customHeight="false" outlineLevel="0" collapsed="false">
      <c r="A503" s="82"/>
      <c r="C503" s="82"/>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row>
    <row r="504" s="31" customFormat="true" ht="15.75" hidden="false" customHeight="false" outlineLevel="0" collapsed="false">
      <c r="A504" s="82"/>
      <c r="C504" s="82"/>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row>
    <row r="505" s="31" customFormat="true" ht="15.75" hidden="false" customHeight="false" outlineLevel="0" collapsed="false">
      <c r="A505" s="82"/>
      <c r="C505" s="82"/>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row>
    <row r="506" s="31" customFormat="true" ht="15.75" hidden="false" customHeight="false" outlineLevel="0" collapsed="false">
      <c r="A506" s="82"/>
      <c r="C506" s="82"/>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row>
    <row r="507" s="31" customFormat="true" ht="15.75" hidden="false" customHeight="false" outlineLevel="0" collapsed="false">
      <c r="A507" s="82"/>
      <c r="C507" s="82"/>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row>
    <row r="508" s="31" customFormat="true" ht="15.75" hidden="false" customHeight="false" outlineLevel="0" collapsed="false">
      <c r="A508" s="82"/>
      <c r="C508" s="82"/>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row>
    <row r="509" s="31" customFormat="true" ht="15.75" hidden="false" customHeight="false" outlineLevel="0" collapsed="false">
      <c r="A509" s="82"/>
      <c r="C509" s="82"/>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row>
    <row r="510" s="31" customFormat="true" ht="15.75" hidden="false" customHeight="false" outlineLevel="0" collapsed="false">
      <c r="A510" s="82"/>
      <c r="C510" s="82"/>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row>
    <row r="511" s="31" customFormat="true" ht="15.75" hidden="false" customHeight="false" outlineLevel="0" collapsed="false">
      <c r="A511" s="82"/>
      <c r="C511" s="82"/>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row>
    <row r="512" s="31" customFormat="true" ht="15.75" hidden="false" customHeight="false" outlineLevel="0" collapsed="false">
      <c r="A512" s="82"/>
      <c r="C512" s="82"/>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row>
    <row r="513" s="31" customFormat="true" ht="15.75" hidden="false" customHeight="false" outlineLevel="0" collapsed="false">
      <c r="A513" s="82"/>
      <c r="C513" s="82"/>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row>
    <row r="514" s="31" customFormat="true" ht="15.75" hidden="false" customHeight="false" outlineLevel="0" collapsed="false">
      <c r="A514" s="82"/>
      <c r="C514" s="82"/>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row>
    <row r="515" s="31" customFormat="true" ht="15.75" hidden="false" customHeight="false" outlineLevel="0" collapsed="false">
      <c r="A515" s="82"/>
      <c r="C515" s="82"/>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row>
    <row r="516" s="31" customFormat="true" ht="15.75" hidden="false" customHeight="false" outlineLevel="0" collapsed="false">
      <c r="A516" s="82"/>
      <c r="C516" s="82"/>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row>
    <row r="517" s="31" customFormat="true" ht="15.75" hidden="false" customHeight="false" outlineLevel="0" collapsed="false">
      <c r="A517" s="82"/>
      <c r="C517" s="82"/>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row>
    <row r="518" s="31" customFormat="true" ht="15.75" hidden="false" customHeight="false" outlineLevel="0" collapsed="false">
      <c r="A518" s="82"/>
      <c r="C518" s="82"/>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row>
    <row r="519" s="31" customFormat="true" ht="15.75" hidden="false" customHeight="false" outlineLevel="0" collapsed="false">
      <c r="A519" s="82"/>
      <c r="C519" s="82"/>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row>
    <row r="520" s="31" customFormat="true" ht="15.75" hidden="false" customHeight="false" outlineLevel="0" collapsed="false">
      <c r="A520" s="82"/>
      <c r="C520" s="82"/>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row>
    <row r="521" s="31" customFormat="true" ht="15.75" hidden="false" customHeight="false" outlineLevel="0" collapsed="false">
      <c r="A521" s="82"/>
      <c r="C521" s="82"/>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row>
    <row r="522" s="31" customFormat="true" ht="15.75" hidden="false" customHeight="false" outlineLevel="0" collapsed="false">
      <c r="A522" s="82"/>
      <c r="C522" s="82"/>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row>
    <row r="523" s="31" customFormat="true" ht="15.75" hidden="false" customHeight="false" outlineLevel="0" collapsed="false">
      <c r="A523" s="82"/>
      <c r="C523" s="82"/>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row>
    <row r="524" s="31" customFormat="true" ht="15.75" hidden="false" customHeight="false" outlineLevel="0" collapsed="false">
      <c r="A524" s="82"/>
      <c r="C524" s="82"/>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row>
    <row r="525" s="31" customFormat="true" ht="15.75" hidden="false" customHeight="false" outlineLevel="0" collapsed="false">
      <c r="A525" s="82"/>
      <c r="C525" s="82"/>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row>
    <row r="526" s="31" customFormat="true" ht="15.75" hidden="false" customHeight="false" outlineLevel="0" collapsed="false">
      <c r="A526" s="82"/>
      <c r="C526" s="82"/>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row>
    <row r="527" s="31" customFormat="true" ht="15.75" hidden="false" customHeight="false" outlineLevel="0" collapsed="false">
      <c r="A527" s="82"/>
      <c r="C527" s="82"/>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row>
    <row r="528" s="31" customFormat="true" ht="15.75" hidden="false" customHeight="false" outlineLevel="0" collapsed="false">
      <c r="A528" s="82"/>
      <c r="C528" s="82"/>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row>
    <row r="529" s="31" customFormat="true" ht="15.75" hidden="false" customHeight="false" outlineLevel="0" collapsed="false">
      <c r="A529" s="82"/>
      <c r="C529" s="82"/>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row>
    <row r="530" s="31" customFormat="true" ht="15.75" hidden="false" customHeight="false" outlineLevel="0" collapsed="false">
      <c r="A530" s="82"/>
      <c r="C530" s="82"/>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row>
    <row r="531" s="31" customFormat="true" ht="15.75" hidden="false" customHeight="false" outlineLevel="0" collapsed="false">
      <c r="A531" s="82"/>
      <c r="C531" s="82"/>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row>
    <row r="532" s="31" customFormat="true" ht="15.75" hidden="false" customHeight="false" outlineLevel="0" collapsed="false">
      <c r="A532" s="82"/>
      <c r="C532" s="82"/>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row>
    <row r="533" s="31" customFormat="true" ht="15.75" hidden="false" customHeight="false" outlineLevel="0" collapsed="false">
      <c r="A533" s="82"/>
      <c r="C533" s="82"/>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row>
    <row r="534" s="31" customFormat="true" ht="15.75" hidden="false" customHeight="false" outlineLevel="0" collapsed="false">
      <c r="A534" s="82"/>
      <c r="C534" s="82"/>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row>
    <row r="535" s="31" customFormat="true" ht="15.75" hidden="false" customHeight="false" outlineLevel="0" collapsed="false">
      <c r="A535" s="82"/>
      <c r="C535" s="82"/>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row>
    <row r="536" s="31" customFormat="true" ht="15.75" hidden="false" customHeight="false" outlineLevel="0" collapsed="false">
      <c r="A536" s="82"/>
      <c r="C536" s="82"/>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row>
    <row r="537" s="31" customFormat="true" ht="15.75" hidden="false" customHeight="false" outlineLevel="0" collapsed="false">
      <c r="A537" s="82"/>
      <c r="C537" s="82"/>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row>
    <row r="538" s="31" customFormat="true" ht="15.75" hidden="false" customHeight="false" outlineLevel="0" collapsed="false">
      <c r="A538" s="82"/>
      <c r="C538" s="82"/>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row>
    <row r="539" s="31" customFormat="true" ht="15.75" hidden="false" customHeight="false" outlineLevel="0" collapsed="false">
      <c r="A539" s="82"/>
      <c r="C539" s="82"/>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row>
    <row r="540" s="31" customFormat="true" ht="15.75" hidden="false" customHeight="false" outlineLevel="0" collapsed="false">
      <c r="A540" s="82"/>
      <c r="C540" s="82"/>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row>
    <row r="541" s="31" customFormat="true" ht="15.75" hidden="false" customHeight="false" outlineLevel="0" collapsed="false">
      <c r="A541" s="82"/>
      <c r="C541" s="82"/>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row>
    <row r="542" s="31" customFormat="true" ht="15.75" hidden="false" customHeight="false" outlineLevel="0" collapsed="false">
      <c r="A542" s="82"/>
      <c r="C542" s="82"/>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row>
    <row r="543" s="31" customFormat="true" ht="15.75" hidden="false" customHeight="false" outlineLevel="0" collapsed="false">
      <c r="A543" s="82"/>
      <c r="C543" s="82"/>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row>
    <row r="544" s="31" customFormat="true" ht="15.75" hidden="false" customHeight="false" outlineLevel="0" collapsed="false">
      <c r="A544" s="82"/>
      <c r="C544" s="82"/>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row>
    <row r="545" s="31" customFormat="true" ht="15.75" hidden="false" customHeight="false" outlineLevel="0" collapsed="false">
      <c r="A545" s="82"/>
      <c r="C545" s="82"/>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row>
    <row r="546" s="31" customFormat="true" ht="15.75" hidden="false" customHeight="false" outlineLevel="0" collapsed="false">
      <c r="A546" s="82"/>
      <c r="C546" s="82"/>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row>
    <row r="547" s="31" customFormat="true" ht="15.75" hidden="false" customHeight="false" outlineLevel="0" collapsed="false">
      <c r="A547" s="82"/>
      <c r="C547" s="82"/>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row>
    <row r="548" s="31" customFormat="true" ht="15.75" hidden="false" customHeight="false" outlineLevel="0" collapsed="false">
      <c r="A548" s="82"/>
      <c r="C548" s="82"/>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row>
    <row r="549" s="31" customFormat="true" ht="15.75" hidden="false" customHeight="false" outlineLevel="0" collapsed="false">
      <c r="A549" s="82"/>
      <c r="C549" s="82"/>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row>
    <row r="550" s="31" customFormat="true" ht="15.75" hidden="false" customHeight="false" outlineLevel="0" collapsed="false">
      <c r="A550" s="82"/>
      <c r="C550" s="82"/>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row>
    <row r="551" s="31" customFormat="true" ht="15.75" hidden="false" customHeight="false" outlineLevel="0" collapsed="false">
      <c r="A551" s="82"/>
      <c r="C551" s="82"/>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row>
    <row r="552" s="31" customFormat="true" ht="15.75" hidden="false" customHeight="false" outlineLevel="0" collapsed="false">
      <c r="A552" s="82"/>
      <c r="C552" s="82"/>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row>
    <row r="553" s="31" customFormat="true" ht="15.75" hidden="false" customHeight="false" outlineLevel="0" collapsed="false">
      <c r="A553" s="82"/>
      <c r="C553" s="82"/>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row>
    <row r="554" s="31" customFormat="true" ht="15.75" hidden="false" customHeight="false" outlineLevel="0" collapsed="false">
      <c r="A554" s="82"/>
      <c r="C554" s="82"/>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row>
    <row r="555" s="31" customFormat="true" ht="15.75" hidden="false" customHeight="false" outlineLevel="0" collapsed="false">
      <c r="A555" s="82"/>
      <c r="C555" s="82"/>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row>
    <row r="556" s="31" customFormat="true" ht="15.75" hidden="false" customHeight="false" outlineLevel="0" collapsed="false">
      <c r="A556" s="82"/>
      <c r="C556" s="82"/>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row>
    <row r="557" s="31" customFormat="true" ht="15.75" hidden="false" customHeight="false" outlineLevel="0" collapsed="false">
      <c r="A557" s="82"/>
      <c r="C557" s="82"/>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row>
    <row r="558" s="31" customFormat="true" ht="15.75" hidden="false" customHeight="false" outlineLevel="0" collapsed="false">
      <c r="A558" s="82"/>
      <c r="C558" s="82"/>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row>
    <row r="559" s="31" customFormat="true" ht="15.75" hidden="false" customHeight="false" outlineLevel="0" collapsed="false">
      <c r="A559" s="82"/>
      <c r="C559" s="82"/>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row>
    <row r="560" s="31" customFormat="true" ht="15.75" hidden="false" customHeight="false" outlineLevel="0" collapsed="false">
      <c r="A560" s="82"/>
      <c r="C560" s="82"/>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row>
    <row r="561" s="31" customFormat="true" ht="15.75" hidden="false" customHeight="false" outlineLevel="0" collapsed="false">
      <c r="A561" s="82"/>
      <c r="C561" s="82"/>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row>
    <row r="562" s="31" customFormat="true" ht="15.75" hidden="false" customHeight="false" outlineLevel="0" collapsed="false">
      <c r="A562" s="82"/>
      <c r="C562" s="82"/>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row>
    <row r="563" s="31" customFormat="true" ht="15.75" hidden="false" customHeight="false" outlineLevel="0" collapsed="false">
      <c r="A563" s="82"/>
      <c r="C563" s="82"/>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row>
    <row r="564" s="31" customFormat="true" ht="15.75" hidden="false" customHeight="false" outlineLevel="0" collapsed="false">
      <c r="A564" s="82"/>
      <c r="C564" s="82"/>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row>
    <row r="565" s="31" customFormat="true" ht="15.75" hidden="false" customHeight="false" outlineLevel="0" collapsed="false">
      <c r="A565" s="82"/>
      <c r="C565" s="82"/>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row>
    <row r="566" s="31" customFormat="true" ht="15.75" hidden="false" customHeight="false" outlineLevel="0" collapsed="false">
      <c r="A566" s="82"/>
      <c r="C566" s="82"/>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row>
    <row r="567" s="31" customFormat="true" ht="15.75" hidden="false" customHeight="false" outlineLevel="0" collapsed="false">
      <c r="A567" s="82"/>
      <c r="C567" s="82"/>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row>
    <row r="568" s="31" customFormat="true" ht="15.75" hidden="false" customHeight="false" outlineLevel="0" collapsed="false">
      <c r="A568" s="82"/>
      <c r="C568" s="82"/>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row>
    <row r="569" s="31" customFormat="true" ht="15.75" hidden="false" customHeight="false" outlineLevel="0" collapsed="false">
      <c r="A569" s="82"/>
      <c r="C569" s="82"/>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row>
    <row r="570" s="31" customFormat="true" ht="15.75" hidden="false" customHeight="false" outlineLevel="0" collapsed="false">
      <c r="A570" s="82"/>
      <c r="C570" s="82"/>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row>
    <row r="571" s="31" customFormat="true" ht="15.75" hidden="false" customHeight="false" outlineLevel="0" collapsed="false">
      <c r="A571" s="82"/>
      <c r="C571" s="82"/>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row>
    <row r="572" s="31" customFormat="true" ht="15.75" hidden="false" customHeight="false" outlineLevel="0" collapsed="false">
      <c r="A572" s="82"/>
      <c r="C572" s="82"/>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row>
    <row r="573" s="31" customFormat="true" ht="15.75" hidden="false" customHeight="false" outlineLevel="0" collapsed="false">
      <c r="A573" s="82"/>
      <c r="C573" s="82"/>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row>
    <row r="574" s="31" customFormat="true" ht="15.75" hidden="false" customHeight="false" outlineLevel="0" collapsed="false">
      <c r="A574" s="82"/>
      <c r="C574" s="82"/>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row>
    <row r="575" s="31" customFormat="true" ht="15.75" hidden="false" customHeight="false" outlineLevel="0" collapsed="false">
      <c r="A575" s="82"/>
      <c r="C575" s="82"/>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row>
    <row r="576" s="31" customFormat="true" ht="15.75" hidden="false" customHeight="false" outlineLevel="0" collapsed="false">
      <c r="A576" s="82"/>
      <c r="C576" s="82"/>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row>
    <row r="577" s="31" customFormat="true" ht="15.75" hidden="false" customHeight="false" outlineLevel="0" collapsed="false">
      <c r="A577" s="82"/>
      <c r="C577" s="82"/>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row>
    <row r="578" s="31" customFormat="true" ht="15.75" hidden="false" customHeight="false" outlineLevel="0" collapsed="false">
      <c r="A578" s="82"/>
      <c r="C578" s="82"/>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row>
    <row r="579" s="31" customFormat="true" ht="15.75" hidden="false" customHeight="false" outlineLevel="0" collapsed="false">
      <c r="A579" s="82"/>
      <c r="C579" s="82"/>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row>
    <row r="580" s="31" customFormat="true" ht="15.75" hidden="false" customHeight="false" outlineLevel="0" collapsed="false">
      <c r="A580" s="82"/>
      <c r="C580" s="82"/>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row>
    <row r="581" s="31" customFormat="true" ht="15.75" hidden="false" customHeight="false" outlineLevel="0" collapsed="false">
      <c r="A581" s="82"/>
      <c r="C581" s="82"/>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row>
    <row r="582" s="31" customFormat="true" ht="15.75" hidden="false" customHeight="false" outlineLevel="0" collapsed="false">
      <c r="A582" s="82"/>
      <c r="C582" s="82"/>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row>
    <row r="583" s="31" customFormat="true" ht="15.75" hidden="false" customHeight="false" outlineLevel="0" collapsed="false">
      <c r="A583" s="82"/>
      <c r="C583" s="82"/>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row>
    <row r="584" s="31" customFormat="true" ht="15.75" hidden="false" customHeight="false" outlineLevel="0" collapsed="false">
      <c r="A584" s="82"/>
      <c r="C584" s="82"/>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row>
    <row r="585" s="31" customFormat="true" ht="15.75" hidden="false" customHeight="false" outlineLevel="0" collapsed="false">
      <c r="A585" s="82"/>
      <c r="C585" s="82"/>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row>
    <row r="586" s="31" customFormat="true" ht="15.75" hidden="false" customHeight="false" outlineLevel="0" collapsed="false">
      <c r="A586" s="82"/>
      <c r="C586" s="82"/>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row>
    <row r="587" s="31" customFormat="true" ht="15.75" hidden="false" customHeight="false" outlineLevel="0" collapsed="false">
      <c r="A587" s="82"/>
      <c r="C587" s="82"/>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row>
    <row r="588" s="31" customFormat="true" ht="15.75" hidden="false" customHeight="false" outlineLevel="0" collapsed="false">
      <c r="A588" s="82"/>
      <c r="C588" s="82"/>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row>
    <row r="589" s="31" customFormat="true" ht="15.75" hidden="false" customHeight="false" outlineLevel="0" collapsed="false">
      <c r="A589" s="82"/>
      <c r="C589" s="82"/>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row>
    <row r="590" s="31" customFormat="true" ht="15.75" hidden="false" customHeight="false" outlineLevel="0" collapsed="false">
      <c r="A590" s="82"/>
      <c r="C590" s="82"/>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row>
    <row r="591" s="31" customFormat="true" ht="15.75" hidden="false" customHeight="false" outlineLevel="0" collapsed="false">
      <c r="A591" s="82"/>
      <c r="C591" s="82"/>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row>
    <row r="592" s="31" customFormat="true" ht="15.75" hidden="false" customHeight="false" outlineLevel="0" collapsed="false">
      <c r="A592" s="82"/>
      <c r="C592" s="82"/>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row>
    <row r="593" s="31" customFormat="true" ht="15.75" hidden="false" customHeight="false" outlineLevel="0" collapsed="false">
      <c r="A593" s="82"/>
      <c r="C593" s="82"/>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row>
    <row r="594" s="31" customFormat="true" ht="15.75" hidden="false" customHeight="false" outlineLevel="0" collapsed="false">
      <c r="A594" s="82"/>
      <c r="C594" s="82"/>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row>
    <row r="595" s="31" customFormat="true" ht="15.75" hidden="false" customHeight="false" outlineLevel="0" collapsed="false">
      <c r="A595" s="82"/>
      <c r="C595" s="82"/>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row>
    <row r="596" s="31" customFormat="true" ht="15.75" hidden="false" customHeight="false" outlineLevel="0" collapsed="false">
      <c r="A596" s="82"/>
      <c r="C596" s="82"/>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row>
    <row r="597" s="31" customFormat="true" ht="15.75" hidden="false" customHeight="false" outlineLevel="0" collapsed="false">
      <c r="A597" s="82"/>
      <c r="C597" s="82"/>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row>
    <row r="598" s="31" customFormat="true" ht="15.75" hidden="false" customHeight="false" outlineLevel="0" collapsed="false">
      <c r="A598" s="82"/>
      <c r="C598" s="82"/>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row>
    <row r="599" s="31" customFormat="true" ht="15.75" hidden="false" customHeight="false" outlineLevel="0" collapsed="false">
      <c r="A599" s="82"/>
      <c r="C599" s="82"/>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row>
    <row r="600" s="31" customFormat="true" ht="15.75" hidden="false" customHeight="false" outlineLevel="0" collapsed="false">
      <c r="A600" s="82"/>
      <c r="C600" s="82"/>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row>
    <row r="601" s="31" customFormat="true" ht="15.75" hidden="false" customHeight="false" outlineLevel="0" collapsed="false">
      <c r="A601" s="82"/>
      <c r="C601" s="82"/>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row>
    <row r="602" s="31" customFormat="true" ht="15.75" hidden="false" customHeight="false" outlineLevel="0" collapsed="false">
      <c r="A602" s="82"/>
      <c r="C602" s="82"/>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row>
    <row r="603" s="31" customFormat="true" ht="15.75" hidden="false" customHeight="false" outlineLevel="0" collapsed="false">
      <c r="A603" s="82"/>
      <c r="C603" s="82"/>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row>
    <row r="604" s="31" customFormat="true" ht="15.75" hidden="false" customHeight="false" outlineLevel="0" collapsed="false">
      <c r="A604" s="82"/>
      <c r="C604" s="82"/>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row>
    <row r="605" s="31" customFormat="true" ht="15.75" hidden="false" customHeight="false" outlineLevel="0" collapsed="false">
      <c r="A605" s="82"/>
      <c r="C605" s="82"/>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row>
    <row r="606" s="31" customFormat="true" ht="15.75" hidden="false" customHeight="false" outlineLevel="0" collapsed="false">
      <c r="A606" s="82"/>
      <c r="C606" s="82"/>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row>
    <row r="607" s="31" customFormat="true" ht="15.75" hidden="false" customHeight="false" outlineLevel="0" collapsed="false">
      <c r="A607" s="82"/>
      <c r="C607" s="82"/>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row>
    <row r="608" s="31" customFormat="true" ht="15.75" hidden="false" customHeight="false" outlineLevel="0" collapsed="false">
      <c r="A608" s="82"/>
      <c r="C608" s="82"/>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row>
    <row r="609" s="31" customFormat="true" ht="15.75" hidden="false" customHeight="false" outlineLevel="0" collapsed="false">
      <c r="A609" s="82"/>
      <c r="C609" s="82"/>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row>
    <row r="610" s="31" customFormat="true" ht="15.75" hidden="false" customHeight="false" outlineLevel="0" collapsed="false">
      <c r="A610" s="82"/>
      <c r="C610" s="82"/>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row>
    <row r="611" s="31" customFormat="true" ht="15.75" hidden="false" customHeight="false" outlineLevel="0" collapsed="false">
      <c r="A611" s="82"/>
      <c r="C611" s="82"/>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row>
    <row r="612" s="31" customFormat="true" ht="15.75" hidden="false" customHeight="false" outlineLevel="0" collapsed="false">
      <c r="A612" s="82"/>
      <c r="C612" s="82"/>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row>
    <row r="613" s="31" customFormat="true" ht="15.75" hidden="false" customHeight="false" outlineLevel="0" collapsed="false">
      <c r="A613" s="82"/>
      <c r="C613" s="82"/>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row>
    <row r="614" s="31" customFormat="true" ht="15.75" hidden="false" customHeight="false" outlineLevel="0" collapsed="false">
      <c r="A614" s="82"/>
      <c r="C614" s="82"/>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row>
    <row r="615" s="31" customFormat="true" ht="15.75" hidden="false" customHeight="false" outlineLevel="0" collapsed="false">
      <c r="A615" s="82"/>
      <c r="C615" s="82"/>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row>
    <row r="616" s="31" customFormat="true" ht="15.75" hidden="false" customHeight="false" outlineLevel="0" collapsed="false">
      <c r="A616" s="82"/>
      <c r="C616" s="82"/>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row>
    <row r="617" s="31" customFormat="true" ht="15.75" hidden="false" customHeight="false" outlineLevel="0" collapsed="false">
      <c r="A617" s="82"/>
      <c r="C617" s="82"/>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row>
    <row r="618" s="31" customFormat="true" ht="15.75" hidden="false" customHeight="false" outlineLevel="0" collapsed="false">
      <c r="A618" s="82"/>
      <c r="C618" s="82"/>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row>
    <row r="619" s="31" customFormat="true" ht="15.75" hidden="false" customHeight="false" outlineLevel="0" collapsed="false">
      <c r="A619" s="82"/>
      <c r="C619" s="82"/>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row>
    <row r="620" s="31" customFormat="true" ht="15.75" hidden="false" customHeight="false" outlineLevel="0" collapsed="false">
      <c r="A620" s="82"/>
      <c r="C620" s="82"/>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row>
    <row r="621" s="31" customFormat="true" ht="15.75" hidden="false" customHeight="false" outlineLevel="0" collapsed="false">
      <c r="A621" s="82"/>
      <c r="C621" s="82"/>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row>
    <row r="622" s="31" customFormat="true" ht="15.75" hidden="false" customHeight="false" outlineLevel="0" collapsed="false">
      <c r="A622" s="82"/>
      <c r="C622" s="82"/>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row>
    <row r="623" s="31" customFormat="true" ht="15.75" hidden="false" customHeight="false" outlineLevel="0" collapsed="false">
      <c r="A623" s="82"/>
      <c r="C623" s="82"/>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row>
    <row r="624" s="31" customFormat="true" ht="15.75" hidden="false" customHeight="false" outlineLevel="0" collapsed="false">
      <c r="A624" s="82"/>
      <c r="C624" s="82"/>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row>
    <row r="625" s="31" customFormat="true" ht="15.75" hidden="false" customHeight="false" outlineLevel="0" collapsed="false">
      <c r="A625" s="82"/>
      <c r="C625" s="82"/>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row>
    <row r="626" s="31" customFormat="true" ht="15.75" hidden="false" customHeight="false" outlineLevel="0" collapsed="false">
      <c r="A626" s="82"/>
      <c r="C626" s="82"/>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row>
    <row r="627" s="31" customFormat="true" ht="15.75" hidden="false" customHeight="false" outlineLevel="0" collapsed="false">
      <c r="A627" s="82"/>
      <c r="C627" s="82"/>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row>
    <row r="628" s="31" customFormat="true" ht="15.75" hidden="false" customHeight="false" outlineLevel="0" collapsed="false">
      <c r="A628" s="82"/>
      <c r="C628" s="82"/>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row>
    <row r="629" s="31" customFormat="true" ht="15.75" hidden="false" customHeight="false" outlineLevel="0" collapsed="false">
      <c r="A629" s="82"/>
      <c r="C629" s="82"/>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row>
    <row r="630" s="31" customFormat="true" ht="15.75" hidden="false" customHeight="false" outlineLevel="0" collapsed="false">
      <c r="A630" s="82"/>
      <c r="C630" s="82"/>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row>
    <row r="631" s="31" customFormat="true" ht="15.75" hidden="false" customHeight="false" outlineLevel="0" collapsed="false">
      <c r="A631" s="82"/>
      <c r="C631" s="82"/>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row>
    <row r="632" s="31" customFormat="true" ht="15.75" hidden="false" customHeight="false" outlineLevel="0" collapsed="false">
      <c r="A632" s="82"/>
      <c r="C632" s="82"/>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row>
    <row r="633" s="31" customFormat="true" ht="15.75" hidden="false" customHeight="false" outlineLevel="0" collapsed="false">
      <c r="A633" s="82"/>
      <c r="C633" s="82"/>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row>
    <row r="634" s="31" customFormat="true" ht="15.75" hidden="false" customHeight="false" outlineLevel="0" collapsed="false">
      <c r="A634" s="82"/>
      <c r="C634" s="82"/>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row>
    <row r="635" s="31" customFormat="true" ht="15.75" hidden="false" customHeight="false" outlineLevel="0" collapsed="false">
      <c r="A635" s="82"/>
      <c r="C635" s="82"/>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row>
    <row r="636" s="31" customFormat="true" ht="15.75" hidden="false" customHeight="false" outlineLevel="0" collapsed="false">
      <c r="A636" s="82"/>
      <c r="C636" s="82"/>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row>
    <row r="637" s="31" customFormat="true" ht="15.75" hidden="false" customHeight="false" outlineLevel="0" collapsed="false">
      <c r="A637" s="82"/>
      <c r="C637" s="82"/>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row>
    <row r="638" s="31" customFormat="true" ht="15.75" hidden="false" customHeight="false" outlineLevel="0" collapsed="false">
      <c r="A638" s="82"/>
      <c r="C638" s="82"/>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row>
    <row r="639" s="31" customFormat="true" ht="15.75" hidden="false" customHeight="false" outlineLevel="0" collapsed="false">
      <c r="A639" s="82"/>
      <c r="C639" s="82"/>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row>
    <row r="640" s="31" customFormat="true" ht="15.75" hidden="false" customHeight="false" outlineLevel="0" collapsed="false">
      <c r="A640" s="82"/>
      <c r="C640" s="82"/>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row>
    <row r="641" s="31" customFormat="true" ht="15.75" hidden="false" customHeight="false" outlineLevel="0" collapsed="false">
      <c r="A641" s="82"/>
      <c r="C641" s="82"/>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row>
    <row r="642" s="31" customFormat="true" ht="15.75" hidden="false" customHeight="false" outlineLevel="0" collapsed="false">
      <c r="A642" s="82"/>
      <c r="C642" s="82"/>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row>
    <row r="643" s="31" customFormat="true" ht="15.75" hidden="false" customHeight="false" outlineLevel="0" collapsed="false">
      <c r="A643" s="82"/>
      <c r="C643" s="82"/>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row>
    <row r="644" s="31" customFormat="true" ht="15.75" hidden="false" customHeight="false" outlineLevel="0" collapsed="false">
      <c r="A644" s="82"/>
      <c r="C644" s="82"/>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row>
    <row r="645" s="31" customFormat="true" ht="15.75" hidden="false" customHeight="false" outlineLevel="0" collapsed="false">
      <c r="A645" s="82"/>
      <c r="C645" s="82"/>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row>
    <row r="646" s="31" customFormat="true" ht="15.75" hidden="false" customHeight="false" outlineLevel="0" collapsed="false">
      <c r="A646" s="82"/>
      <c r="C646" s="82"/>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row>
    <row r="647" s="31" customFormat="true" ht="15.75" hidden="false" customHeight="false" outlineLevel="0" collapsed="false">
      <c r="A647" s="82"/>
      <c r="C647" s="82"/>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row>
    <row r="648" s="31" customFormat="true" ht="15.75" hidden="false" customHeight="false" outlineLevel="0" collapsed="false">
      <c r="A648" s="82"/>
      <c r="C648" s="82"/>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row>
    <row r="649" s="31" customFormat="true" ht="15.75" hidden="false" customHeight="false" outlineLevel="0" collapsed="false">
      <c r="A649" s="82"/>
      <c r="C649" s="82"/>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row>
    <row r="650" s="31" customFormat="true" ht="15.75" hidden="false" customHeight="false" outlineLevel="0" collapsed="false">
      <c r="A650" s="82"/>
      <c r="C650" s="82"/>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row>
    <row r="651" s="31" customFormat="true" ht="15.75" hidden="false" customHeight="false" outlineLevel="0" collapsed="false">
      <c r="A651" s="82"/>
      <c r="C651" s="82"/>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row>
    <row r="652" s="31" customFormat="true" ht="15.75" hidden="false" customHeight="false" outlineLevel="0" collapsed="false">
      <c r="A652" s="82"/>
      <c r="C652" s="82"/>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row>
    <row r="653" s="31" customFormat="true" ht="15.75" hidden="false" customHeight="false" outlineLevel="0" collapsed="false">
      <c r="A653" s="82"/>
      <c r="C653" s="82"/>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row>
    <row r="654" s="31" customFormat="true" ht="15.75" hidden="false" customHeight="false" outlineLevel="0" collapsed="false">
      <c r="A654" s="82"/>
      <c r="C654" s="82"/>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row>
    <row r="655" s="31" customFormat="true" ht="15.75" hidden="false" customHeight="false" outlineLevel="0" collapsed="false">
      <c r="A655" s="82"/>
      <c r="C655" s="82"/>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row>
    <row r="656" s="31" customFormat="true" ht="15.75" hidden="false" customHeight="false" outlineLevel="0" collapsed="false">
      <c r="A656" s="82"/>
      <c r="C656" s="82"/>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row>
    <row r="657" s="31" customFormat="true" ht="15.75" hidden="false" customHeight="false" outlineLevel="0" collapsed="false">
      <c r="A657" s="82"/>
      <c r="C657" s="82"/>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row>
    <row r="658" s="31" customFormat="true" ht="15.75" hidden="false" customHeight="false" outlineLevel="0" collapsed="false">
      <c r="A658" s="82"/>
      <c r="C658" s="82"/>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row>
    <row r="659" s="31" customFormat="true" ht="15.75" hidden="false" customHeight="false" outlineLevel="0" collapsed="false">
      <c r="A659" s="82"/>
      <c r="C659" s="82"/>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row>
    <row r="660" s="31" customFormat="true" ht="15.75" hidden="false" customHeight="false" outlineLevel="0" collapsed="false">
      <c r="A660" s="82"/>
      <c r="C660" s="82"/>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row>
    <row r="661" s="31" customFormat="true" ht="15.75" hidden="false" customHeight="false" outlineLevel="0" collapsed="false">
      <c r="A661" s="82"/>
      <c r="C661" s="82"/>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row>
    <row r="662" s="31" customFormat="true" ht="15.75" hidden="false" customHeight="false" outlineLevel="0" collapsed="false">
      <c r="A662" s="82"/>
      <c r="C662" s="82"/>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row>
    <row r="663" s="31" customFormat="true" ht="15.75" hidden="false" customHeight="false" outlineLevel="0" collapsed="false">
      <c r="A663" s="82"/>
      <c r="C663" s="82"/>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row>
    <row r="664" s="31" customFormat="true" ht="15.75" hidden="false" customHeight="false" outlineLevel="0" collapsed="false">
      <c r="A664" s="82"/>
      <c r="C664" s="82"/>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row>
    <row r="665" s="31" customFormat="true" ht="15.75" hidden="false" customHeight="false" outlineLevel="0" collapsed="false">
      <c r="A665" s="82"/>
      <c r="C665" s="82"/>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row>
    <row r="666" s="31" customFormat="true" ht="15.75" hidden="false" customHeight="false" outlineLevel="0" collapsed="false">
      <c r="A666" s="82"/>
      <c r="C666" s="82"/>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row>
    <row r="667" s="31" customFormat="true" ht="15.75" hidden="false" customHeight="false" outlineLevel="0" collapsed="false">
      <c r="A667" s="82"/>
      <c r="C667" s="82"/>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row>
    <row r="668" s="31" customFormat="true" ht="15.75" hidden="false" customHeight="false" outlineLevel="0" collapsed="false">
      <c r="A668" s="82"/>
      <c r="C668" s="82"/>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row>
    <row r="669" s="31" customFormat="true" ht="15.75" hidden="false" customHeight="false" outlineLevel="0" collapsed="false">
      <c r="A669" s="82"/>
      <c r="C669" s="82"/>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row>
    <row r="670" s="31" customFormat="true" ht="15.75" hidden="false" customHeight="false" outlineLevel="0" collapsed="false">
      <c r="A670" s="82"/>
      <c r="C670" s="82"/>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row>
    <row r="671" s="31" customFormat="true" ht="15.75" hidden="false" customHeight="false" outlineLevel="0" collapsed="false">
      <c r="A671" s="82"/>
      <c r="C671" s="82"/>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row>
    <row r="672" s="31" customFormat="true" ht="15.75" hidden="false" customHeight="false" outlineLevel="0" collapsed="false">
      <c r="A672" s="82"/>
      <c r="C672" s="82"/>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row>
    <row r="673" s="31" customFormat="true" ht="15.75" hidden="false" customHeight="false" outlineLevel="0" collapsed="false">
      <c r="A673" s="82"/>
      <c r="C673" s="82"/>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row>
    <row r="674" s="31" customFormat="true" ht="15.75" hidden="false" customHeight="false" outlineLevel="0" collapsed="false">
      <c r="A674" s="82"/>
      <c r="C674" s="82"/>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row>
    <row r="675" s="31" customFormat="true" ht="15.75" hidden="false" customHeight="false" outlineLevel="0" collapsed="false">
      <c r="A675" s="82"/>
      <c r="C675" s="82"/>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row>
    <row r="676" s="31" customFormat="true" ht="15.75" hidden="false" customHeight="false" outlineLevel="0" collapsed="false">
      <c r="A676" s="82"/>
      <c r="C676" s="82"/>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row>
    <row r="677" s="31" customFormat="true" ht="15.75" hidden="false" customHeight="false" outlineLevel="0" collapsed="false">
      <c r="A677" s="82"/>
      <c r="C677" s="82"/>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row>
    <row r="678" s="31" customFormat="true" ht="15.75" hidden="false" customHeight="false" outlineLevel="0" collapsed="false">
      <c r="A678" s="82"/>
      <c r="C678" s="82"/>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row>
    <row r="679" s="31" customFormat="true" ht="15.75" hidden="false" customHeight="false" outlineLevel="0" collapsed="false">
      <c r="A679" s="82"/>
      <c r="C679" s="82"/>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row>
    <row r="680" s="31" customFormat="true" ht="15.75" hidden="false" customHeight="false" outlineLevel="0" collapsed="false">
      <c r="A680" s="82"/>
      <c r="C680" s="82"/>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row>
    <row r="681" s="31" customFormat="true" ht="15.75" hidden="false" customHeight="false" outlineLevel="0" collapsed="false">
      <c r="A681" s="82"/>
      <c r="C681" s="82"/>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row>
    <row r="682" s="31" customFormat="true" ht="15.75" hidden="false" customHeight="false" outlineLevel="0" collapsed="false">
      <c r="A682" s="82"/>
      <c r="C682" s="82"/>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row>
    <row r="683" s="31" customFormat="true" ht="15.75" hidden="false" customHeight="false" outlineLevel="0" collapsed="false">
      <c r="A683" s="82"/>
      <c r="C683" s="82"/>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row>
    <row r="684" s="31" customFormat="true" ht="15.75" hidden="false" customHeight="false" outlineLevel="0" collapsed="false">
      <c r="A684" s="82"/>
      <c r="C684" s="82"/>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row>
    <row r="685" s="31" customFormat="true" ht="15.75" hidden="false" customHeight="false" outlineLevel="0" collapsed="false">
      <c r="A685" s="82"/>
      <c r="C685" s="82"/>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row>
    <row r="686" s="31" customFormat="true" ht="15.75" hidden="false" customHeight="false" outlineLevel="0" collapsed="false">
      <c r="A686" s="82"/>
      <c r="C686" s="82"/>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row>
    <row r="687" s="31" customFormat="true" ht="15.75" hidden="false" customHeight="false" outlineLevel="0" collapsed="false">
      <c r="A687" s="82"/>
      <c r="C687" s="82"/>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row>
    <row r="688" s="31" customFormat="true" ht="15.75" hidden="false" customHeight="false" outlineLevel="0" collapsed="false">
      <c r="A688" s="82"/>
      <c r="C688" s="82"/>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row>
    <row r="689" s="31" customFormat="true" ht="15.75" hidden="false" customHeight="false" outlineLevel="0" collapsed="false">
      <c r="A689" s="82"/>
      <c r="C689" s="82"/>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row>
    <row r="690" s="31" customFormat="true" ht="15.75" hidden="false" customHeight="false" outlineLevel="0" collapsed="false">
      <c r="A690" s="82"/>
      <c r="C690" s="82"/>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row>
    <row r="691" s="31" customFormat="true" ht="15.75" hidden="false" customHeight="false" outlineLevel="0" collapsed="false">
      <c r="A691" s="82"/>
      <c r="C691" s="82"/>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row>
    <row r="692" s="31" customFormat="true" ht="15.75" hidden="false" customHeight="false" outlineLevel="0" collapsed="false">
      <c r="A692" s="82"/>
      <c r="C692" s="82"/>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row>
    <row r="693" s="31" customFormat="true" ht="15.75" hidden="false" customHeight="false" outlineLevel="0" collapsed="false">
      <c r="A693" s="82"/>
      <c r="C693" s="82"/>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row>
    <row r="694" s="31" customFormat="true" ht="15.75" hidden="false" customHeight="false" outlineLevel="0" collapsed="false">
      <c r="A694" s="82"/>
      <c r="C694" s="82"/>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row>
    <row r="695" s="31" customFormat="true" ht="15.75" hidden="false" customHeight="false" outlineLevel="0" collapsed="false">
      <c r="A695" s="82"/>
      <c r="C695" s="82"/>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row>
    <row r="696" s="31" customFormat="true" ht="15.75" hidden="false" customHeight="false" outlineLevel="0" collapsed="false">
      <c r="A696" s="82"/>
      <c r="C696" s="82"/>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row>
    <row r="697" s="31" customFormat="true" ht="15.75" hidden="false" customHeight="false" outlineLevel="0" collapsed="false">
      <c r="A697" s="82"/>
      <c r="C697" s="82"/>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row>
    <row r="698" s="31" customFormat="true" ht="15.75" hidden="false" customHeight="false" outlineLevel="0" collapsed="false">
      <c r="A698" s="82"/>
      <c r="C698" s="82"/>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row>
    <row r="699" s="31" customFormat="true" ht="15.75" hidden="false" customHeight="false" outlineLevel="0" collapsed="false">
      <c r="A699" s="82"/>
      <c r="C699" s="82"/>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row>
    <row r="700" s="31" customFormat="true" ht="15.75" hidden="false" customHeight="false" outlineLevel="0" collapsed="false">
      <c r="A700" s="82"/>
      <c r="C700" s="82"/>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row>
    <row r="701" s="31" customFormat="true" ht="15.75" hidden="false" customHeight="false" outlineLevel="0" collapsed="false">
      <c r="A701" s="82"/>
      <c r="C701" s="82"/>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row>
    <row r="702" s="31" customFormat="true" ht="15.75" hidden="false" customHeight="false" outlineLevel="0" collapsed="false">
      <c r="A702" s="82"/>
      <c r="C702" s="82"/>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row>
    <row r="703" s="31" customFormat="true" ht="15.75" hidden="false" customHeight="false" outlineLevel="0" collapsed="false">
      <c r="A703" s="82"/>
      <c r="C703" s="82"/>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row>
    <row r="704" s="31" customFormat="true" ht="15.75" hidden="false" customHeight="false" outlineLevel="0" collapsed="false">
      <c r="A704" s="82"/>
      <c r="C704" s="82"/>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row>
    <row r="705" s="31" customFormat="true" ht="15.75" hidden="false" customHeight="false" outlineLevel="0" collapsed="false">
      <c r="A705" s="82"/>
      <c r="C705" s="82"/>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row>
    <row r="706" s="31" customFormat="true" ht="15.75" hidden="false" customHeight="false" outlineLevel="0" collapsed="false">
      <c r="A706" s="82"/>
      <c r="C706" s="82"/>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row>
    <row r="707" s="31" customFormat="true" ht="15.75" hidden="false" customHeight="false" outlineLevel="0" collapsed="false">
      <c r="A707" s="82"/>
      <c r="C707" s="82"/>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row>
    <row r="708" s="31" customFormat="true" ht="15.75" hidden="false" customHeight="false" outlineLevel="0" collapsed="false">
      <c r="A708" s="82"/>
      <c r="C708" s="82"/>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row>
    <row r="709" s="31" customFormat="true" ht="15.75" hidden="false" customHeight="false" outlineLevel="0" collapsed="false">
      <c r="A709" s="82"/>
      <c r="C709" s="82"/>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row>
    <row r="710" s="31" customFormat="true" ht="15.75" hidden="false" customHeight="false" outlineLevel="0" collapsed="false">
      <c r="A710" s="82"/>
      <c r="C710" s="82"/>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row>
    <row r="711" s="31" customFormat="true" ht="15.75" hidden="false" customHeight="false" outlineLevel="0" collapsed="false">
      <c r="A711" s="82"/>
      <c r="C711" s="82"/>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row>
    <row r="712" s="31" customFormat="true" ht="15.75" hidden="false" customHeight="false" outlineLevel="0" collapsed="false">
      <c r="A712" s="82"/>
      <c r="C712" s="82"/>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row>
    <row r="713" s="31" customFormat="true" ht="15.75" hidden="false" customHeight="false" outlineLevel="0" collapsed="false">
      <c r="A713" s="82"/>
      <c r="C713" s="82"/>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row>
    <row r="714" s="31" customFormat="true" ht="15.75" hidden="false" customHeight="false" outlineLevel="0" collapsed="false">
      <c r="A714" s="82"/>
      <c r="C714" s="82"/>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row>
    <row r="715" s="31" customFormat="true" ht="15.75" hidden="false" customHeight="false" outlineLevel="0" collapsed="false">
      <c r="A715" s="82"/>
      <c r="C715" s="82"/>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row>
    <row r="716" s="31" customFormat="true" ht="15.75" hidden="false" customHeight="false" outlineLevel="0" collapsed="false">
      <c r="A716" s="82"/>
      <c r="C716" s="82"/>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row>
    <row r="717" s="31" customFormat="true" ht="15.75" hidden="false" customHeight="false" outlineLevel="0" collapsed="false">
      <c r="A717" s="82"/>
      <c r="C717" s="82"/>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row>
    <row r="718" s="31" customFormat="true" ht="15.75" hidden="false" customHeight="false" outlineLevel="0" collapsed="false">
      <c r="A718" s="82"/>
      <c r="C718" s="82"/>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row>
    <row r="719" s="31" customFormat="true" ht="15.75" hidden="false" customHeight="false" outlineLevel="0" collapsed="false">
      <c r="A719" s="82"/>
      <c r="C719" s="82"/>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row>
    <row r="720" s="31" customFormat="true" ht="15.75" hidden="false" customHeight="false" outlineLevel="0" collapsed="false">
      <c r="A720" s="82"/>
      <c r="C720" s="82"/>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row>
    <row r="721" s="31" customFormat="true" ht="15.75" hidden="false" customHeight="false" outlineLevel="0" collapsed="false">
      <c r="A721" s="82"/>
      <c r="C721" s="82"/>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row>
    <row r="722" s="31" customFormat="true" ht="15.75" hidden="false" customHeight="false" outlineLevel="0" collapsed="false">
      <c r="A722" s="82"/>
      <c r="C722" s="82"/>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row>
    <row r="723" s="31" customFormat="true" ht="15.75" hidden="false" customHeight="false" outlineLevel="0" collapsed="false">
      <c r="A723" s="82"/>
      <c r="C723" s="82"/>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row>
    <row r="724" s="31" customFormat="true" ht="15.75" hidden="false" customHeight="false" outlineLevel="0" collapsed="false">
      <c r="A724" s="82"/>
      <c r="C724" s="82"/>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row>
    <row r="725" s="31" customFormat="true" ht="15.75" hidden="false" customHeight="false" outlineLevel="0" collapsed="false">
      <c r="A725" s="82"/>
      <c r="C725" s="82"/>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row>
    <row r="726" s="31" customFormat="true" ht="15.75" hidden="false" customHeight="false" outlineLevel="0" collapsed="false">
      <c r="A726" s="82"/>
      <c r="C726" s="82"/>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row>
    <row r="727" s="31" customFormat="true" ht="15.75" hidden="false" customHeight="false" outlineLevel="0" collapsed="false">
      <c r="A727" s="82"/>
      <c r="C727" s="82"/>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row>
    <row r="728" s="31" customFormat="true" ht="15.75" hidden="false" customHeight="false" outlineLevel="0" collapsed="false">
      <c r="A728" s="82"/>
      <c r="C728" s="82"/>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row>
    <row r="729" s="31" customFormat="true" ht="15.75" hidden="false" customHeight="false" outlineLevel="0" collapsed="false">
      <c r="A729" s="82"/>
      <c r="C729" s="82"/>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row>
    <row r="730" s="31" customFormat="true" ht="15.75" hidden="false" customHeight="false" outlineLevel="0" collapsed="false">
      <c r="A730" s="82"/>
      <c r="C730" s="82"/>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row>
    <row r="731" s="31" customFormat="true" ht="15.75" hidden="false" customHeight="false" outlineLevel="0" collapsed="false">
      <c r="A731" s="82"/>
      <c r="C731" s="82"/>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row>
    <row r="732" s="31" customFormat="true" ht="15.75" hidden="false" customHeight="false" outlineLevel="0" collapsed="false">
      <c r="A732" s="82"/>
      <c r="C732" s="82"/>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row>
    <row r="733" s="31" customFormat="true" ht="15.75" hidden="false" customHeight="false" outlineLevel="0" collapsed="false">
      <c r="A733" s="82"/>
      <c r="C733" s="82"/>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row>
    <row r="734" s="31" customFormat="true" ht="15.75" hidden="false" customHeight="false" outlineLevel="0" collapsed="false">
      <c r="A734" s="82"/>
      <c r="C734" s="82"/>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row>
    <row r="735" s="31" customFormat="true" ht="15.75" hidden="false" customHeight="false" outlineLevel="0" collapsed="false">
      <c r="A735" s="82"/>
      <c r="C735" s="82"/>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row>
    <row r="736" s="31" customFormat="true" ht="15.75" hidden="false" customHeight="false" outlineLevel="0" collapsed="false">
      <c r="A736" s="82"/>
      <c r="C736" s="82"/>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row>
    <row r="737" s="31" customFormat="true" ht="15.75" hidden="false" customHeight="false" outlineLevel="0" collapsed="false">
      <c r="A737" s="82"/>
      <c r="C737" s="82"/>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row>
    <row r="738" s="31" customFormat="true" ht="15.75" hidden="false" customHeight="false" outlineLevel="0" collapsed="false">
      <c r="A738" s="82"/>
      <c r="C738" s="82"/>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row>
    <row r="739" s="31" customFormat="true" ht="15.75" hidden="false" customHeight="false" outlineLevel="0" collapsed="false">
      <c r="A739" s="82"/>
      <c r="C739" s="82"/>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row>
    <row r="740" s="31" customFormat="true" ht="15.75" hidden="false" customHeight="false" outlineLevel="0" collapsed="false">
      <c r="A740" s="82"/>
      <c r="C740" s="82"/>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row>
    <row r="741" s="31" customFormat="true" ht="15.75" hidden="false" customHeight="false" outlineLevel="0" collapsed="false">
      <c r="A741" s="82"/>
      <c r="C741" s="82"/>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row>
    <row r="742" s="31" customFormat="true" ht="15.75" hidden="false" customHeight="false" outlineLevel="0" collapsed="false">
      <c r="A742" s="82"/>
      <c r="C742" s="82"/>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row>
    <row r="743" s="31" customFormat="true" ht="15.75" hidden="false" customHeight="false" outlineLevel="0" collapsed="false">
      <c r="A743" s="82"/>
      <c r="C743" s="82"/>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row>
    <row r="744" s="31" customFormat="true" ht="15.75" hidden="false" customHeight="false" outlineLevel="0" collapsed="false">
      <c r="A744" s="82"/>
      <c r="C744" s="82"/>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row>
    <row r="745" s="31" customFormat="true" ht="15.75" hidden="false" customHeight="false" outlineLevel="0" collapsed="false">
      <c r="A745" s="82"/>
      <c r="C745" s="82"/>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row>
    <row r="746" s="31" customFormat="true" ht="15.75" hidden="false" customHeight="false" outlineLevel="0" collapsed="false">
      <c r="A746" s="82"/>
      <c r="C746" s="82"/>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row>
    <row r="747" s="31" customFormat="true" ht="15.75" hidden="false" customHeight="false" outlineLevel="0" collapsed="false">
      <c r="A747" s="82"/>
      <c r="C747" s="82"/>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row>
    <row r="748" s="31" customFormat="true" ht="15.75" hidden="false" customHeight="false" outlineLevel="0" collapsed="false">
      <c r="A748" s="82"/>
      <c r="C748" s="82"/>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row>
    <row r="749" s="31" customFormat="true" ht="15.75" hidden="false" customHeight="false" outlineLevel="0" collapsed="false">
      <c r="A749" s="82"/>
      <c r="C749" s="82"/>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row>
    <row r="750" s="31" customFormat="true" ht="15.75" hidden="false" customHeight="false" outlineLevel="0" collapsed="false">
      <c r="A750" s="82"/>
      <c r="C750" s="82"/>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row>
    <row r="751" s="31" customFormat="true" ht="15.75" hidden="false" customHeight="false" outlineLevel="0" collapsed="false">
      <c r="A751" s="82"/>
      <c r="C751" s="82"/>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row>
    <row r="752" s="31" customFormat="true" ht="15.75" hidden="false" customHeight="false" outlineLevel="0" collapsed="false">
      <c r="A752" s="82"/>
      <c r="C752" s="82"/>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row>
    <row r="753" s="31" customFormat="true" ht="15.75" hidden="false" customHeight="false" outlineLevel="0" collapsed="false">
      <c r="A753" s="82"/>
      <c r="C753" s="82"/>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row>
    <row r="754" s="31" customFormat="true" ht="15.75" hidden="false" customHeight="false" outlineLevel="0" collapsed="false">
      <c r="A754" s="82"/>
      <c r="C754" s="82"/>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row>
    <row r="755" s="31" customFormat="true" ht="15.75" hidden="false" customHeight="false" outlineLevel="0" collapsed="false">
      <c r="A755" s="82"/>
      <c r="C755" s="82"/>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row>
    <row r="756" s="31" customFormat="true" ht="15.75" hidden="false" customHeight="false" outlineLevel="0" collapsed="false">
      <c r="A756" s="82"/>
      <c r="C756" s="82"/>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row>
    <row r="757" s="31" customFormat="true" ht="15.75" hidden="false" customHeight="false" outlineLevel="0" collapsed="false">
      <c r="A757" s="82"/>
      <c r="C757" s="82"/>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row>
    <row r="758" s="31" customFormat="true" ht="15.75" hidden="false" customHeight="false" outlineLevel="0" collapsed="false">
      <c r="A758" s="82"/>
      <c r="C758" s="82"/>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row>
    <row r="759" s="31" customFormat="true" ht="15.75" hidden="false" customHeight="false" outlineLevel="0" collapsed="false">
      <c r="A759" s="82"/>
      <c r="C759" s="82"/>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row>
    <row r="760" s="31" customFormat="true" ht="15.75" hidden="false" customHeight="false" outlineLevel="0" collapsed="false">
      <c r="A760" s="82"/>
      <c r="C760" s="82"/>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row>
    <row r="761" s="31" customFormat="true" ht="15.75" hidden="false" customHeight="false" outlineLevel="0" collapsed="false">
      <c r="A761" s="82"/>
      <c r="C761" s="82"/>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row>
    <row r="762" s="31" customFormat="true" ht="15.75" hidden="false" customHeight="false" outlineLevel="0" collapsed="false">
      <c r="A762" s="82"/>
      <c r="C762" s="82"/>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row>
    <row r="763" s="31" customFormat="true" ht="15.75" hidden="false" customHeight="false" outlineLevel="0" collapsed="false">
      <c r="A763" s="82"/>
      <c r="C763" s="82"/>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row>
    <row r="764" s="31" customFormat="true" ht="15.75" hidden="false" customHeight="false" outlineLevel="0" collapsed="false">
      <c r="A764" s="82"/>
      <c r="C764" s="82"/>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row>
    <row r="765" s="31" customFormat="true" ht="15.75" hidden="false" customHeight="false" outlineLevel="0" collapsed="false">
      <c r="A765" s="82"/>
      <c r="C765" s="82"/>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row>
    <row r="766" s="31" customFormat="true" ht="15.75" hidden="false" customHeight="false" outlineLevel="0" collapsed="false">
      <c r="A766" s="82"/>
      <c r="C766" s="82"/>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row>
    <row r="767" s="31" customFormat="true" ht="15.75" hidden="false" customHeight="false" outlineLevel="0" collapsed="false">
      <c r="A767" s="82"/>
      <c r="C767" s="82"/>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row>
    <row r="768" s="31" customFormat="true" ht="15.75" hidden="false" customHeight="false" outlineLevel="0" collapsed="false">
      <c r="A768" s="82"/>
      <c r="C768" s="82"/>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row>
    <row r="769" s="31" customFormat="true" ht="15.75" hidden="false" customHeight="false" outlineLevel="0" collapsed="false">
      <c r="A769" s="82"/>
      <c r="C769" s="82"/>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row>
    <row r="770" s="31" customFormat="true" ht="15.75" hidden="false" customHeight="false" outlineLevel="0" collapsed="false">
      <c r="A770" s="82"/>
      <c r="C770" s="82"/>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row>
    <row r="771" s="31" customFormat="true" ht="15.75" hidden="false" customHeight="false" outlineLevel="0" collapsed="false">
      <c r="A771" s="82"/>
      <c r="C771" s="82"/>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row>
    <row r="772" s="31" customFormat="true" ht="15.75" hidden="false" customHeight="false" outlineLevel="0" collapsed="false">
      <c r="A772" s="82"/>
      <c r="C772" s="82"/>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row>
    <row r="773" s="31" customFormat="true" ht="15.75" hidden="false" customHeight="false" outlineLevel="0" collapsed="false">
      <c r="A773" s="82"/>
      <c r="C773" s="82"/>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row>
    <row r="774" s="31" customFormat="true" ht="15.75" hidden="false" customHeight="false" outlineLevel="0" collapsed="false">
      <c r="A774" s="82"/>
      <c r="C774" s="82"/>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row>
    <row r="775" s="31" customFormat="true" ht="15.75" hidden="false" customHeight="false" outlineLevel="0" collapsed="false">
      <c r="A775" s="82"/>
      <c r="C775" s="82"/>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row>
    <row r="776" s="31" customFormat="true" ht="15.75" hidden="false" customHeight="false" outlineLevel="0" collapsed="false">
      <c r="A776" s="82"/>
      <c r="C776" s="82"/>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row>
    <row r="777" s="31" customFormat="true" ht="15.75" hidden="false" customHeight="false" outlineLevel="0" collapsed="false">
      <c r="A777" s="82"/>
      <c r="C777" s="82"/>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row>
    <row r="778" s="31" customFormat="true" ht="15.75" hidden="false" customHeight="false" outlineLevel="0" collapsed="false">
      <c r="A778" s="82"/>
      <c r="C778" s="82"/>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row>
    <row r="779" s="31" customFormat="true" ht="15.75" hidden="false" customHeight="false" outlineLevel="0" collapsed="false">
      <c r="A779" s="82"/>
      <c r="C779" s="82"/>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row>
    <row r="780" s="31" customFormat="true" ht="15.75" hidden="false" customHeight="false" outlineLevel="0" collapsed="false">
      <c r="A780" s="82"/>
      <c r="C780" s="82"/>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row>
    <row r="781" s="31" customFormat="true" ht="15.75" hidden="false" customHeight="false" outlineLevel="0" collapsed="false">
      <c r="A781" s="82"/>
      <c r="C781" s="82"/>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row>
    <row r="782" s="31" customFormat="true" ht="15.75" hidden="false" customHeight="false" outlineLevel="0" collapsed="false">
      <c r="A782" s="82"/>
      <c r="C782" s="82"/>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row>
    <row r="783" s="31" customFormat="true" ht="15.75" hidden="false" customHeight="false" outlineLevel="0" collapsed="false">
      <c r="A783" s="82"/>
      <c r="C783" s="82"/>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row>
    <row r="784" s="31" customFormat="true" ht="15.75" hidden="false" customHeight="false" outlineLevel="0" collapsed="false">
      <c r="A784" s="82"/>
      <c r="C784" s="82"/>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row>
    <row r="785" s="31" customFormat="true" ht="15.75" hidden="false" customHeight="false" outlineLevel="0" collapsed="false">
      <c r="A785" s="82"/>
      <c r="C785" s="82"/>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row>
    <row r="786" s="31" customFormat="true" ht="15.75" hidden="false" customHeight="false" outlineLevel="0" collapsed="false">
      <c r="A786" s="82"/>
      <c r="C786" s="82"/>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row>
    <row r="787" s="31" customFormat="true" ht="15.75" hidden="false" customHeight="false" outlineLevel="0" collapsed="false">
      <c r="A787" s="82"/>
      <c r="C787" s="82"/>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row>
    <row r="788" s="31" customFormat="true" ht="15.75" hidden="false" customHeight="false" outlineLevel="0" collapsed="false">
      <c r="A788" s="82"/>
      <c r="C788" s="82"/>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row>
    <row r="789" s="31" customFormat="true" ht="15.75" hidden="false" customHeight="false" outlineLevel="0" collapsed="false">
      <c r="A789" s="82"/>
      <c r="C789" s="82"/>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row>
    <row r="790" s="31" customFormat="true" ht="15.75" hidden="false" customHeight="false" outlineLevel="0" collapsed="false">
      <c r="A790" s="82"/>
      <c r="C790" s="82"/>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row>
    <row r="791" s="31" customFormat="true" ht="15.75" hidden="false" customHeight="false" outlineLevel="0" collapsed="false">
      <c r="A791" s="82"/>
      <c r="C791" s="82"/>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row>
    <row r="792" s="31" customFormat="true" ht="15.75" hidden="false" customHeight="false" outlineLevel="0" collapsed="false">
      <c r="A792" s="82"/>
      <c r="C792" s="82"/>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row>
    <row r="793" s="31" customFormat="true" ht="15.75" hidden="false" customHeight="false" outlineLevel="0" collapsed="false">
      <c r="A793" s="82"/>
      <c r="C793" s="82"/>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row>
    <row r="794" s="31" customFormat="true" ht="15.75" hidden="false" customHeight="false" outlineLevel="0" collapsed="false">
      <c r="A794" s="82"/>
      <c r="C794" s="82"/>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row>
    <row r="795" s="31" customFormat="true" ht="15.75" hidden="false" customHeight="false" outlineLevel="0" collapsed="false">
      <c r="A795" s="82"/>
      <c r="C795" s="82"/>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row>
    <row r="796" s="31" customFormat="true" ht="15.75" hidden="false" customHeight="false" outlineLevel="0" collapsed="false">
      <c r="A796" s="82"/>
      <c r="C796" s="82"/>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row>
    <row r="797" s="31" customFormat="true" ht="15.75" hidden="false" customHeight="false" outlineLevel="0" collapsed="false">
      <c r="A797" s="82"/>
      <c r="C797" s="82"/>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row>
    <row r="798" s="31" customFormat="true" ht="15.75" hidden="false" customHeight="false" outlineLevel="0" collapsed="false">
      <c r="A798" s="82"/>
      <c r="C798" s="82"/>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row>
    <row r="799" s="31" customFormat="true" ht="15.75" hidden="false" customHeight="false" outlineLevel="0" collapsed="false">
      <c r="A799" s="82"/>
      <c r="C799" s="82"/>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row>
    <row r="800" s="31" customFormat="true" ht="15.75" hidden="false" customHeight="false" outlineLevel="0" collapsed="false">
      <c r="A800" s="82"/>
      <c r="C800" s="82"/>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row>
    <row r="801" s="31" customFormat="true" ht="15.75" hidden="false" customHeight="false" outlineLevel="0" collapsed="false">
      <c r="A801" s="82"/>
      <c r="C801" s="82"/>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row>
    <row r="802" s="31" customFormat="true" ht="15.75" hidden="false" customHeight="false" outlineLevel="0" collapsed="false">
      <c r="A802" s="82"/>
      <c r="C802" s="82"/>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row>
    <row r="803" s="31" customFormat="true" ht="15.75" hidden="false" customHeight="false" outlineLevel="0" collapsed="false">
      <c r="A803" s="82"/>
      <c r="C803" s="82"/>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row>
    <row r="804" s="31" customFormat="true" ht="15.75" hidden="false" customHeight="false" outlineLevel="0" collapsed="false">
      <c r="A804" s="82"/>
      <c r="C804" s="82"/>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row>
    <row r="805" s="31" customFormat="true" ht="15.75" hidden="false" customHeight="false" outlineLevel="0" collapsed="false">
      <c r="A805" s="82"/>
      <c r="C805" s="82"/>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row>
    <row r="806" s="31" customFormat="true" ht="15.75" hidden="false" customHeight="false" outlineLevel="0" collapsed="false">
      <c r="A806" s="82"/>
      <c r="C806" s="82"/>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row>
    <row r="807" s="31" customFormat="true" ht="15.75" hidden="false" customHeight="false" outlineLevel="0" collapsed="false">
      <c r="A807" s="82"/>
      <c r="C807" s="82"/>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row>
    <row r="808" s="31" customFormat="true" ht="15.75" hidden="false" customHeight="false" outlineLevel="0" collapsed="false">
      <c r="A808" s="82"/>
      <c r="C808" s="82"/>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row>
    <row r="809" s="31" customFormat="true" ht="15.75" hidden="false" customHeight="false" outlineLevel="0" collapsed="false">
      <c r="A809" s="82"/>
      <c r="C809" s="82"/>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row>
    <row r="810" s="31" customFormat="true" ht="15.75" hidden="false" customHeight="false" outlineLevel="0" collapsed="false">
      <c r="A810" s="82"/>
      <c r="C810" s="82"/>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row>
    <row r="811" s="31" customFormat="true" ht="15.75" hidden="false" customHeight="false" outlineLevel="0" collapsed="false">
      <c r="A811" s="82"/>
      <c r="C811" s="82"/>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row>
    <row r="812" s="31" customFormat="true" ht="15.75" hidden="false" customHeight="false" outlineLevel="0" collapsed="false">
      <c r="A812" s="82"/>
      <c r="C812" s="82"/>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row>
    <row r="813" s="31" customFormat="true" ht="15.75" hidden="false" customHeight="false" outlineLevel="0" collapsed="false">
      <c r="A813" s="82"/>
      <c r="C813" s="82"/>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row>
    <row r="814" s="31" customFormat="true" ht="15.75" hidden="false" customHeight="false" outlineLevel="0" collapsed="false">
      <c r="A814" s="82"/>
      <c r="C814" s="82"/>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row>
    <row r="815" s="31" customFormat="true" ht="15.75" hidden="false" customHeight="false" outlineLevel="0" collapsed="false">
      <c r="A815" s="82"/>
      <c r="C815" s="82"/>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row>
    <row r="816" s="31" customFormat="true" ht="15.75" hidden="false" customHeight="false" outlineLevel="0" collapsed="false">
      <c r="A816" s="82"/>
      <c r="C816" s="82"/>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row>
    <row r="817" s="31" customFormat="true" ht="15.75" hidden="false" customHeight="false" outlineLevel="0" collapsed="false">
      <c r="A817" s="82"/>
      <c r="C817" s="82"/>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row>
    <row r="818" s="31" customFormat="true" ht="15.75" hidden="false" customHeight="false" outlineLevel="0" collapsed="false">
      <c r="A818" s="82"/>
      <c r="C818" s="82"/>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row>
    <row r="819" s="31" customFormat="true" ht="15.75" hidden="false" customHeight="false" outlineLevel="0" collapsed="false">
      <c r="A819" s="82"/>
      <c r="C819" s="82"/>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row>
    <row r="820" s="31" customFormat="true" ht="15.75" hidden="false" customHeight="false" outlineLevel="0" collapsed="false">
      <c r="A820" s="82"/>
      <c r="C820" s="82"/>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row>
    <row r="821" s="31" customFormat="true" ht="15.75" hidden="false" customHeight="false" outlineLevel="0" collapsed="false">
      <c r="A821" s="82"/>
      <c r="C821" s="82"/>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row>
    <row r="822" s="31" customFormat="true" ht="15.75" hidden="false" customHeight="false" outlineLevel="0" collapsed="false">
      <c r="A822" s="82"/>
      <c r="C822" s="82"/>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row>
    <row r="823" s="31" customFormat="true" ht="15.75" hidden="false" customHeight="false" outlineLevel="0" collapsed="false">
      <c r="A823" s="82"/>
      <c r="C823" s="82"/>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row>
    <row r="824" s="31" customFormat="true" ht="15.75" hidden="false" customHeight="false" outlineLevel="0" collapsed="false">
      <c r="A824" s="82"/>
      <c r="C824" s="82"/>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row>
    <row r="825" s="31" customFormat="true" ht="15.75" hidden="false" customHeight="false" outlineLevel="0" collapsed="false">
      <c r="A825" s="82"/>
      <c r="C825" s="82"/>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row>
    <row r="826" s="31" customFormat="true" ht="15.75" hidden="false" customHeight="false" outlineLevel="0" collapsed="false">
      <c r="A826" s="82"/>
      <c r="C826" s="82"/>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row>
    <row r="827" s="31" customFormat="true" ht="15.75" hidden="false" customHeight="false" outlineLevel="0" collapsed="false">
      <c r="A827" s="82"/>
      <c r="C827" s="82"/>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row>
    <row r="828" s="31" customFormat="true" ht="15.75" hidden="false" customHeight="false" outlineLevel="0" collapsed="false">
      <c r="A828" s="82"/>
      <c r="C828" s="82"/>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row>
    <row r="829" s="31" customFormat="true" ht="15.75" hidden="false" customHeight="false" outlineLevel="0" collapsed="false">
      <c r="A829" s="82"/>
      <c r="C829" s="82"/>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row>
    <row r="830" s="31" customFormat="true" ht="15.75" hidden="false" customHeight="false" outlineLevel="0" collapsed="false">
      <c r="A830" s="82"/>
      <c r="C830" s="82"/>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row>
    <row r="831" s="31" customFormat="true" ht="15.75" hidden="false" customHeight="false" outlineLevel="0" collapsed="false">
      <c r="A831" s="82"/>
      <c r="C831" s="82"/>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row>
    <row r="832" s="31" customFormat="true" ht="15.75" hidden="false" customHeight="false" outlineLevel="0" collapsed="false">
      <c r="A832" s="82"/>
      <c r="C832" s="82"/>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row>
    <row r="833" s="31" customFormat="true" ht="15.75" hidden="false" customHeight="false" outlineLevel="0" collapsed="false">
      <c r="A833" s="82"/>
      <c r="C833" s="82"/>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row>
    <row r="834" s="31" customFormat="true" ht="15.75" hidden="false" customHeight="false" outlineLevel="0" collapsed="false">
      <c r="A834" s="82"/>
      <c r="C834" s="82"/>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row>
    <row r="835" s="31" customFormat="true" ht="15.75" hidden="false" customHeight="false" outlineLevel="0" collapsed="false">
      <c r="A835" s="82"/>
      <c r="C835" s="82"/>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row>
    <row r="836" s="31" customFormat="true" ht="15.75" hidden="false" customHeight="false" outlineLevel="0" collapsed="false">
      <c r="A836" s="82"/>
      <c r="C836" s="82"/>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row>
    <row r="837" s="31" customFormat="true" ht="15.75" hidden="false" customHeight="false" outlineLevel="0" collapsed="false">
      <c r="A837" s="82"/>
      <c r="C837" s="82"/>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row>
    <row r="838" s="31" customFormat="true" ht="15.75" hidden="false" customHeight="false" outlineLevel="0" collapsed="false">
      <c r="A838" s="82"/>
      <c r="C838" s="82"/>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row>
    <row r="839" s="31" customFormat="true" ht="15.75" hidden="false" customHeight="false" outlineLevel="0" collapsed="false">
      <c r="A839" s="82"/>
      <c r="C839" s="82"/>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row>
    <row r="840" s="31" customFormat="true" ht="15.75" hidden="false" customHeight="false" outlineLevel="0" collapsed="false">
      <c r="A840" s="82"/>
      <c r="C840" s="82"/>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row>
    <row r="841" s="31" customFormat="true" ht="15.75" hidden="false" customHeight="false" outlineLevel="0" collapsed="false">
      <c r="A841" s="82"/>
      <c r="C841" s="82"/>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row>
    <row r="842" s="31" customFormat="true" ht="15.75" hidden="false" customHeight="false" outlineLevel="0" collapsed="false">
      <c r="A842" s="82"/>
      <c r="C842" s="82"/>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row>
    <row r="843" s="31" customFormat="true" ht="15.75" hidden="false" customHeight="false" outlineLevel="0" collapsed="false">
      <c r="A843" s="82"/>
      <c r="C843" s="82"/>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row>
    <row r="844" s="31" customFormat="true" ht="15.75" hidden="false" customHeight="false" outlineLevel="0" collapsed="false">
      <c r="A844" s="82"/>
      <c r="C844" s="82"/>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row>
    <row r="845" s="31" customFormat="true" ht="15.75" hidden="false" customHeight="false" outlineLevel="0" collapsed="false">
      <c r="A845" s="82"/>
      <c r="C845" s="82"/>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row>
    <row r="846" s="31" customFormat="true" ht="15.75" hidden="false" customHeight="false" outlineLevel="0" collapsed="false">
      <c r="A846" s="82"/>
      <c r="C846" s="82"/>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row>
    <row r="847" s="31" customFormat="true" ht="15.75" hidden="false" customHeight="false" outlineLevel="0" collapsed="false">
      <c r="A847" s="82"/>
      <c r="C847" s="82"/>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row>
    <row r="848" s="31" customFormat="true" ht="15.75" hidden="false" customHeight="false" outlineLevel="0" collapsed="false">
      <c r="A848" s="82"/>
      <c r="C848" s="82"/>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row>
    <row r="849" s="31" customFormat="true" ht="15.75" hidden="false" customHeight="false" outlineLevel="0" collapsed="false">
      <c r="A849" s="82"/>
      <c r="C849" s="82"/>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row>
    <row r="850" s="31" customFormat="true" ht="15.75" hidden="false" customHeight="false" outlineLevel="0" collapsed="false">
      <c r="A850" s="82"/>
      <c r="C850" s="82"/>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row>
    <row r="851" s="31" customFormat="true" ht="15.75" hidden="false" customHeight="false" outlineLevel="0" collapsed="false">
      <c r="A851" s="82"/>
      <c r="C851" s="82"/>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row>
    <row r="852" s="31" customFormat="true" ht="15.75" hidden="false" customHeight="false" outlineLevel="0" collapsed="false">
      <c r="A852" s="82"/>
      <c r="C852" s="82"/>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row>
    <row r="853" s="31" customFormat="true" ht="15.75" hidden="false" customHeight="false" outlineLevel="0" collapsed="false">
      <c r="A853" s="82"/>
      <c r="C853" s="82"/>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row>
    <row r="854" s="31" customFormat="true" ht="15.75" hidden="false" customHeight="false" outlineLevel="0" collapsed="false">
      <c r="A854" s="82"/>
      <c r="C854" s="82"/>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row>
    <row r="855" s="31" customFormat="true" ht="15.75" hidden="false" customHeight="false" outlineLevel="0" collapsed="false">
      <c r="A855" s="82"/>
      <c r="C855" s="82"/>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row>
    <row r="856" s="31" customFormat="true" ht="15.75" hidden="false" customHeight="false" outlineLevel="0" collapsed="false">
      <c r="A856" s="82"/>
      <c r="C856" s="82"/>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row>
    <row r="857" s="31" customFormat="true" ht="15.75" hidden="false" customHeight="false" outlineLevel="0" collapsed="false">
      <c r="A857" s="82"/>
      <c r="C857" s="82"/>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row>
    <row r="858" s="31" customFormat="true" ht="15.75" hidden="false" customHeight="false" outlineLevel="0" collapsed="false">
      <c r="A858" s="82"/>
      <c r="C858" s="82"/>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row>
    <row r="859" s="31" customFormat="true" ht="15.75" hidden="false" customHeight="false" outlineLevel="0" collapsed="false">
      <c r="A859" s="82"/>
      <c r="C859" s="82"/>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row>
    <row r="860" s="31" customFormat="true" ht="15.75" hidden="false" customHeight="false" outlineLevel="0" collapsed="false">
      <c r="A860" s="82"/>
      <c r="C860" s="82"/>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row>
    <row r="861" s="31" customFormat="true" ht="15.75" hidden="false" customHeight="false" outlineLevel="0" collapsed="false">
      <c r="A861" s="82"/>
      <c r="C861" s="82"/>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row>
    <row r="862" s="31" customFormat="true" ht="15.75" hidden="false" customHeight="false" outlineLevel="0" collapsed="false">
      <c r="A862" s="82"/>
      <c r="C862" s="82"/>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row>
    <row r="863" s="31" customFormat="true" ht="15.75" hidden="false" customHeight="false" outlineLevel="0" collapsed="false">
      <c r="A863" s="82"/>
      <c r="C863" s="82"/>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row>
    <row r="864" s="31" customFormat="true" ht="15.75" hidden="false" customHeight="false" outlineLevel="0" collapsed="false">
      <c r="A864" s="82"/>
      <c r="C864" s="82"/>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row>
    <row r="865" s="31" customFormat="true" ht="15.75" hidden="false" customHeight="false" outlineLevel="0" collapsed="false">
      <c r="A865" s="82"/>
      <c r="C865" s="82"/>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row>
    <row r="866" s="31" customFormat="true" ht="15.75" hidden="false" customHeight="false" outlineLevel="0" collapsed="false">
      <c r="A866" s="82"/>
      <c r="C866" s="82"/>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row>
    <row r="867" s="31" customFormat="true" ht="15.75" hidden="false" customHeight="false" outlineLevel="0" collapsed="false">
      <c r="A867" s="82"/>
      <c r="C867" s="82"/>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row>
    <row r="868" s="31" customFormat="true" ht="15.75" hidden="false" customHeight="false" outlineLevel="0" collapsed="false">
      <c r="A868" s="82"/>
      <c r="C868" s="82"/>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row>
    <row r="869" s="31" customFormat="true" ht="15.75" hidden="false" customHeight="false" outlineLevel="0" collapsed="false">
      <c r="A869" s="82"/>
      <c r="C869" s="82"/>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row>
    <row r="870" s="31" customFormat="true" ht="15.75" hidden="false" customHeight="false" outlineLevel="0" collapsed="false">
      <c r="A870" s="82"/>
      <c r="C870" s="82"/>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row>
    <row r="871" s="31" customFormat="true" ht="15.75" hidden="false" customHeight="false" outlineLevel="0" collapsed="false">
      <c r="A871" s="82"/>
      <c r="C871" s="82"/>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row>
    <row r="872" s="31" customFormat="true" ht="15.75" hidden="false" customHeight="false" outlineLevel="0" collapsed="false">
      <c r="A872" s="82"/>
      <c r="C872" s="82"/>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row>
    <row r="873" s="31" customFormat="true" ht="15.75" hidden="false" customHeight="false" outlineLevel="0" collapsed="false">
      <c r="A873" s="82"/>
      <c r="C873" s="82"/>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row>
    <row r="874" s="31" customFormat="true" ht="15.75" hidden="false" customHeight="false" outlineLevel="0" collapsed="false">
      <c r="A874" s="82"/>
      <c r="C874" s="82"/>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row>
    <row r="875" s="31" customFormat="true" ht="15.75" hidden="false" customHeight="false" outlineLevel="0" collapsed="false">
      <c r="A875" s="82"/>
      <c r="C875" s="82"/>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row>
    <row r="876" s="31" customFormat="true" ht="15.75" hidden="false" customHeight="false" outlineLevel="0" collapsed="false">
      <c r="A876" s="82"/>
      <c r="C876" s="82"/>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row>
    <row r="877" s="31" customFormat="true" ht="15.75" hidden="false" customHeight="false" outlineLevel="0" collapsed="false">
      <c r="A877" s="82"/>
      <c r="C877" s="82"/>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row>
    <row r="878" s="31" customFormat="true" ht="15.75" hidden="false" customHeight="false" outlineLevel="0" collapsed="false">
      <c r="A878" s="82"/>
      <c r="C878" s="82"/>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row>
    <row r="879" s="31" customFormat="true" ht="15.75" hidden="false" customHeight="false" outlineLevel="0" collapsed="false">
      <c r="A879" s="82"/>
      <c r="C879" s="82"/>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row>
    <row r="880" s="31" customFormat="true" ht="15.75" hidden="false" customHeight="false" outlineLevel="0" collapsed="false">
      <c r="A880" s="82"/>
      <c r="C880" s="82"/>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row>
    <row r="881" s="31" customFormat="true" ht="15.75" hidden="false" customHeight="false" outlineLevel="0" collapsed="false">
      <c r="A881" s="82"/>
      <c r="C881" s="82"/>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row>
    <row r="882" s="31" customFormat="true" ht="15.75" hidden="false" customHeight="false" outlineLevel="0" collapsed="false">
      <c r="A882" s="82"/>
      <c r="C882" s="82"/>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row>
    <row r="883" s="31" customFormat="true" ht="15.75" hidden="false" customHeight="false" outlineLevel="0" collapsed="false">
      <c r="A883" s="82"/>
      <c r="C883" s="82"/>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row>
    <row r="884" s="31" customFormat="true" ht="15.75" hidden="false" customHeight="false" outlineLevel="0" collapsed="false">
      <c r="A884" s="82"/>
      <c r="C884" s="82"/>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row>
    <row r="885" s="31" customFormat="true" ht="15.75" hidden="false" customHeight="false" outlineLevel="0" collapsed="false">
      <c r="A885" s="82"/>
      <c r="C885" s="82"/>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row>
    <row r="886" s="31" customFormat="true" ht="15.75" hidden="false" customHeight="false" outlineLevel="0" collapsed="false">
      <c r="A886" s="82"/>
      <c r="C886" s="82"/>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row>
    <row r="887" s="31" customFormat="true" ht="15.75" hidden="false" customHeight="false" outlineLevel="0" collapsed="false">
      <c r="A887" s="82"/>
      <c r="C887" s="82"/>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row>
    <row r="888" s="31" customFormat="true" ht="15.75" hidden="false" customHeight="false" outlineLevel="0" collapsed="false">
      <c r="A888" s="82"/>
      <c r="C888" s="82"/>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row>
    <row r="889" s="31" customFormat="true" ht="15.75" hidden="false" customHeight="false" outlineLevel="0" collapsed="false">
      <c r="A889" s="82"/>
      <c r="C889" s="82"/>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row>
    <row r="890" s="31" customFormat="true" ht="15.75" hidden="false" customHeight="false" outlineLevel="0" collapsed="false">
      <c r="A890" s="82"/>
      <c r="C890" s="82"/>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row>
    <row r="891" s="31" customFormat="true" ht="15.75" hidden="false" customHeight="false" outlineLevel="0" collapsed="false">
      <c r="A891" s="82"/>
      <c r="C891" s="82"/>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row>
    <row r="892" s="31" customFormat="true" ht="15.75" hidden="false" customHeight="false" outlineLevel="0" collapsed="false">
      <c r="A892" s="82"/>
      <c r="C892" s="82"/>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row>
    <row r="893" s="31" customFormat="true" ht="15.75" hidden="false" customHeight="false" outlineLevel="0" collapsed="false">
      <c r="A893" s="82"/>
      <c r="C893" s="82"/>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row>
    <row r="894" s="31" customFormat="true" ht="15.75" hidden="false" customHeight="false" outlineLevel="0" collapsed="false">
      <c r="A894" s="82"/>
      <c r="C894" s="82"/>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row>
    <row r="895" s="31" customFormat="true" ht="15.75" hidden="false" customHeight="false" outlineLevel="0" collapsed="false">
      <c r="A895" s="82"/>
      <c r="C895" s="82"/>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row>
    <row r="896" s="31" customFormat="true" ht="15.75" hidden="false" customHeight="false" outlineLevel="0" collapsed="false">
      <c r="A896" s="82"/>
      <c r="C896" s="82"/>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row>
    <row r="897" s="31" customFormat="true" ht="15.75" hidden="false" customHeight="false" outlineLevel="0" collapsed="false">
      <c r="A897" s="82"/>
      <c r="C897" s="82"/>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row>
    <row r="898" s="31" customFormat="true" ht="15.75" hidden="false" customHeight="false" outlineLevel="0" collapsed="false">
      <c r="A898" s="82"/>
      <c r="C898" s="82"/>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row>
    <row r="899" s="31" customFormat="true" ht="15.75" hidden="false" customHeight="false" outlineLevel="0" collapsed="false">
      <c r="A899" s="82"/>
      <c r="C899" s="82"/>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row>
    <row r="900" s="31" customFormat="true" ht="15.75" hidden="false" customHeight="false" outlineLevel="0" collapsed="false">
      <c r="A900" s="82"/>
      <c r="C900" s="82"/>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row>
    <row r="901" s="31" customFormat="true" ht="15.75" hidden="false" customHeight="false" outlineLevel="0" collapsed="false">
      <c r="A901" s="82"/>
      <c r="C901" s="82"/>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row>
    <row r="902" s="31" customFormat="true" ht="15.75" hidden="false" customHeight="false" outlineLevel="0" collapsed="false">
      <c r="A902" s="82"/>
      <c r="C902" s="82"/>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row>
    <row r="903" s="31" customFormat="true" ht="15.75" hidden="false" customHeight="false" outlineLevel="0" collapsed="false">
      <c r="A903" s="82"/>
      <c r="C903" s="82"/>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row>
    <row r="904" s="31" customFormat="true" ht="15.75" hidden="false" customHeight="false" outlineLevel="0" collapsed="false">
      <c r="A904" s="82"/>
      <c r="C904" s="82"/>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row>
    <row r="905" s="31" customFormat="true" ht="15.75" hidden="false" customHeight="false" outlineLevel="0" collapsed="false">
      <c r="A905" s="82"/>
      <c r="C905" s="82"/>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row>
    <row r="906" s="31" customFormat="true" ht="15.75" hidden="false" customHeight="false" outlineLevel="0" collapsed="false">
      <c r="A906" s="82"/>
      <c r="C906" s="82"/>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row>
    <row r="907" s="31" customFormat="true" ht="15.75" hidden="false" customHeight="false" outlineLevel="0" collapsed="false">
      <c r="A907" s="82"/>
      <c r="C907" s="82"/>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row>
    <row r="908" s="31" customFormat="true" ht="15.75" hidden="false" customHeight="false" outlineLevel="0" collapsed="false">
      <c r="A908" s="82"/>
      <c r="C908" s="82"/>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row>
    <row r="909" s="31" customFormat="true" ht="15.75" hidden="false" customHeight="false" outlineLevel="0" collapsed="false">
      <c r="A909" s="82"/>
      <c r="C909" s="82"/>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row>
    <row r="910" s="31" customFormat="true" ht="15.75" hidden="false" customHeight="false" outlineLevel="0" collapsed="false">
      <c r="A910" s="82"/>
      <c r="C910" s="82"/>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row>
    <row r="911" s="31" customFormat="true" ht="15.75" hidden="false" customHeight="false" outlineLevel="0" collapsed="false">
      <c r="A911" s="82"/>
      <c r="C911" s="82"/>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row>
    <row r="912" s="31" customFormat="true" ht="15.75" hidden="false" customHeight="false" outlineLevel="0" collapsed="false">
      <c r="A912" s="82"/>
      <c r="C912" s="82"/>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row>
    <row r="913" s="31" customFormat="true" ht="15.75" hidden="false" customHeight="false" outlineLevel="0" collapsed="false">
      <c r="A913" s="82"/>
      <c r="C913" s="82"/>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row>
    <row r="914" s="31" customFormat="true" ht="15.75" hidden="false" customHeight="false" outlineLevel="0" collapsed="false">
      <c r="A914" s="82"/>
      <c r="C914" s="82"/>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row>
    <row r="915" s="31" customFormat="true" ht="15.75" hidden="false" customHeight="false" outlineLevel="0" collapsed="false">
      <c r="A915" s="82"/>
      <c r="C915" s="82"/>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row>
    <row r="916" s="31" customFormat="true" ht="15.75" hidden="false" customHeight="false" outlineLevel="0" collapsed="false">
      <c r="A916" s="82"/>
      <c r="C916" s="82"/>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row>
    <row r="917" s="31" customFormat="true" ht="15.75" hidden="false" customHeight="false" outlineLevel="0" collapsed="false">
      <c r="A917" s="82"/>
      <c r="C917" s="82"/>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row>
    <row r="918" s="31" customFormat="true" ht="15.75" hidden="false" customHeight="false" outlineLevel="0" collapsed="false">
      <c r="A918" s="82"/>
      <c r="C918" s="82"/>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row>
    <row r="919" s="31" customFormat="true" ht="15.75" hidden="false" customHeight="false" outlineLevel="0" collapsed="false">
      <c r="A919" s="82"/>
      <c r="C919" s="82"/>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row>
    <row r="920" s="31" customFormat="true" ht="15.75" hidden="false" customHeight="false" outlineLevel="0" collapsed="false">
      <c r="A920" s="82"/>
      <c r="C920" s="82"/>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row>
    <row r="921" s="31" customFormat="true" ht="15.75" hidden="false" customHeight="false" outlineLevel="0" collapsed="false">
      <c r="A921" s="82"/>
      <c r="C921" s="82"/>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row>
    <row r="922" s="31" customFormat="true" ht="15.75" hidden="false" customHeight="false" outlineLevel="0" collapsed="false">
      <c r="A922" s="82"/>
      <c r="C922" s="82"/>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row>
    <row r="923" s="31" customFormat="true" ht="15.75" hidden="false" customHeight="false" outlineLevel="0" collapsed="false">
      <c r="A923" s="82"/>
      <c r="C923" s="82"/>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row>
    <row r="924" s="31" customFormat="true" ht="15.75" hidden="false" customHeight="false" outlineLevel="0" collapsed="false">
      <c r="A924" s="82"/>
      <c r="C924" s="82"/>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row>
    <row r="925" s="31" customFormat="true" ht="15.75" hidden="false" customHeight="false" outlineLevel="0" collapsed="false">
      <c r="A925" s="82"/>
      <c r="C925" s="82"/>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row>
    <row r="926" s="31" customFormat="true" ht="15.75" hidden="false" customHeight="false" outlineLevel="0" collapsed="false">
      <c r="A926" s="82"/>
      <c r="C926" s="82"/>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row>
    <row r="927" s="31" customFormat="true" ht="15.75" hidden="false" customHeight="false" outlineLevel="0" collapsed="false">
      <c r="A927" s="82"/>
      <c r="C927" s="82"/>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row>
    <row r="928" s="31" customFormat="true" ht="15.75" hidden="false" customHeight="false" outlineLevel="0" collapsed="false">
      <c r="A928" s="82"/>
      <c r="C928" s="82"/>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row>
    <row r="929" s="31" customFormat="true" ht="15.75" hidden="false" customHeight="false" outlineLevel="0" collapsed="false">
      <c r="A929" s="82"/>
      <c r="C929" s="82"/>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row>
    <row r="930" s="31" customFormat="true" ht="15.75" hidden="false" customHeight="false" outlineLevel="0" collapsed="false">
      <c r="A930" s="82"/>
      <c r="C930" s="82"/>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row>
    <row r="931" s="31" customFormat="true" ht="15.75" hidden="false" customHeight="false" outlineLevel="0" collapsed="false">
      <c r="A931" s="82"/>
      <c r="C931" s="82"/>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row>
    <row r="932" s="31" customFormat="true" ht="15.75" hidden="false" customHeight="false" outlineLevel="0" collapsed="false">
      <c r="A932" s="82"/>
      <c r="C932" s="82"/>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row>
    <row r="933" s="31" customFormat="true" ht="15.75" hidden="false" customHeight="false" outlineLevel="0" collapsed="false">
      <c r="A933" s="82"/>
      <c r="C933" s="82"/>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row>
    <row r="934" s="31" customFormat="true" ht="15.75" hidden="false" customHeight="false" outlineLevel="0" collapsed="false">
      <c r="A934" s="82"/>
      <c r="C934" s="82"/>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row>
    <row r="935" s="31" customFormat="true" ht="15.75" hidden="false" customHeight="false" outlineLevel="0" collapsed="false">
      <c r="A935" s="82"/>
      <c r="C935" s="82"/>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row>
    <row r="936" s="31" customFormat="true" ht="15.75" hidden="false" customHeight="false" outlineLevel="0" collapsed="false">
      <c r="A936" s="82"/>
      <c r="C936" s="82"/>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row>
    <row r="937" s="31" customFormat="true" ht="15.75" hidden="false" customHeight="false" outlineLevel="0" collapsed="false">
      <c r="A937" s="82"/>
      <c r="C937" s="82"/>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row>
    <row r="938" s="31" customFormat="true" ht="15.75" hidden="false" customHeight="false" outlineLevel="0" collapsed="false">
      <c r="A938" s="82"/>
      <c r="C938" s="82"/>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row>
    <row r="939" s="31" customFormat="true" ht="15.75" hidden="false" customHeight="false" outlineLevel="0" collapsed="false">
      <c r="A939" s="82"/>
      <c r="C939" s="82"/>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row>
    <row r="940" s="31" customFormat="true" ht="15.75" hidden="false" customHeight="false" outlineLevel="0" collapsed="false">
      <c r="A940" s="82"/>
      <c r="C940" s="82"/>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row>
    <row r="941" s="31" customFormat="true" ht="15.75" hidden="false" customHeight="false" outlineLevel="0" collapsed="false">
      <c r="A941" s="82"/>
      <c r="C941" s="82"/>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row>
    <row r="942" s="31" customFormat="true" ht="15.75" hidden="false" customHeight="false" outlineLevel="0" collapsed="false">
      <c r="A942" s="82"/>
      <c r="C942" s="82"/>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row>
    <row r="943" s="31" customFormat="true" ht="15.75" hidden="false" customHeight="false" outlineLevel="0" collapsed="false">
      <c r="A943" s="82"/>
      <c r="C943" s="82"/>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row>
    <row r="944" s="31" customFormat="true" ht="15.75" hidden="false" customHeight="false" outlineLevel="0" collapsed="false">
      <c r="A944" s="82"/>
      <c r="C944" s="82"/>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row>
    <row r="945" s="31" customFormat="true" ht="15.75" hidden="false" customHeight="false" outlineLevel="0" collapsed="false">
      <c r="A945" s="82"/>
      <c r="C945" s="82"/>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row>
    <row r="946" s="31" customFormat="true" ht="15.75" hidden="false" customHeight="false" outlineLevel="0" collapsed="false">
      <c r="A946" s="82"/>
      <c r="C946" s="82"/>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row>
    <row r="947" s="31" customFormat="true" ht="15.75" hidden="false" customHeight="false" outlineLevel="0" collapsed="false">
      <c r="A947" s="82"/>
      <c r="C947" s="82"/>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row>
    <row r="948" s="31" customFormat="true" ht="15.75" hidden="false" customHeight="false" outlineLevel="0" collapsed="false">
      <c r="A948" s="82"/>
      <c r="C948" s="82"/>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row>
    <row r="949" s="31" customFormat="true" ht="15.75" hidden="false" customHeight="false" outlineLevel="0" collapsed="false">
      <c r="A949" s="82"/>
      <c r="C949" s="82"/>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row>
    <row r="950" s="31" customFormat="true" ht="15.75" hidden="false" customHeight="false" outlineLevel="0" collapsed="false">
      <c r="A950" s="82"/>
      <c r="C950" s="82"/>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row>
    <row r="951" s="31" customFormat="true" ht="15.75" hidden="false" customHeight="false" outlineLevel="0" collapsed="false">
      <c r="A951" s="82"/>
      <c r="C951" s="82"/>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row>
    <row r="952" s="31" customFormat="true" ht="15.75" hidden="false" customHeight="false" outlineLevel="0" collapsed="false">
      <c r="A952" s="82"/>
      <c r="C952" s="82"/>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row>
    <row r="953" s="31" customFormat="true" ht="15.75" hidden="false" customHeight="false" outlineLevel="0" collapsed="false">
      <c r="A953" s="82"/>
      <c r="C953" s="82"/>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row>
    <row r="954" s="31" customFormat="true" ht="15.75" hidden="false" customHeight="false" outlineLevel="0" collapsed="false">
      <c r="A954" s="82"/>
      <c r="C954" s="82"/>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row>
    <row r="955" s="31" customFormat="true" ht="15.75" hidden="false" customHeight="false" outlineLevel="0" collapsed="false">
      <c r="A955" s="82"/>
      <c r="C955" s="82"/>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row>
    <row r="956" s="31" customFormat="true" ht="15.75" hidden="false" customHeight="false" outlineLevel="0" collapsed="false">
      <c r="A956" s="82"/>
      <c r="C956" s="82"/>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row>
    <row r="957" s="31" customFormat="true" ht="15.75" hidden="false" customHeight="false" outlineLevel="0" collapsed="false">
      <c r="A957" s="82"/>
      <c r="C957" s="82"/>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row>
    <row r="958" s="31" customFormat="true" ht="15.75" hidden="false" customHeight="false" outlineLevel="0" collapsed="false">
      <c r="A958" s="82"/>
      <c r="C958" s="82"/>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row>
    <row r="959" s="31" customFormat="true" ht="15.75" hidden="false" customHeight="false" outlineLevel="0" collapsed="false">
      <c r="A959" s="82"/>
      <c r="C959" s="82"/>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row>
    <row r="960" s="31" customFormat="true" ht="15.75" hidden="false" customHeight="false" outlineLevel="0" collapsed="false">
      <c r="A960" s="82"/>
      <c r="C960" s="82"/>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row>
    <row r="961" s="31" customFormat="true" ht="15.75" hidden="false" customHeight="false" outlineLevel="0" collapsed="false">
      <c r="A961" s="82"/>
      <c r="C961" s="82"/>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row>
    <row r="962" s="31" customFormat="true" ht="15.75" hidden="false" customHeight="false" outlineLevel="0" collapsed="false">
      <c r="A962" s="82"/>
      <c r="C962" s="82"/>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row>
    <row r="963" s="31" customFormat="true" ht="15.75" hidden="false" customHeight="false" outlineLevel="0" collapsed="false">
      <c r="A963" s="82"/>
      <c r="C963" s="82"/>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row>
    <row r="964" s="31" customFormat="true" ht="15.75" hidden="false" customHeight="false" outlineLevel="0" collapsed="false">
      <c r="A964" s="82"/>
      <c r="C964" s="82"/>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row>
    <row r="965" s="31" customFormat="true" ht="15.75" hidden="false" customHeight="false" outlineLevel="0" collapsed="false">
      <c r="A965" s="82"/>
      <c r="C965" s="82"/>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row>
    <row r="966" s="31" customFormat="true" ht="15.75" hidden="false" customHeight="false" outlineLevel="0" collapsed="false">
      <c r="A966" s="82"/>
      <c r="C966" s="82"/>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row>
    <row r="967" s="31" customFormat="true" ht="15.75" hidden="false" customHeight="false" outlineLevel="0" collapsed="false">
      <c r="A967" s="82"/>
      <c r="C967" s="82"/>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row>
    <row r="968" s="31" customFormat="true" ht="15.75" hidden="false" customHeight="false" outlineLevel="0" collapsed="false">
      <c r="A968" s="82"/>
      <c r="C968" s="82"/>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row>
    <row r="969" s="31" customFormat="true" ht="15.75" hidden="false" customHeight="false" outlineLevel="0" collapsed="false">
      <c r="A969" s="82"/>
      <c r="C969" s="82"/>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row>
    <row r="970" s="31" customFormat="true" ht="15.75" hidden="false" customHeight="false" outlineLevel="0" collapsed="false">
      <c r="A970" s="82"/>
      <c r="C970" s="82"/>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row>
    <row r="971" s="31" customFormat="true" ht="15.75" hidden="false" customHeight="false" outlineLevel="0" collapsed="false">
      <c r="A971" s="82"/>
      <c r="C971" s="82"/>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row>
    <row r="972" s="31" customFormat="true" ht="15.75" hidden="false" customHeight="false" outlineLevel="0" collapsed="false">
      <c r="A972" s="82"/>
      <c r="C972" s="82"/>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row>
    <row r="973" s="31" customFormat="true" ht="15.75" hidden="false" customHeight="false" outlineLevel="0" collapsed="false">
      <c r="A973" s="82"/>
      <c r="C973" s="82"/>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row>
    <row r="974" s="31" customFormat="true" ht="15.75" hidden="false" customHeight="false" outlineLevel="0" collapsed="false">
      <c r="A974" s="82"/>
      <c r="C974" s="82"/>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row>
    <row r="975" s="31" customFormat="true" ht="15.75" hidden="false" customHeight="false" outlineLevel="0" collapsed="false">
      <c r="A975" s="82"/>
      <c r="C975" s="82"/>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row>
    <row r="976" s="31" customFormat="true" ht="15.75" hidden="false" customHeight="false" outlineLevel="0" collapsed="false">
      <c r="A976" s="82"/>
      <c r="C976" s="82"/>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row>
    <row r="977" s="31" customFormat="true" ht="15.75" hidden="false" customHeight="false" outlineLevel="0" collapsed="false">
      <c r="A977" s="82"/>
      <c r="C977" s="82"/>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row>
    <row r="978" s="31" customFormat="true" ht="15.75" hidden="false" customHeight="false" outlineLevel="0" collapsed="false">
      <c r="A978" s="82"/>
      <c r="C978" s="82"/>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row>
    <row r="979" s="31" customFormat="true" ht="15.75" hidden="false" customHeight="false" outlineLevel="0" collapsed="false">
      <c r="A979" s="82"/>
      <c r="C979" s="82"/>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row>
    <row r="980" s="31" customFormat="true" ht="15.75" hidden="false" customHeight="false" outlineLevel="0" collapsed="false">
      <c r="A980" s="82"/>
      <c r="C980" s="82"/>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row>
    <row r="981" s="31" customFormat="true" ht="15.75" hidden="false" customHeight="false" outlineLevel="0" collapsed="false">
      <c r="A981" s="82"/>
      <c r="C981" s="82"/>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row>
    <row r="982" s="31" customFormat="true" ht="15.75" hidden="false" customHeight="false" outlineLevel="0" collapsed="false">
      <c r="A982" s="82"/>
      <c r="C982" s="82"/>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row>
    <row r="983" s="31" customFormat="true" ht="15.75" hidden="false" customHeight="false" outlineLevel="0" collapsed="false">
      <c r="A983" s="82"/>
      <c r="C983" s="82"/>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row>
    <row r="984" s="31" customFormat="true" ht="15.75" hidden="false" customHeight="false" outlineLevel="0" collapsed="false">
      <c r="A984" s="82"/>
      <c r="C984" s="82"/>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row>
    <row r="985" s="31" customFormat="true" ht="15.75" hidden="false" customHeight="false" outlineLevel="0" collapsed="false">
      <c r="A985" s="82"/>
      <c r="C985" s="82"/>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row>
    <row r="986" s="31" customFormat="true" ht="15.75" hidden="false" customHeight="false" outlineLevel="0" collapsed="false">
      <c r="A986" s="82"/>
      <c r="C986" s="82"/>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row>
    <row r="987" s="31" customFormat="true" ht="15.75" hidden="false" customHeight="false" outlineLevel="0" collapsed="false">
      <c r="A987" s="82"/>
      <c r="C987" s="82"/>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row>
    <row r="988" s="31" customFormat="true" ht="15.75" hidden="false" customHeight="false" outlineLevel="0" collapsed="false">
      <c r="A988" s="82"/>
      <c r="C988" s="82"/>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row>
    <row r="989" s="31" customFormat="true" ht="15.75" hidden="false" customHeight="false" outlineLevel="0" collapsed="false">
      <c r="A989" s="82"/>
      <c r="C989" s="82"/>
      <c r="D989" s="53"/>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row>
    <row r="990" s="31" customFormat="true" ht="15.75" hidden="false" customHeight="false" outlineLevel="0" collapsed="false">
      <c r="A990" s="82"/>
      <c r="C990" s="82"/>
      <c r="D990" s="53"/>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row>
    <row r="991" s="31" customFormat="true" ht="15.75" hidden="false" customHeight="false" outlineLevel="0" collapsed="false">
      <c r="A991" s="82"/>
      <c r="C991" s="82"/>
      <c r="D991" s="53"/>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row>
    <row r="992" s="31" customFormat="true" ht="15.75" hidden="false" customHeight="false" outlineLevel="0" collapsed="false">
      <c r="A992" s="82"/>
      <c r="C992" s="82"/>
      <c r="D992" s="53"/>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row>
    <row r="993" s="31" customFormat="true" ht="15.75" hidden="false" customHeight="false" outlineLevel="0" collapsed="false">
      <c r="A993" s="82"/>
      <c r="C993" s="82"/>
      <c r="D993" s="53"/>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row>
    <row r="994" s="31" customFormat="true" ht="15.75" hidden="false" customHeight="false" outlineLevel="0" collapsed="false">
      <c r="A994" s="82"/>
      <c r="C994" s="82"/>
      <c r="D994" s="53"/>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row>
    <row r="995" s="31" customFormat="true" ht="15.75" hidden="false" customHeight="false" outlineLevel="0" collapsed="false">
      <c r="A995" s="82"/>
      <c r="C995" s="82"/>
      <c r="D995" s="53"/>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row>
    <row r="996" s="31" customFormat="true" ht="15.75" hidden="false" customHeight="false" outlineLevel="0" collapsed="false">
      <c r="A996" s="82"/>
      <c r="C996" s="82"/>
      <c r="D996" s="53"/>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row>
    <row r="997" s="31" customFormat="true" ht="15.75" hidden="false" customHeight="false" outlineLevel="0" collapsed="false">
      <c r="A997" s="82"/>
      <c r="C997" s="82"/>
      <c r="D997" s="53"/>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row>
    <row r="998" s="31" customFormat="true" ht="15.75" hidden="false" customHeight="false" outlineLevel="0" collapsed="false">
      <c r="A998" s="82"/>
      <c r="C998" s="82"/>
      <c r="D998" s="53"/>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row>
    <row r="999" s="31" customFormat="true" ht="15.75" hidden="false" customHeight="false" outlineLevel="0" collapsed="false">
      <c r="A999" s="82"/>
      <c r="C999" s="82"/>
      <c r="D999" s="53"/>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row>
    <row r="1000" s="31" customFormat="true" ht="15.75" hidden="false" customHeight="false" outlineLevel="0" collapsed="false">
      <c r="A1000" s="82"/>
      <c r="C1000" s="82"/>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row>
    <row r="1001" s="31" customFormat="true" ht="15.75" hidden="false" customHeight="false" outlineLevel="0" collapsed="false">
      <c r="A1001" s="82"/>
      <c r="C1001" s="82"/>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row>
    <row r="1002" s="31" customFormat="true" ht="15.75" hidden="false" customHeight="false" outlineLevel="0" collapsed="false">
      <c r="A1002" s="82"/>
      <c r="C1002" s="82"/>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row>
    <row r="1003" s="31" customFormat="true" ht="15.75" hidden="false" customHeight="false" outlineLevel="0" collapsed="false">
      <c r="A1003" s="82"/>
      <c r="C1003" s="82"/>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row>
    <row r="1004" s="31" customFormat="true" ht="15.75" hidden="false" customHeight="false" outlineLevel="0" collapsed="false">
      <c r="A1004" s="82"/>
      <c r="C1004" s="82"/>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row>
    <row r="1005" s="31" customFormat="true" ht="15.75" hidden="false" customHeight="false" outlineLevel="0" collapsed="false">
      <c r="A1005" s="82"/>
      <c r="C1005" s="82"/>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row>
    <row r="1006" s="31" customFormat="true" ht="15.75" hidden="false" customHeight="false" outlineLevel="0" collapsed="false">
      <c r="A1006" s="82"/>
      <c r="C1006" s="82"/>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row>
    <row r="1007" s="31" customFormat="true" ht="15.75" hidden="false" customHeight="false" outlineLevel="0" collapsed="false">
      <c r="A1007" s="82"/>
      <c r="C1007" s="82"/>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row>
    <row r="1008" s="31" customFormat="true" ht="15.75" hidden="false" customHeight="false" outlineLevel="0" collapsed="false">
      <c r="A1008" s="82"/>
      <c r="C1008" s="82"/>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row>
    <row r="1009" s="31" customFormat="true" ht="15.75" hidden="false" customHeight="false" outlineLevel="0" collapsed="false">
      <c r="A1009" s="82"/>
      <c r="C1009" s="82"/>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row>
    <row r="1010" s="31" customFormat="true" ht="15.75" hidden="false" customHeight="false" outlineLevel="0" collapsed="false">
      <c r="A1010" s="82"/>
      <c r="C1010" s="82"/>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row>
    <row r="1011" s="31" customFormat="true" ht="15.75" hidden="false" customHeight="false" outlineLevel="0" collapsed="false">
      <c r="A1011" s="82"/>
      <c r="C1011" s="82"/>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row>
    <row r="1012" s="31" customFormat="true" ht="15.75" hidden="false" customHeight="false" outlineLevel="0" collapsed="false">
      <c r="A1012" s="82"/>
      <c r="C1012" s="82"/>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row>
    <row r="1013" s="31" customFormat="true" ht="15.75" hidden="false" customHeight="false" outlineLevel="0" collapsed="false">
      <c r="A1013" s="82"/>
      <c r="C1013" s="82"/>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row>
    <row r="1014" s="31" customFormat="true" ht="15.75" hidden="false" customHeight="false" outlineLevel="0" collapsed="false">
      <c r="A1014" s="82"/>
      <c r="C1014" s="82"/>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row>
    <row r="1015" s="31" customFormat="true" ht="15.75" hidden="false" customHeight="false" outlineLevel="0" collapsed="false">
      <c r="A1015" s="82"/>
      <c r="C1015" s="82"/>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row>
    <row r="1016" s="31" customFormat="true" ht="15.75" hidden="false" customHeight="false" outlineLevel="0" collapsed="false">
      <c r="A1016" s="82"/>
      <c r="C1016" s="82"/>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row>
    <row r="1017" s="31" customFormat="true" ht="15.75" hidden="false" customHeight="false" outlineLevel="0" collapsed="false">
      <c r="A1017" s="82"/>
      <c r="C1017" s="82"/>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row>
    <row r="1018" s="31" customFormat="true" ht="15.75" hidden="false" customHeight="false" outlineLevel="0" collapsed="false">
      <c r="A1018" s="82"/>
      <c r="C1018" s="82"/>
      <c r="D1018" s="53"/>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row>
    <row r="1019" s="31" customFormat="true" ht="15.75" hidden="false" customHeight="false" outlineLevel="0" collapsed="false">
      <c r="A1019" s="82"/>
      <c r="C1019" s="82"/>
      <c r="D1019" s="53"/>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row>
    <row r="1020" s="31" customFormat="true" ht="15.75" hidden="false" customHeight="false" outlineLevel="0" collapsed="false">
      <c r="A1020" s="82"/>
      <c r="C1020" s="82"/>
      <c r="D1020" s="53"/>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row>
    <row r="1021" s="31" customFormat="true" ht="15.75" hidden="false" customHeight="false" outlineLevel="0" collapsed="false">
      <c r="A1021" s="82"/>
      <c r="C1021" s="82"/>
      <c r="D1021" s="53"/>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row>
    <row r="1022" s="31" customFormat="true" ht="15.75" hidden="false" customHeight="false" outlineLevel="0" collapsed="false">
      <c r="A1022" s="82"/>
      <c r="C1022" s="82"/>
      <c r="D1022" s="53"/>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row>
    <row r="1023" s="31" customFormat="true" ht="15.75" hidden="false" customHeight="false" outlineLevel="0" collapsed="false">
      <c r="A1023" s="82"/>
      <c r="C1023" s="82"/>
      <c r="D1023" s="53"/>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row>
    <row r="1024" s="31" customFormat="true" ht="15.75" hidden="false" customHeight="false" outlineLevel="0" collapsed="false">
      <c r="A1024" s="82"/>
      <c r="C1024" s="82"/>
      <c r="D1024" s="53"/>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row>
    <row r="1025" s="31" customFormat="true" ht="15.75" hidden="false" customHeight="false" outlineLevel="0" collapsed="false">
      <c r="A1025" s="82"/>
      <c r="C1025" s="82"/>
      <c r="D1025" s="53"/>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row>
    <row r="1026" s="31" customFormat="true" ht="15.75" hidden="false" customHeight="false" outlineLevel="0" collapsed="false">
      <c r="A1026" s="82"/>
      <c r="C1026" s="82"/>
      <c r="D1026" s="53"/>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row>
    <row r="1027" s="31" customFormat="true" ht="15.75" hidden="false" customHeight="false" outlineLevel="0" collapsed="false">
      <c r="A1027" s="82"/>
      <c r="C1027" s="82"/>
      <c r="D1027" s="53"/>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row>
    <row r="1028" s="31" customFormat="true" ht="15.75" hidden="false" customHeight="false" outlineLevel="0" collapsed="false">
      <c r="A1028" s="82"/>
      <c r="C1028" s="82"/>
      <c r="D1028" s="53"/>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row>
    <row r="1029" s="31" customFormat="true" ht="15.75" hidden="false" customHeight="false" outlineLevel="0" collapsed="false">
      <c r="A1029" s="82"/>
      <c r="C1029" s="82"/>
      <c r="D1029" s="53"/>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row>
    <row r="1030" s="31" customFormat="true" ht="15.75" hidden="false" customHeight="false" outlineLevel="0" collapsed="false">
      <c r="A1030" s="82"/>
      <c r="C1030" s="82"/>
      <c r="D1030" s="53"/>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row>
    <row r="1031" s="31" customFormat="true" ht="15.75" hidden="false" customHeight="false" outlineLevel="0" collapsed="false">
      <c r="A1031" s="82"/>
      <c r="C1031" s="82"/>
      <c r="D1031" s="53"/>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row>
    <row r="1032" s="31" customFormat="true" ht="15.75" hidden="false" customHeight="false" outlineLevel="0" collapsed="false">
      <c r="A1032" s="82"/>
      <c r="C1032" s="82"/>
      <c r="D1032" s="53"/>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row>
    <row r="1033" s="31" customFormat="true" ht="15.75" hidden="false" customHeight="false" outlineLevel="0" collapsed="false">
      <c r="A1033" s="82"/>
      <c r="C1033" s="82"/>
      <c r="D1033" s="53"/>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row>
    <row r="1034" s="31" customFormat="true" ht="15.75" hidden="false" customHeight="false" outlineLevel="0" collapsed="false">
      <c r="A1034" s="82"/>
      <c r="C1034" s="82"/>
      <c r="D1034" s="53"/>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row>
    <row r="1035" s="31" customFormat="true" ht="15.75" hidden="false" customHeight="false" outlineLevel="0" collapsed="false">
      <c r="A1035" s="82"/>
      <c r="C1035" s="82"/>
      <c r="D1035" s="53"/>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row>
    <row r="1036" s="31" customFormat="true" ht="15.75" hidden="false" customHeight="false" outlineLevel="0" collapsed="false">
      <c r="A1036" s="82"/>
      <c r="C1036" s="82"/>
      <c r="D1036" s="53"/>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row>
    <row r="1037" s="31" customFormat="true" ht="15.75" hidden="false" customHeight="false" outlineLevel="0" collapsed="false">
      <c r="A1037" s="82"/>
      <c r="C1037" s="82"/>
      <c r="D1037" s="53"/>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3"/>
      <c r="AA1037" s="53"/>
      <c r="AB1037" s="53"/>
      <c r="AC1037" s="53"/>
      <c r="AD1037" s="53"/>
      <c r="AE1037" s="53"/>
      <c r="AF1037" s="53"/>
      <c r="AG1037" s="53"/>
      <c r="AH1037" s="53"/>
      <c r="AI1037" s="53"/>
      <c r="AJ1037" s="53"/>
      <c r="AK1037" s="53"/>
    </row>
    <row r="1038" s="31" customFormat="true" ht="15.75" hidden="false" customHeight="false" outlineLevel="0" collapsed="false">
      <c r="A1038" s="82"/>
      <c r="C1038" s="82"/>
      <c r="D1038" s="53"/>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3"/>
      <c r="AA1038" s="53"/>
      <c r="AB1038" s="53"/>
      <c r="AC1038" s="53"/>
      <c r="AD1038" s="53"/>
      <c r="AE1038" s="53"/>
      <c r="AF1038" s="53"/>
      <c r="AG1038" s="53"/>
      <c r="AH1038" s="53"/>
      <c r="AI1038" s="53"/>
      <c r="AJ1038" s="53"/>
      <c r="AK1038" s="53"/>
    </row>
    <row r="1039" s="31" customFormat="true" ht="15.75" hidden="false" customHeight="false" outlineLevel="0" collapsed="false">
      <c r="A1039" s="82"/>
      <c r="C1039" s="82"/>
      <c r="D1039" s="53"/>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3"/>
      <c r="AA1039" s="53"/>
      <c r="AB1039" s="53"/>
      <c r="AC1039" s="53"/>
      <c r="AD1039" s="53"/>
      <c r="AE1039" s="53"/>
      <c r="AF1039" s="53"/>
      <c r="AG1039" s="53"/>
      <c r="AH1039" s="53"/>
      <c r="AI1039" s="53"/>
      <c r="AJ1039" s="53"/>
      <c r="AK1039" s="53"/>
    </row>
    <row r="1040" s="31" customFormat="true" ht="15.75" hidden="false" customHeight="false" outlineLevel="0" collapsed="false">
      <c r="A1040" s="82"/>
      <c r="C1040" s="82"/>
      <c r="D1040" s="53"/>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3"/>
      <c r="AA1040" s="53"/>
      <c r="AB1040" s="53"/>
      <c r="AC1040" s="53"/>
      <c r="AD1040" s="53"/>
      <c r="AE1040" s="53"/>
      <c r="AF1040" s="53"/>
      <c r="AG1040" s="53"/>
      <c r="AH1040" s="53"/>
      <c r="AI1040" s="53"/>
      <c r="AJ1040" s="53"/>
      <c r="AK1040" s="53"/>
    </row>
    <row r="1041" s="31" customFormat="true" ht="15.75" hidden="false" customHeight="false" outlineLevel="0" collapsed="false">
      <c r="A1041" s="82"/>
      <c r="C1041" s="82"/>
      <c r="D1041" s="53"/>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3"/>
      <c r="AA1041" s="53"/>
      <c r="AB1041" s="53"/>
      <c r="AC1041" s="53"/>
      <c r="AD1041" s="53"/>
      <c r="AE1041" s="53"/>
      <c r="AF1041" s="53"/>
      <c r="AG1041" s="53"/>
      <c r="AH1041" s="53"/>
      <c r="AI1041" s="53"/>
      <c r="AJ1041" s="53"/>
      <c r="AK1041" s="53"/>
    </row>
    <row r="1042" s="31" customFormat="true" ht="15.75" hidden="false" customHeight="false" outlineLevel="0" collapsed="false">
      <c r="A1042" s="82"/>
      <c r="C1042" s="82"/>
      <c r="D1042" s="53"/>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3"/>
      <c r="AA1042" s="53"/>
      <c r="AB1042" s="53"/>
      <c r="AC1042" s="53"/>
      <c r="AD1042" s="53"/>
      <c r="AE1042" s="53"/>
      <c r="AF1042" s="53"/>
      <c r="AG1042" s="53"/>
      <c r="AH1042" s="53"/>
      <c r="AI1042" s="53"/>
      <c r="AJ1042" s="53"/>
      <c r="AK1042" s="53"/>
    </row>
    <row r="1043" s="31" customFormat="true" ht="15.75" hidden="false" customHeight="false" outlineLevel="0" collapsed="false">
      <c r="A1043" s="82"/>
      <c r="C1043" s="82"/>
      <c r="D1043" s="53"/>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3"/>
      <c r="AA1043" s="53"/>
      <c r="AB1043" s="53"/>
      <c r="AC1043" s="53"/>
      <c r="AD1043" s="53"/>
      <c r="AE1043" s="53"/>
      <c r="AF1043" s="53"/>
      <c r="AG1043" s="53"/>
      <c r="AH1043" s="53"/>
      <c r="AI1043" s="53"/>
      <c r="AJ1043" s="53"/>
      <c r="AK1043" s="53"/>
    </row>
    <row r="1044" s="31" customFormat="true" ht="15.75" hidden="false" customHeight="false" outlineLevel="0" collapsed="false">
      <c r="A1044" s="82"/>
      <c r="C1044" s="82"/>
      <c r="D1044" s="53"/>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3"/>
      <c r="AA1044" s="53"/>
      <c r="AB1044" s="53"/>
      <c r="AC1044" s="53"/>
      <c r="AD1044" s="53"/>
      <c r="AE1044" s="53"/>
      <c r="AF1044" s="53"/>
      <c r="AG1044" s="53"/>
      <c r="AH1044" s="53"/>
      <c r="AI1044" s="53"/>
      <c r="AJ1044" s="53"/>
      <c r="AK1044" s="53"/>
    </row>
    <row r="1045" s="31" customFormat="true" ht="15.75" hidden="false" customHeight="false" outlineLevel="0" collapsed="false">
      <c r="A1045" s="82"/>
      <c r="C1045" s="82"/>
      <c r="D1045" s="53"/>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3"/>
      <c r="AA1045" s="53"/>
      <c r="AB1045" s="53"/>
      <c r="AC1045" s="53"/>
      <c r="AD1045" s="53"/>
      <c r="AE1045" s="53"/>
      <c r="AF1045" s="53"/>
      <c r="AG1045" s="53"/>
      <c r="AH1045" s="53"/>
      <c r="AI1045" s="53"/>
      <c r="AJ1045" s="53"/>
      <c r="AK1045" s="53"/>
    </row>
    <row r="1046" s="31" customFormat="true" ht="15.75" hidden="false" customHeight="false" outlineLevel="0" collapsed="false">
      <c r="A1046" s="82"/>
      <c r="C1046" s="82"/>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3"/>
      <c r="AA1046" s="53"/>
      <c r="AB1046" s="53"/>
      <c r="AC1046" s="53"/>
      <c r="AD1046" s="53"/>
      <c r="AE1046" s="53"/>
      <c r="AF1046" s="53"/>
      <c r="AG1046" s="53"/>
      <c r="AH1046" s="53"/>
      <c r="AI1046" s="53"/>
      <c r="AJ1046" s="53"/>
      <c r="AK1046" s="53"/>
    </row>
    <row r="1047" s="31" customFormat="true" ht="15.75" hidden="false" customHeight="false" outlineLevel="0" collapsed="false">
      <c r="A1047" s="82"/>
      <c r="C1047" s="82"/>
      <c r="D1047" s="53"/>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3"/>
      <c r="AA1047" s="53"/>
      <c r="AB1047" s="53"/>
      <c r="AC1047" s="53"/>
      <c r="AD1047" s="53"/>
      <c r="AE1047" s="53"/>
      <c r="AF1047" s="53"/>
      <c r="AG1047" s="53"/>
      <c r="AH1047" s="53"/>
      <c r="AI1047" s="53"/>
      <c r="AJ1047" s="53"/>
      <c r="AK1047" s="53"/>
    </row>
    <row r="1048" s="31" customFormat="true" ht="15.75" hidden="false" customHeight="false" outlineLevel="0" collapsed="false">
      <c r="A1048" s="82"/>
      <c r="C1048" s="82"/>
      <c r="D1048" s="53"/>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c r="AD1048" s="53"/>
      <c r="AE1048" s="53"/>
      <c r="AF1048" s="53"/>
      <c r="AG1048" s="53"/>
      <c r="AH1048" s="53"/>
      <c r="AI1048" s="53"/>
      <c r="AJ1048" s="53"/>
      <c r="AK1048" s="53"/>
    </row>
    <row r="1049" s="31" customFormat="true" ht="15.75" hidden="false" customHeight="false" outlineLevel="0" collapsed="false">
      <c r="A1049" s="82"/>
      <c r="C1049" s="82"/>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c r="AD1049" s="53"/>
      <c r="AE1049" s="53"/>
      <c r="AF1049" s="53"/>
      <c r="AG1049" s="53"/>
      <c r="AH1049" s="53"/>
      <c r="AI1049" s="53"/>
      <c r="AJ1049" s="53"/>
      <c r="AK1049" s="53"/>
    </row>
    <row r="1050" s="31" customFormat="true" ht="15.75" hidden="false" customHeight="false" outlineLevel="0" collapsed="false">
      <c r="A1050" s="82"/>
      <c r="C1050" s="82"/>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53"/>
      <c r="AE1050" s="53"/>
      <c r="AF1050" s="53"/>
      <c r="AG1050" s="53"/>
      <c r="AH1050" s="53"/>
      <c r="AI1050" s="53"/>
      <c r="AJ1050" s="53"/>
      <c r="AK1050" s="53"/>
    </row>
    <row r="1051" s="31" customFormat="true" ht="15.75" hidden="false" customHeight="false" outlineLevel="0" collapsed="false">
      <c r="A1051" s="82"/>
      <c r="C1051" s="82"/>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c r="AD1051" s="53"/>
      <c r="AE1051" s="53"/>
      <c r="AF1051" s="53"/>
      <c r="AG1051" s="53"/>
      <c r="AH1051" s="53"/>
      <c r="AI1051" s="53"/>
      <c r="AJ1051" s="53"/>
      <c r="AK1051" s="53"/>
    </row>
    <row r="1052" s="31" customFormat="true" ht="15.75" hidden="false" customHeight="false" outlineLevel="0" collapsed="false">
      <c r="A1052" s="82"/>
      <c r="C1052" s="82"/>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c r="AD1052" s="53"/>
      <c r="AE1052" s="53"/>
      <c r="AF1052" s="53"/>
      <c r="AG1052" s="53"/>
      <c r="AH1052" s="53"/>
      <c r="AI1052" s="53"/>
      <c r="AJ1052" s="53"/>
      <c r="AK1052" s="53"/>
    </row>
    <row r="1053" s="31" customFormat="true" ht="15.75" hidden="false" customHeight="false" outlineLevel="0" collapsed="false">
      <c r="A1053" s="82"/>
      <c r="C1053" s="82"/>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c r="AD1053" s="53"/>
      <c r="AE1053" s="53"/>
      <c r="AF1053" s="53"/>
      <c r="AG1053" s="53"/>
      <c r="AH1053" s="53"/>
      <c r="AI1053" s="53"/>
      <c r="AJ1053" s="53"/>
      <c r="AK1053" s="53"/>
    </row>
    <row r="1054" s="31" customFormat="true" ht="15.75" hidden="false" customHeight="false" outlineLevel="0" collapsed="false">
      <c r="A1054" s="82"/>
      <c r="C1054" s="82"/>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c r="AD1054" s="53"/>
      <c r="AE1054" s="53"/>
      <c r="AF1054" s="53"/>
      <c r="AG1054" s="53"/>
      <c r="AH1054" s="53"/>
      <c r="AI1054" s="53"/>
      <c r="AJ1054" s="53"/>
      <c r="AK1054" s="53"/>
    </row>
    <row r="1055" s="31" customFormat="true" ht="15.75" hidden="false" customHeight="false" outlineLevel="0" collapsed="false">
      <c r="A1055" s="82"/>
      <c r="C1055" s="82"/>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c r="AD1055" s="53"/>
      <c r="AE1055" s="53"/>
      <c r="AF1055" s="53"/>
      <c r="AG1055" s="53"/>
      <c r="AH1055" s="53"/>
      <c r="AI1055" s="53"/>
      <c r="AJ1055" s="53"/>
      <c r="AK1055" s="53"/>
    </row>
    <row r="1056" s="31" customFormat="true" ht="15.75" hidden="false" customHeight="false" outlineLevel="0" collapsed="false">
      <c r="A1056" s="82"/>
      <c r="C1056" s="82"/>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c r="AD1056" s="53"/>
      <c r="AE1056" s="53"/>
      <c r="AF1056" s="53"/>
      <c r="AG1056" s="53"/>
      <c r="AH1056" s="53"/>
      <c r="AI1056" s="53"/>
      <c r="AJ1056" s="53"/>
      <c r="AK1056" s="53"/>
    </row>
    <row r="1057" s="31" customFormat="true" ht="15.75" hidden="false" customHeight="false" outlineLevel="0" collapsed="false">
      <c r="A1057" s="82"/>
      <c r="C1057" s="82"/>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c r="AD1057" s="53"/>
      <c r="AE1057" s="53"/>
      <c r="AF1057" s="53"/>
      <c r="AG1057" s="53"/>
      <c r="AH1057" s="53"/>
      <c r="AI1057" s="53"/>
      <c r="AJ1057" s="53"/>
      <c r="AK1057" s="53"/>
    </row>
    <row r="1058" s="31" customFormat="true" ht="15.75" hidden="false" customHeight="false" outlineLevel="0" collapsed="false">
      <c r="A1058" s="82"/>
      <c r="C1058" s="82"/>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c r="AD1058" s="53"/>
      <c r="AE1058" s="53"/>
      <c r="AF1058" s="53"/>
      <c r="AG1058" s="53"/>
      <c r="AH1058" s="53"/>
      <c r="AI1058" s="53"/>
      <c r="AJ1058" s="53"/>
      <c r="AK1058" s="53"/>
    </row>
    <row r="1059" s="31" customFormat="true" ht="15.75" hidden="false" customHeight="false" outlineLevel="0" collapsed="false">
      <c r="A1059" s="82"/>
      <c r="C1059" s="82"/>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c r="AD1059" s="53"/>
      <c r="AE1059" s="53"/>
      <c r="AF1059" s="53"/>
      <c r="AG1059" s="53"/>
      <c r="AH1059" s="53"/>
      <c r="AI1059" s="53"/>
      <c r="AJ1059" s="53"/>
      <c r="AK1059" s="53"/>
    </row>
    <row r="1060" s="31" customFormat="true" ht="15.75" hidden="false" customHeight="false" outlineLevel="0" collapsed="false">
      <c r="A1060" s="82"/>
      <c r="C1060" s="82"/>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c r="AD1060" s="53"/>
      <c r="AE1060" s="53"/>
      <c r="AF1060" s="53"/>
      <c r="AG1060" s="53"/>
      <c r="AH1060" s="53"/>
      <c r="AI1060" s="53"/>
      <c r="AJ1060" s="53"/>
      <c r="AK1060" s="53"/>
    </row>
    <row r="1061" s="31" customFormat="true" ht="15.75" hidden="false" customHeight="false" outlineLevel="0" collapsed="false">
      <c r="A1061" s="82"/>
      <c r="C1061" s="82"/>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c r="AD1061" s="53"/>
      <c r="AE1061" s="53"/>
      <c r="AF1061" s="53"/>
      <c r="AG1061" s="53"/>
      <c r="AH1061" s="53"/>
      <c r="AI1061" s="53"/>
      <c r="AJ1061" s="53"/>
      <c r="AK1061" s="53"/>
    </row>
    <row r="1062" s="31" customFormat="true" ht="15.75" hidden="false" customHeight="false" outlineLevel="0" collapsed="false">
      <c r="A1062" s="82"/>
      <c r="C1062" s="82"/>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c r="AD1062" s="53"/>
      <c r="AE1062" s="53"/>
      <c r="AF1062" s="53"/>
      <c r="AG1062" s="53"/>
      <c r="AH1062" s="53"/>
      <c r="AI1062" s="53"/>
      <c r="AJ1062" s="53"/>
      <c r="AK1062" s="53"/>
    </row>
    <row r="1063" s="31" customFormat="true" ht="15.75" hidden="false" customHeight="false" outlineLevel="0" collapsed="false">
      <c r="A1063" s="82"/>
      <c r="C1063" s="82"/>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c r="AD1063" s="53"/>
      <c r="AE1063" s="53"/>
      <c r="AF1063" s="53"/>
      <c r="AG1063" s="53"/>
      <c r="AH1063" s="53"/>
      <c r="AI1063" s="53"/>
      <c r="AJ1063" s="53"/>
      <c r="AK1063" s="53"/>
    </row>
    <row r="1064" s="31" customFormat="true" ht="15.75" hidden="false" customHeight="false" outlineLevel="0" collapsed="false">
      <c r="A1064" s="82"/>
      <c r="C1064" s="82"/>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c r="AD1064" s="53"/>
      <c r="AE1064" s="53"/>
      <c r="AF1064" s="53"/>
      <c r="AG1064" s="53"/>
      <c r="AH1064" s="53"/>
      <c r="AI1064" s="53"/>
      <c r="AJ1064" s="53"/>
      <c r="AK1064" s="53"/>
    </row>
    <row r="1065" s="31" customFormat="true" ht="15.75" hidden="false" customHeight="false" outlineLevel="0" collapsed="false">
      <c r="A1065" s="82"/>
      <c r="C1065" s="82"/>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3"/>
      <c r="AA1065" s="53"/>
      <c r="AB1065" s="53"/>
      <c r="AC1065" s="53"/>
      <c r="AD1065" s="53"/>
      <c r="AE1065" s="53"/>
      <c r="AF1065" s="53"/>
      <c r="AG1065" s="53"/>
      <c r="AH1065" s="53"/>
      <c r="AI1065" s="53"/>
      <c r="AJ1065" s="53"/>
      <c r="AK1065" s="53"/>
    </row>
    <row r="1066" s="31" customFormat="true" ht="15.75" hidden="false" customHeight="false" outlineLevel="0" collapsed="false">
      <c r="A1066" s="82"/>
      <c r="C1066" s="82"/>
      <c r="D1066" s="53"/>
      <c r="E1066" s="53"/>
      <c r="F1066" s="53"/>
      <c r="G1066" s="53"/>
      <c r="H1066" s="53"/>
      <c r="I1066" s="53"/>
      <c r="J1066" s="53"/>
      <c r="K1066" s="53"/>
      <c r="L1066" s="53"/>
      <c r="M1066" s="53"/>
      <c r="N1066" s="53"/>
      <c r="O1066" s="53"/>
      <c r="P1066" s="53"/>
      <c r="Q1066" s="53"/>
      <c r="R1066" s="53"/>
      <c r="S1066" s="53"/>
      <c r="T1066" s="53"/>
      <c r="U1066" s="53"/>
      <c r="V1066" s="53"/>
      <c r="W1066" s="53"/>
      <c r="X1066" s="53"/>
      <c r="Y1066" s="53"/>
      <c r="Z1066" s="53"/>
      <c r="AA1066" s="53"/>
      <c r="AB1066" s="53"/>
      <c r="AC1066" s="53"/>
      <c r="AD1066" s="53"/>
      <c r="AE1066" s="53"/>
      <c r="AF1066" s="53"/>
      <c r="AG1066" s="53"/>
      <c r="AH1066" s="53"/>
      <c r="AI1066" s="53"/>
      <c r="AJ1066" s="53"/>
      <c r="AK1066" s="53"/>
    </row>
    <row r="1067" s="31" customFormat="true" ht="15.75" hidden="false" customHeight="false" outlineLevel="0" collapsed="false">
      <c r="A1067" s="82"/>
      <c r="C1067" s="82"/>
      <c r="D1067" s="53"/>
      <c r="E1067" s="53"/>
      <c r="F1067" s="53"/>
      <c r="G1067" s="53"/>
      <c r="H1067" s="53"/>
      <c r="I1067" s="53"/>
      <c r="J1067" s="53"/>
      <c r="K1067" s="53"/>
      <c r="L1067" s="53"/>
      <c r="M1067" s="53"/>
      <c r="N1067" s="53"/>
      <c r="O1067" s="53"/>
      <c r="P1067" s="53"/>
      <c r="Q1067" s="53"/>
      <c r="R1067" s="53"/>
      <c r="S1067" s="53"/>
      <c r="T1067" s="53"/>
      <c r="U1067" s="53"/>
      <c r="V1067" s="53"/>
      <c r="W1067" s="53"/>
      <c r="X1067" s="53"/>
      <c r="Y1067" s="53"/>
      <c r="Z1067" s="53"/>
      <c r="AA1067" s="53"/>
      <c r="AB1067" s="53"/>
      <c r="AC1067" s="53"/>
      <c r="AD1067" s="53"/>
      <c r="AE1067" s="53"/>
      <c r="AF1067" s="53"/>
      <c r="AG1067" s="53"/>
      <c r="AH1067" s="53"/>
      <c r="AI1067" s="53"/>
      <c r="AJ1067" s="53"/>
      <c r="AK1067" s="53"/>
    </row>
    <row r="1068" s="31" customFormat="true" ht="15.75" hidden="false" customHeight="false" outlineLevel="0" collapsed="false">
      <c r="A1068" s="82"/>
      <c r="C1068" s="82"/>
      <c r="D1068" s="53"/>
      <c r="E1068" s="53"/>
      <c r="F1068" s="53"/>
      <c r="G1068" s="53"/>
      <c r="H1068" s="53"/>
      <c r="I1068" s="53"/>
      <c r="J1068" s="53"/>
      <c r="K1068" s="53"/>
      <c r="L1068" s="53"/>
      <c r="M1068" s="53"/>
      <c r="N1068" s="53"/>
      <c r="O1068" s="53"/>
      <c r="P1068" s="53"/>
      <c r="Q1068" s="53"/>
      <c r="R1068" s="53"/>
      <c r="S1068" s="53"/>
      <c r="T1068" s="53"/>
      <c r="U1068" s="53"/>
      <c r="V1068" s="53"/>
      <c r="W1068" s="53"/>
      <c r="X1068" s="53"/>
      <c r="Y1068" s="53"/>
      <c r="Z1068" s="53"/>
      <c r="AA1068" s="53"/>
      <c r="AB1068" s="53"/>
      <c r="AC1068" s="53"/>
      <c r="AD1068" s="53"/>
      <c r="AE1068" s="53"/>
      <c r="AF1068" s="53"/>
      <c r="AG1068" s="53"/>
      <c r="AH1068" s="53"/>
      <c r="AI1068" s="53"/>
      <c r="AJ1068" s="53"/>
      <c r="AK1068" s="53"/>
    </row>
    <row r="1069" s="31" customFormat="true" ht="15.75" hidden="false" customHeight="false" outlineLevel="0" collapsed="false">
      <c r="A1069" s="82"/>
      <c r="C1069" s="82"/>
      <c r="D1069" s="53"/>
      <c r="E1069" s="53"/>
      <c r="F1069" s="53"/>
      <c r="G1069" s="53"/>
      <c r="H1069" s="53"/>
      <c r="I1069" s="53"/>
      <c r="J1069" s="53"/>
      <c r="K1069" s="53"/>
      <c r="L1069" s="53"/>
      <c r="M1069" s="53"/>
      <c r="N1069" s="53"/>
      <c r="O1069" s="53"/>
      <c r="P1069" s="53"/>
      <c r="Q1069" s="53"/>
      <c r="R1069" s="53"/>
      <c r="S1069" s="53"/>
      <c r="T1069" s="53"/>
      <c r="U1069" s="53"/>
      <c r="V1069" s="53"/>
      <c r="W1069" s="53"/>
      <c r="X1069" s="53"/>
      <c r="Y1069" s="53"/>
      <c r="Z1069" s="53"/>
      <c r="AA1069" s="53"/>
      <c r="AB1069" s="53"/>
      <c r="AC1069" s="53"/>
      <c r="AD1069" s="53"/>
      <c r="AE1069" s="53"/>
      <c r="AF1069" s="53"/>
      <c r="AG1069" s="53"/>
      <c r="AH1069" s="53"/>
      <c r="AI1069" s="53"/>
      <c r="AJ1069" s="53"/>
      <c r="AK1069" s="53"/>
    </row>
    <row r="1070" s="31" customFormat="true" ht="15.75" hidden="false" customHeight="false" outlineLevel="0" collapsed="false">
      <c r="A1070" s="82"/>
      <c r="C1070" s="82"/>
      <c r="D1070" s="53"/>
      <c r="E1070" s="53"/>
      <c r="F1070" s="53"/>
      <c r="G1070" s="53"/>
      <c r="H1070" s="53"/>
      <c r="I1070" s="53"/>
      <c r="J1070" s="53"/>
      <c r="K1070" s="53"/>
      <c r="L1070" s="53"/>
      <c r="M1070" s="53"/>
      <c r="N1070" s="53"/>
      <c r="O1070" s="53"/>
      <c r="P1070" s="53"/>
      <c r="Q1070" s="53"/>
      <c r="R1070" s="53"/>
      <c r="S1070" s="53"/>
      <c r="T1070" s="53"/>
      <c r="U1070" s="53"/>
      <c r="V1070" s="53"/>
      <c r="W1070" s="53"/>
      <c r="X1070" s="53"/>
      <c r="Y1070" s="53"/>
      <c r="Z1070" s="53"/>
      <c r="AA1070" s="53"/>
      <c r="AB1070" s="53"/>
      <c r="AC1070" s="53"/>
      <c r="AD1070" s="53"/>
      <c r="AE1070" s="53"/>
      <c r="AF1070" s="53"/>
      <c r="AG1070" s="53"/>
      <c r="AH1070" s="53"/>
      <c r="AI1070" s="53"/>
      <c r="AJ1070" s="53"/>
      <c r="AK1070" s="53"/>
    </row>
    <row r="1071" s="31" customFormat="true" ht="15.75" hidden="false" customHeight="false" outlineLevel="0" collapsed="false">
      <c r="A1071" s="82"/>
      <c r="C1071" s="82"/>
      <c r="D1071" s="53"/>
      <c r="E1071" s="53"/>
      <c r="F1071" s="53"/>
      <c r="G1071" s="53"/>
      <c r="H1071" s="53"/>
      <c r="I1071" s="53"/>
      <c r="J1071" s="53"/>
      <c r="K1071" s="53"/>
      <c r="L1071" s="53"/>
      <c r="M1071" s="53"/>
      <c r="N1071" s="53"/>
      <c r="O1071" s="53"/>
      <c r="P1071" s="53"/>
      <c r="Q1071" s="53"/>
      <c r="R1071" s="53"/>
      <c r="S1071" s="53"/>
      <c r="T1071" s="53"/>
      <c r="U1071" s="53"/>
      <c r="V1071" s="53"/>
      <c r="W1071" s="53"/>
      <c r="X1071" s="53"/>
      <c r="Y1071" s="53"/>
      <c r="Z1071" s="53"/>
      <c r="AA1071" s="53"/>
      <c r="AB1071" s="53"/>
      <c r="AC1071" s="53"/>
      <c r="AD1071" s="53"/>
      <c r="AE1071" s="53"/>
      <c r="AF1071" s="53"/>
      <c r="AG1071" s="53"/>
      <c r="AH1071" s="53"/>
      <c r="AI1071" s="53"/>
      <c r="AJ1071" s="53"/>
      <c r="AK1071" s="53"/>
    </row>
    <row r="1072" s="31" customFormat="true" ht="15.75" hidden="false" customHeight="false" outlineLevel="0" collapsed="false">
      <c r="A1072" s="82"/>
      <c r="C1072" s="82"/>
      <c r="D1072" s="53"/>
      <c r="E1072" s="53"/>
      <c r="F1072" s="53"/>
      <c r="G1072" s="53"/>
      <c r="H1072" s="53"/>
      <c r="I1072" s="53"/>
      <c r="J1072" s="53"/>
      <c r="K1072" s="53"/>
      <c r="L1072" s="53"/>
      <c r="M1072" s="53"/>
      <c r="N1072" s="53"/>
      <c r="O1072" s="53"/>
      <c r="P1072" s="53"/>
      <c r="Q1072" s="53"/>
      <c r="R1072" s="53"/>
      <c r="S1072" s="53"/>
      <c r="T1072" s="53"/>
      <c r="U1072" s="53"/>
      <c r="V1072" s="53"/>
      <c r="W1072" s="53"/>
      <c r="X1072" s="53"/>
      <c r="Y1072" s="53"/>
      <c r="Z1072" s="53"/>
      <c r="AA1072" s="53"/>
      <c r="AB1072" s="53"/>
      <c r="AC1072" s="53"/>
      <c r="AD1072" s="53"/>
      <c r="AE1072" s="53"/>
      <c r="AF1072" s="53"/>
      <c r="AG1072" s="53"/>
      <c r="AH1072" s="53"/>
      <c r="AI1072" s="53"/>
      <c r="AJ1072" s="53"/>
      <c r="AK1072" s="53"/>
    </row>
    <row r="1073" s="31" customFormat="true" ht="15.75" hidden="false" customHeight="false" outlineLevel="0" collapsed="false">
      <c r="A1073" s="82"/>
      <c r="C1073" s="82"/>
      <c r="D1073" s="53"/>
      <c r="E1073" s="53"/>
      <c r="F1073" s="53"/>
      <c r="G1073" s="53"/>
      <c r="H1073" s="53"/>
      <c r="I1073" s="53"/>
      <c r="J1073" s="53"/>
      <c r="K1073" s="53"/>
      <c r="L1073" s="53"/>
      <c r="M1073" s="53"/>
      <c r="N1073" s="53"/>
      <c r="O1073" s="53"/>
      <c r="P1073" s="53"/>
      <c r="Q1073" s="53"/>
      <c r="R1073" s="53"/>
      <c r="S1073" s="53"/>
      <c r="T1073" s="53"/>
      <c r="U1073" s="53"/>
      <c r="V1073" s="53"/>
      <c r="W1073" s="53"/>
      <c r="X1073" s="53"/>
      <c r="Y1073" s="53"/>
      <c r="Z1073" s="53"/>
      <c r="AA1073" s="53"/>
      <c r="AB1073" s="53"/>
      <c r="AC1073" s="53"/>
      <c r="AD1073" s="53"/>
      <c r="AE1073" s="53"/>
      <c r="AF1073" s="53"/>
      <c r="AG1073" s="53"/>
      <c r="AH1073" s="53"/>
      <c r="AI1073" s="53"/>
      <c r="AJ1073" s="53"/>
      <c r="AK1073" s="53"/>
    </row>
    <row r="1074" s="31" customFormat="true" ht="15.75" hidden="false" customHeight="false" outlineLevel="0" collapsed="false">
      <c r="A1074" s="82"/>
      <c r="C1074" s="82"/>
      <c r="D1074" s="53"/>
      <c r="E1074" s="53"/>
      <c r="F1074" s="53"/>
      <c r="G1074" s="53"/>
      <c r="H1074" s="53"/>
      <c r="I1074" s="53"/>
      <c r="J1074" s="53"/>
      <c r="K1074" s="53"/>
      <c r="L1074" s="53"/>
      <c r="M1074" s="53"/>
      <c r="N1074" s="53"/>
      <c r="O1074" s="53"/>
      <c r="P1074" s="53"/>
      <c r="Q1074" s="53"/>
      <c r="R1074" s="53"/>
      <c r="S1074" s="53"/>
      <c r="T1074" s="53"/>
      <c r="U1074" s="53"/>
      <c r="V1074" s="53"/>
      <c r="W1074" s="53"/>
      <c r="X1074" s="53"/>
      <c r="Y1074" s="53"/>
      <c r="Z1074" s="53"/>
      <c r="AA1074" s="53"/>
      <c r="AB1074" s="53"/>
      <c r="AC1074" s="53"/>
      <c r="AD1074" s="53"/>
      <c r="AE1074" s="53"/>
      <c r="AF1074" s="53"/>
      <c r="AG1074" s="53"/>
      <c r="AH1074" s="53"/>
      <c r="AI1074" s="53"/>
      <c r="AJ1074" s="53"/>
      <c r="AK1074" s="53"/>
    </row>
    <row r="1075" s="31" customFormat="true" ht="15.75" hidden="false" customHeight="false" outlineLevel="0" collapsed="false">
      <c r="A1075" s="82"/>
      <c r="C1075" s="82"/>
      <c r="D1075" s="53"/>
      <c r="E1075" s="53"/>
      <c r="F1075" s="53"/>
      <c r="G1075" s="53"/>
      <c r="H1075" s="53"/>
      <c r="I1075" s="53"/>
      <c r="J1075" s="53"/>
      <c r="K1075" s="53"/>
      <c r="L1075" s="53"/>
      <c r="M1075" s="53"/>
      <c r="N1075" s="53"/>
      <c r="O1075" s="53"/>
      <c r="P1075" s="53"/>
      <c r="Q1075" s="53"/>
      <c r="R1075" s="53"/>
      <c r="S1075" s="53"/>
      <c r="T1075" s="53"/>
      <c r="U1075" s="53"/>
      <c r="V1075" s="53"/>
      <c r="W1075" s="53"/>
      <c r="X1075" s="53"/>
      <c r="Y1075" s="53"/>
      <c r="Z1075" s="53"/>
      <c r="AA1075" s="53"/>
      <c r="AB1075" s="53"/>
      <c r="AC1075" s="53"/>
      <c r="AD1075" s="53"/>
      <c r="AE1075" s="53"/>
      <c r="AF1075" s="53"/>
      <c r="AG1075" s="53"/>
      <c r="AH1075" s="53"/>
      <c r="AI1075" s="53"/>
      <c r="AJ1075" s="53"/>
      <c r="AK1075" s="53"/>
    </row>
    <row r="1076" s="31" customFormat="true" ht="15.75" hidden="false" customHeight="false" outlineLevel="0" collapsed="false">
      <c r="A1076" s="82"/>
      <c r="C1076" s="82"/>
      <c r="D1076" s="53"/>
      <c r="E1076" s="53"/>
      <c r="F1076" s="53"/>
      <c r="G1076" s="53"/>
      <c r="H1076" s="53"/>
      <c r="I1076" s="53"/>
      <c r="J1076" s="53"/>
      <c r="K1076" s="53"/>
      <c r="L1076" s="53"/>
      <c r="M1076" s="53"/>
      <c r="N1076" s="53"/>
      <c r="O1076" s="53"/>
      <c r="P1076" s="53"/>
      <c r="Q1076" s="53"/>
      <c r="R1076" s="53"/>
      <c r="S1076" s="53"/>
      <c r="T1076" s="53"/>
      <c r="U1076" s="53"/>
      <c r="V1076" s="53"/>
      <c r="W1076" s="53"/>
      <c r="X1076" s="53"/>
      <c r="Y1076" s="53"/>
      <c r="Z1076" s="53"/>
      <c r="AA1076" s="53"/>
      <c r="AB1076" s="53"/>
      <c r="AC1076" s="53"/>
      <c r="AD1076" s="53"/>
      <c r="AE1076" s="53"/>
      <c r="AF1076" s="53"/>
      <c r="AG1076" s="53"/>
      <c r="AH1076" s="53"/>
      <c r="AI1076" s="53"/>
      <c r="AJ1076" s="53"/>
      <c r="AK1076" s="53"/>
    </row>
    <row r="1077" s="31" customFormat="true" ht="15.75" hidden="false" customHeight="false" outlineLevel="0" collapsed="false">
      <c r="A1077" s="82"/>
      <c r="C1077" s="82"/>
      <c r="D1077" s="53"/>
      <c r="E1077" s="53"/>
      <c r="F1077" s="53"/>
      <c r="G1077" s="53"/>
      <c r="H1077" s="53"/>
      <c r="I1077" s="53"/>
      <c r="J1077" s="53"/>
      <c r="K1077" s="53"/>
      <c r="L1077" s="53"/>
      <c r="M1077" s="53"/>
      <c r="N1077" s="53"/>
      <c r="O1077" s="53"/>
      <c r="P1077" s="53"/>
      <c r="Q1077" s="53"/>
      <c r="R1077" s="53"/>
      <c r="S1077" s="53"/>
      <c r="T1077" s="53"/>
      <c r="U1077" s="53"/>
      <c r="V1077" s="53"/>
      <c r="W1077" s="53"/>
      <c r="X1077" s="53"/>
      <c r="Y1077" s="53"/>
      <c r="Z1077" s="53"/>
      <c r="AA1077" s="53"/>
      <c r="AB1077" s="53"/>
      <c r="AC1077" s="53"/>
      <c r="AD1077" s="53"/>
      <c r="AE1077" s="53"/>
      <c r="AF1077" s="53"/>
      <c r="AG1077" s="53"/>
      <c r="AH1077" s="53"/>
      <c r="AI1077" s="53"/>
      <c r="AJ1077" s="53"/>
      <c r="AK1077" s="53"/>
    </row>
    <row r="1078" s="31" customFormat="true" ht="15.75" hidden="false" customHeight="false" outlineLevel="0" collapsed="false">
      <c r="A1078" s="82"/>
      <c r="C1078" s="82"/>
      <c r="D1078" s="53"/>
      <c r="E1078" s="53"/>
      <c r="F1078" s="53"/>
      <c r="G1078" s="53"/>
      <c r="H1078" s="53"/>
      <c r="I1078" s="53"/>
      <c r="J1078" s="53"/>
      <c r="K1078" s="53"/>
      <c r="L1078" s="53"/>
      <c r="M1078" s="53"/>
      <c r="N1078" s="53"/>
      <c r="O1078" s="53"/>
      <c r="P1078" s="53"/>
      <c r="Q1078" s="53"/>
      <c r="R1078" s="53"/>
      <c r="S1078" s="53"/>
      <c r="T1078" s="53"/>
      <c r="U1078" s="53"/>
      <c r="V1078" s="53"/>
      <c r="W1078" s="53"/>
      <c r="X1078" s="53"/>
      <c r="Y1078" s="53"/>
      <c r="Z1078" s="53"/>
      <c r="AA1078" s="53"/>
      <c r="AB1078" s="53"/>
      <c r="AC1078" s="53"/>
      <c r="AD1078" s="53"/>
      <c r="AE1078" s="53"/>
      <c r="AF1078" s="53"/>
      <c r="AG1078" s="53"/>
      <c r="AH1078" s="53"/>
      <c r="AI1078" s="53"/>
      <c r="AJ1078" s="53"/>
      <c r="AK1078" s="53"/>
    </row>
    <row r="1079" s="31" customFormat="true" ht="15.75" hidden="false" customHeight="false" outlineLevel="0" collapsed="false">
      <c r="A1079" s="82"/>
      <c r="C1079" s="82"/>
      <c r="D1079" s="53"/>
      <c r="E1079" s="53"/>
      <c r="F1079" s="53"/>
      <c r="G1079" s="53"/>
      <c r="H1079" s="53"/>
      <c r="I1079" s="53"/>
      <c r="J1079" s="53"/>
      <c r="K1079" s="53"/>
      <c r="L1079" s="53"/>
      <c r="M1079" s="53"/>
      <c r="N1079" s="53"/>
      <c r="O1079" s="53"/>
      <c r="P1079" s="53"/>
      <c r="Q1079" s="53"/>
      <c r="R1079" s="53"/>
      <c r="S1079" s="53"/>
      <c r="T1079" s="53"/>
      <c r="U1079" s="53"/>
      <c r="V1079" s="53"/>
      <c r="W1079" s="53"/>
      <c r="X1079" s="53"/>
      <c r="Y1079" s="53"/>
      <c r="Z1079" s="53"/>
      <c r="AA1079" s="53"/>
      <c r="AB1079" s="53"/>
      <c r="AC1079" s="53"/>
      <c r="AD1079" s="53"/>
      <c r="AE1079" s="53"/>
      <c r="AF1079" s="53"/>
      <c r="AG1079" s="53"/>
      <c r="AH1079" s="53"/>
      <c r="AI1079" s="53"/>
      <c r="AJ1079" s="53"/>
      <c r="AK1079" s="53"/>
    </row>
    <row r="1080" s="31" customFormat="true" ht="15.75" hidden="false" customHeight="false" outlineLevel="0" collapsed="false">
      <c r="A1080" s="82"/>
      <c r="C1080" s="82"/>
      <c r="D1080" s="53"/>
      <c r="E1080" s="53"/>
      <c r="F1080" s="53"/>
      <c r="G1080" s="53"/>
      <c r="H1080" s="53"/>
      <c r="I1080" s="53"/>
      <c r="J1080" s="53"/>
      <c r="K1080" s="53"/>
      <c r="L1080" s="53"/>
      <c r="M1080" s="53"/>
      <c r="N1080" s="53"/>
      <c r="O1080" s="53"/>
      <c r="P1080" s="53"/>
      <c r="Q1080" s="53"/>
      <c r="R1080" s="53"/>
      <c r="S1080" s="53"/>
      <c r="T1080" s="53"/>
      <c r="U1080" s="53"/>
      <c r="V1080" s="53"/>
      <c r="W1080" s="53"/>
      <c r="X1080" s="53"/>
      <c r="Y1080" s="53"/>
      <c r="Z1080" s="53"/>
      <c r="AA1080" s="53"/>
      <c r="AB1080" s="53"/>
      <c r="AC1080" s="53"/>
      <c r="AD1080" s="53"/>
      <c r="AE1080" s="53"/>
      <c r="AF1080" s="53"/>
      <c r="AG1080" s="53"/>
      <c r="AH1080" s="53"/>
      <c r="AI1080" s="53"/>
      <c r="AJ1080" s="53"/>
      <c r="AK1080" s="53"/>
    </row>
    <row r="1081" s="31" customFormat="true" ht="15.75" hidden="false" customHeight="false" outlineLevel="0" collapsed="false">
      <c r="A1081" s="82"/>
      <c r="C1081" s="82"/>
      <c r="D1081" s="53"/>
      <c r="E1081" s="53"/>
      <c r="F1081" s="53"/>
      <c r="G1081" s="53"/>
      <c r="H1081" s="53"/>
      <c r="I1081" s="53"/>
      <c r="J1081" s="53"/>
      <c r="K1081" s="53"/>
      <c r="L1081" s="53"/>
      <c r="M1081" s="53"/>
      <c r="N1081" s="53"/>
      <c r="O1081" s="53"/>
      <c r="P1081" s="53"/>
      <c r="Q1081" s="53"/>
      <c r="R1081" s="53"/>
      <c r="S1081" s="53"/>
      <c r="T1081" s="53"/>
      <c r="U1081" s="53"/>
      <c r="V1081" s="53"/>
      <c r="W1081" s="53"/>
      <c r="X1081" s="53"/>
      <c r="Y1081" s="53"/>
      <c r="Z1081" s="53"/>
      <c r="AA1081" s="53"/>
      <c r="AB1081" s="53"/>
      <c r="AC1081" s="53"/>
      <c r="AD1081" s="53"/>
      <c r="AE1081" s="53"/>
      <c r="AF1081" s="53"/>
      <c r="AG1081" s="53"/>
      <c r="AH1081" s="53"/>
      <c r="AI1081" s="53"/>
      <c r="AJ1081" s="53"/>
      <c r="AK1081" s="53"/>
    </row>
    <row r="1082" s="31" customFormat="true" ht="15.75" hidden="false" customHeight="false" outlineLevel="0" collapsed="false">
      <c r="A1082" s="82"/>
      <c r="C1082" s="82"/>
      <c r="D1082" s="53"/>
      <c r="E1082" s="53"/>
      <c r="F1082" s="53"/>
      <c r="G1082" s="53"/>
      <c r="H1082" s="53"/>
      <c r="I1082" s="53"/>
      <c r="J1082" s="53"/>
      <c r="K1082" s="53"/>
      <c r="L1082" s="53"/>
      <c r="M1082" s="53"/>
      <c r="N1082" s="53"/>
      <c r="O1082" s="53"/>
      <c r="P1082" s="53"/>
      <c r="Q1082" s="53"/>
      <c r="R1082" s="53"/>
      <c r="S1082" s="53"/>
      <c r="T1082" s="53"/>
      <c r="U1082" s="53"/>
      <c r="V1082" s="53"/>
      <c r="W1082" s="53"/>
      <c r="X1082" s="53"/>
      <c r="Y1082" s="53"/>
      <c r="Z1082" s="53"/>
      <c r="AA1082" s="53"/>
      <c r="AB1082" s="53"/>
      <c r="AC1082" s="53"/>
      <c r="AD1082" s="53"/>
      <c r="AE1082" s="53"/>
      <c r="AF1082" s="53"/>
      <c r="AG1082" s="53"/>
      <c r="AH1082" s="53"/>
      <c r="AI1082" s="53"/>
      <c r="AJ1082" s="53"/>
      <c r="AK1082" s="53"/>
    </row>
    <row r="1083" s="31" customFormat="true" ht="15.75" hidden="false" customHeight="false" outlineLevel="0" collapsed="false">
      <c r="A1083" s="82"/>
      <c r="C1083" s="82"/>
      <c r="D1083" s="53"/>
      <c r="E1083" s="53"/>
      <c r="F1083" s="53"/>
      <c r="G1083" s="53"/>
      <c r="H1083" s="53"/>
      <c r="I1083" s="53"/>
      <c r="J1083" s="53"/>
      <c r="K1083" s="53"/>
      <c r="L1083" s="53"/>
      <c r="M1083" s="53"/>
      <c r="N1083" s="53"/>
      <c r="O1083" s="53"/>
      <c r="P1083" s="53"/>
      <c r="Q1083" s="53"/>
      <c r="R1083" s="53"/>
      <c r="S1083" s="53"/>
      <c r="T1083" s="53"/>
      <c r="U1083" s="53"/>
      <c r="V1083" s="53"/>
      <c r="W1083" s="53"/>
      <c r="X1083" s="53"/>
      <c r="Y1083" s="53"/>
      <c r="Z1083" s="53"/>
      <c r="AA1083" s="53"/>
      <c r="AB1083" s="53"/>
      <c r="AC1083" s="53"/>
      <c r="AD1083" s="53"/>
      <c r="AE1083" s="53"/>
      <c r="AF1083" s="53"/>
      <c r="AG1083" s="53"/>
      <c r="AH1083" s="53"/>
      <c r="AI1083" s="53"/>
      <c r="AJ1083" s="53"/>
      <c r="AK1083" s="53"/>
    </row>
    <row r="1084" s="31" customFormat="true" ht="15.75" hidden="false" customHeight="false" outlineLevel="0" collapsed="false">
      <c r="A1084" s="82"/>
      <c r="C1084" s="82"/>
      <c r="D1084" s="53"/>
      <c r="E1084" s="53"/>
      <c r="F1084" s="53"/>
      <c r="G1084" s="53"/>
      <c r="H1084" s="53"/>
      <c r="I1084" s="53"/>
      <c r="J1084" s="53"/>
      <c r="K1084" s="53"/>
      <c r="L1084" s="53"/>
      <c r="M1084" s="53"/>
      <c r="N1084" s="53"/>
      <c r="O1084" s="53"/>
      <c r="P1084" s="53"/>
      <c r="Q1084" s="53"/>
      <c r="R1084" s="53"/>
      <c r="S1084" s="53"/>
      <c r="T1084" s="53"/>
      <c r="U1084" s="53"/>
      <c r="V1084" s="53"/>
      <c r="W1084" s="53"/>
      <c r="X1084" s="53"/>
      <c r="Y1084" s="53"/>
      <c r="Z1084" s="53"/>
      <c r="AA1084" s="53"/>
      <c r="AB1084" s="53"/>
      <c r="AC1084" s="53"/>
      <c r="AD1084" s="53"/>
      <c r="AE1084" s="53"/>
      <c r="AF1084" s="53"/>
      <c r="AG1084" s="53"/>
      <c r="AH1084" s="53"/>
      <c r="AI1084" s="53"/>
      <c r="AJ1084" s="53"/>
      <c r="AK1084" s="53"/>
    </row>
    <row r="1085" s="31" customFormat="true" ht="15.75" hidden="false" customHeight="false" outlineLevel="0" collapsed="false">
      <c r="A1085" s="82"/>
      <c r="C1085" s="82"/>
      <c r="D1085" s="53"/>
      <c r="E1085" s="53"/>
      <c r="F1085" s="53"/>
      <c r="G1085" s="53"/>
      <c r="H1085" s="53"/>
      <c r="I1085" s="53"/>
      <c r="J1085" s="53"/>
      <c r="K1085" s="53"/>
      <c r="L1085" s="53"/>
      <c r="M1085" s="53"/>
      <c r="N1085" s="53"/>
      <c r="O1085" s="53"/>
      <c r="P1085" s="53"/>
      <c r="Q1085" s="53"/>
      <c r="R1085" s="53"/>
      <c r="S1085" s="53"/>
      <c r="T1085" s="53"/>
      <c r="U1085" s="53"/>
      <c r="V1085" s="53"/>
      <c r="W1085" s="53"/>
      <c r="X1085" s="53"/>
      <c r="Y1085" s="53"/>
      <c r="Z1085" s="53"/>
      <c r="AA1085" s="53"/>
      <c r="AB1085" s="53"/>
      <c r="AC1085" s="53"/>
      <c r="AD1085" s="53"/>
      <c r="AE1085" s="53"/>
      <c r="AF1085" s="53"/>
      <c r="AG1085" s="53"/>
      <c r="AH1085" s="53"/>
      <c r="AI1085" s="53"/>
      <c r="AJ1085" s="53"/>
      <c r="AK1085" s="53"/>
    </row>
    <row r="1086" s="31" customFormat="true" ht="15.75" hidden="false" customHeight="false" outlineLevel="0" collapsed="false">
      <c r="A1086" s="82"/>
      <c r="C1086" s="82"/>
      <c r="D1086" s="53"/>
      <c r="E1086" s="53"/>
      <c r="F1086" s="53"/>
      <c r="G1086" s="53"/>
      <c r="H1086" s="53"/>
      <c r="I1086" s="53"/>
      <c r="J1086" s="53"/>
      <c r="K1086" s="53"/>
      <c r="L1086" s="53"/>
      <c r="M1086" s="53"/>
      <c r="N1086" s="53"/>
      <c r="O1086" s="53"/>
      <c r="P1086" s="53"/>
      <c r="Q1086" s="53"/>
      <c r="R1086" s="53"/>
      <c r="S1086" s="53"/>
      <c r="T1086" s="53"/>
      <c r="U1086" s="53"/>
      <c r="V1086" s="53"/>
      <c r="W1086" s="53"/>
      <c r="X1086" s="53"/>
      <c r="Y1086" s="53"/>
      <c r="Z1086" s="53"/>
      <c r="AA1086" s="53"/>
      <c r="AB1086" s="53"/>
      <c r="AC1086" s="53"/>
      <c r="AD1086" s="53"/>
      <c r="AE1086" s="53"/>
      <c r="AF1086" s="53"/>
      <c r="AG1086" s="53"/>
      <c r="AH1086" s="53"/>
      <c r="AI1086" s="53"/>
      <c r="AJ1086" s="53"/>
      <c r="AK1086" s="53"/>
    </row>
    <row r="1087" s="31" customFormat="true" ht="15.75" hidden="false" customHeight="false" outlineLevel="0" collapsed="false">
      <c r="A1087" s="82"/>
      <c r="C1087" s="82"/>
      <c r="D1087" s="53"/>
      <c r="E1087" s="53"/>
      <c r="F1087" s="53"/>
      <c r="G1087" s="53"/>
      <c r="H1087" s="53"/>
      <c r="I1087" s="53"/>
      <c r="J1087" s="53"/>
      <c r="K1087" s="53"/>
      <c r="L1087" s="53"/>
      <c r="M1087" s="53"/>
      <c r="N1087" s="53"/>
      <c r="O1087" s="53"/>
      <c r="P1087" s="53"/>
      <c r="Q1087" s="53"/>
      <c r="R1087" s="53"/>
      <c r="S1087" s="53"/>
      <c r="T1087" s="53"/>
      <c r="U1087" s="53"/>
      <c r="V1087" s="53"/>
      <c r="W1087" s="53"/>
      <c r="X1087" s="53"/>
      <c r="Y1087" s="53"/>
      <c r="Z1087" s="53"/>
      <c r="AA1087" s="53"/>
      <c r="AB1087" s="53"/>
      <c r="AC1087" s="53"/>
      <c r="AD1087" s="53"/>
      <c r="AE1087" s="53"/>
      <c r="AF1087" s="53"/>
      <c r="AG1087" s="53"/>
      <c r="AH1087" s="53"/>
      <c r="AI1087" s="53"/>
      <c r="AJ1087" s="53"/>
      <c r="AK1087" s="53"/>
    </row>
    <row r="1088" s="31" customFormat="true" ht="15.75" hidden="false" customHeight="false" outlineLevel="0" collapsed="false">
      <c r="A1088" s="82"/>
      <c r="C1088" s="82"/>
      <c r="D1088" s="53"/>
      <c r="E1088" s="53"/>
      <c r="F1088" s="53"/>
      <c r="G1088" s="53"/>
      <c r="H1088" s="53"/>
      <c r="I1088" s="53"/>
      <c r="J1088" s="53"/>
      <c r="K1088" s="53"/>
      <c r="L1088" s="53"/>
      <c r="M1088" s="53"/>
      <c r="N1088" s="53"/>
      <c r="O1088" s="53"/>
      <c r="P1088" s="53"/>
      <c r="Q1088" s="53"/>
      <c r="R1088" s="53"/>
      <c r="S1088" s="53"/>
      <c r="T1088" s="53"/>
      <c r="U1088" s="53"/>
      <c r="V1088" s="53"/>
      <c r="W1088" s="53"/>
      <c r="X1088" s="53"/>
      <c r="Y1088" s="53"/>
      <c r="Z1088" s="53"/>
      <c r="AA1088" s="53"/>
      <c r="AB1088" s="53"/>
      <c r="AC1088" s="53"/>
      <c r="AD1088" s="53"/>
      <c r="AE1088" s="53"/>
      <c r="AF1088" s="53"/>
      <c r="AG1088" s="53"/>
      <c r="AH1088" s="53"/>
      <c r="AI1088" s="53"/>
      <c r="AJ1088" s="53"/>
      <c r="AK1088" s="53"/>
    </row>
    <row r="1089" s="31" customFormat="true" ht="15.75" hidden="false" customHeight="false" outlineLevel="0" collapsed="false">
      <c r="A1089" s="82"/>
      <c r="C1089" s="82"/>
      <c r="D1089" s="53"/>
      <c r="E1089" s="53"/>
      <c r="F1089" s="53"/>
      <c r="G1089" s="53"/>
      <c r="H1089" s="53"/>
      <c r="I1089" s="53"/>
      <c r="J1089" s="53"/>
      <c r="K1089" s="53"/>
      <c r="L1089" s="53"/>
      <c r="M1089" s="53"/>
      <c r="N1089" s="53"/>
      <c r="O1089" s="53"/>
      <c r="P1089" s="53"/>
      <c r="Q1089" s="53"/>
      <c r="R1089" s="53"/>
      <c r="S1089" s="53"/>
      <c r="T1089" s="53"/>
      <c r="U1089" s="53"/>
      <c r="V1089" s="53"/>
      <c r="W1089" s="53"/>
      <c r="X1089" s="53"/>
      <c r="Y1089" s="53"/>
      <c r="Z1089" s="53"/>
      <c r="AA1089" s="53"/>
      <c r="AB1089" s="53"/>
      <c r="AC1089" s="53"/>
      <c r="AD1089" s="53"/>
      <c r="AE1089" s="53"/>
      <c r="AF1089" s="53"/>
      <c r="AG1089" s="53"/>
      <c r="AH1089" s="53"/>
      <c r="AI1089" s="53"/>
      <c r="AJ1089" s="53"/>
      <c r="AK1089" s="53"/>
    </row>
    <row r="1090" s="31" customFormat="true" ht="15.75" hidden="false" customHeight="false" outlineLevel="0" collapsed="false">
      <c r="A1090" s="82"/>
      <c r="C1090" s="82"/>
      <c r="D1090" s="53"/>
      <c r="E1090" s="53"/>
      <c r="F1090" s="53"/>
      <c r="G1090" s="53"/>
      <c r="H1090" s="53"/>
      <c r="I1090" s="53"/>
      <c r="J1090" s="53"/>
      <c r="K1090" s="53"/>
      <c r="L1090" s="53"/>
      <c r="M1090" s="53"/>
      <c r="N1090" s="53"/>
      <c r="O1090" s="53"/>
      <c r="P1090" s="53"/>
      <c r="Q1090" s="53"/>
      <c r="R1090" s="53"/>
      <c r="S1090" s="53"/>
      <c r="T1090" s="53"/>
      <c r="U1090" s="53"/>
      <c r="V1090" s="53"/>
      <c r="W1090" s="53"/>
      <c r="X1090" s="53"/>
      <c r="Y1090" s="53"/>
      <c r="Z1090" s="53"/>
      <c r="AA1090" s="53"/>
      <c r="AB1090" s="53"/>
      <c r="AC1090" s="53"/>
      <c r="AD1090" s="53"/>
      <c r="AE1090" s="53"/>
      <c r="AF1090" s="53"/>
      <c r="AG1090" s="53"/>
      <c r="AH1090" s="53"/>
      <c r="AI1090" s="53"/>
      <c r="AJ1090" s="53"/>
      <c r="AK1090" s="53"/>
    </row>
    <row r="1091" s="31" customFormat="true" ht="15.75" hidden="false" customHeight="false" outlineLevel="0" collapsed="false">
      <c r="A1091" s="82"/>
      <c r="C1091" s="82"/>
      <c r="D1091" s="53"/>
      <c r="E1091" s="53"/>
      <c r="F1091" s="53"/>
      <c r="G1091" s="53"/>
      <c r="H1091" s="53"/>
      <c r="I1091" s="53"/>
      <c r="J1091" s="53"/>
      <c r="K1091" s="53"/>
      <c r="L1091" s="53"/>
      <c r="M1091" s="53"/>
      <c r="N1091" s="53"/>
      <c r="O1091" s="53"/>
      <c r="P1091" s="53"/>
      <c r="Q1091" s="53"/>
      <c r="R1091" s="53"/>
      <c r="S1091" s="53"/>
      <c r="T1091" s="53"/>
      <c r="U1091" s="53"/>
      <c r="V1091" s="53"/>
      <c r="W1091" s="53"/>
      <c r="X1091" s="53"/>
      <c r="Y1091" s="53"/>
      <c r="Z1091" s="53"/>
      <c r="AA1091" s="53"/>
      <c r="AB1091" s="53"/>
      <c r="AC1091" s="53"/>
      <c r="AD1091" s="53"/>
      <c r="AE1091" s="53"/>
      <c r="AF1091" s="53"/>
      <c r="AG1091" s="53"/>
      <c r="AH1091" s="53"/>
      <c r="AI1091" s="53"/>
      <c r="AJ1091" s="53"/>
      <c r="AK1091" s="53"/>
    </row>
    <row r="1092" s="31" customFormat="true" ht="15.75" hidden="false" customHeight="false" outlineLevel="0" collapsed="false">
      <c r="A1092" s="82"/>
      <c r="C1092" s="82"/>
      <c r="D1092" s="53"/>
      <c r="E1092" s="53"/>
      <c r="F1092" s="53"/>
      <c r="G1092" s="53"/>
      <c r="H1092" s="53"/>
      <c r="I1092" s="53"/>
      <c r="J1092" s="53"/>
      <c r="K1092" s="53"/>
      <c r="L1092" s="53"/>
      <c r="M1092" s="53"/>
      <c r="N1092" s="53"/>
      <c r="O1092" s="53"/>
      <c r="P1092" s="53"/>
      <c r="Q1092" s="53"/>
      <c r="R1092" s="53"/>
      <c r="S1092" s="53"/>
      <c r="T1092" s="53"/>
      <c r="U1092" s="53"/>
      <c r="V1092" s="53"/>
      <c r="W1092" s="53"/>
      <c r="X1092" s="53"/>
      <c r="Y1092" s="53"/>
      <c r="Z1092" s="53"/>
      <c r="AA1092" s="53"/>
      <c r="AB1092" s="53"/>
      <c r="AC1092" s="53"/>
      <c r="AD1092" s="53"/>
      <c r="AE1092" s="53"/>
      <c r="AF1092" s="53"/>
      <c r="AG1092" s="53"/>
      <c r="AH1092" s="53"/>
      <c r="AI1092" s="53"/>
      <c r="AJ1092" s="53"/>
      <c r="AK1092" s="53"/>
    </row>
    <row r="1093" s="31" customFormat="true" ht="15.75" hidden="false" customHeight="false" outlineLevel="0" collapsed="false">
      <c r="A1093" s="82"/>
      <c r="C1093" s="82"/>
      <c r="D1093" s="53"/>
      <c r="E1093" s="53"/>
      <c r="F1093" s="53"/>
      <c r="G1093" s="53"/>
      <c r="H1093" s="53"/>
      <c r="I1093" s="53"/>
      <c r="J1093" s="53"/>
      <c r="K1093" s="53"/>
      <c r="L1093" s="53"/>
      <c r="M1093" s="53"/>
      <c r="N1093" s="53"/>
      <c r="O1093" s="53"/>
      <c r="P1093" s="53"/>
      <c r="Q1093" s="53"/>
      <c r="R1093" s="53"/>
      <c r="S1093" s="53"/>
      <c r="T1093" s="53"/>
      <c r="U1093" s="53"/>
      <c r="V1093" s="53"/>
      <c r="W1093" s="53"/>
      <c r="X1093" s="53"/>
      <c r="Y1093" s="53"/>
      <c r="Z1093" s="53"/>
      <c r="AA1093" s="53"/>
      <c r="AB1093" s="53"/>
      <c r="AC1093" s="53"/>
      <c r="AD1093" s="53"/>
      <c r="AE1093" s="53"/>
      <c r="AF1093" s="53"/>
      <c r="AG1093" s="53"/>
      <c r="AH1093" s="53"/>
      <c r="AI1093" s="53"/>
      <c r="AJ1093" s="53"/>
      <c r="AK1093" s="53"/>
    </row>
    <row r="1094" s="31" customFormat="true" ht="15.75" hidden="false" customHeight="false" outlineLevel="0" collapsed="false">
      <c r="A1094" s="82"/>
      <c r="C1094" s="82"/>
      <c r="D1094" s="53"/>
      <c r="E1094" s="53"/>
      <c r="F1094" s="53"/>
      <c r="G1094" s="53"/>
      <c r="H1094" s="53"/>
      <c r="I1094" s="53"/>
      <c r="J1094" s="53"/>
      <c r="K1094" s="53"/>
      <c r="L1094" s="53"/>
      <c r="M1094" s="53"/>
      <c r="N1094" s="53"/>
      <c r="O1094" s="53"/>
      <c r="P1094" s="53"/>
      <c r="Q1094" s="53"/>
      <c r="R1094" s="53"/>
      <c r="S1094" s="53"/>
      <c r="T1094" s="53"/>
      <c r="U1094" s="53"/>
      <c r="V1094" s="53"/>
      <c r="W1094" s="53"/>
      <c r="X1094" s="53"/>
      <c r="Y1094" s="53"/>
      <c r="Z1094" s="53"/>
      <c r="AA1094" s="53"/>
      <c r="AB1094" s="53"/>
      <c r="AC1094" s="53"/>
      <c r="AD1094" s="53"/>
      <c r="AE1094" s="53"/>
      <c r="AF1094" s="53"/>
      <c r="AG1094" s="53"/>
      <c r="AH1094" s="53"/>
      <c r="AI1094" s="53"/>
      <c r="AJ1094" s="53"/>
      <c r="AK1094" s="53"/>
    </row>
    <row r="1095" s="31" customFormat="true" ht="15.75" hidden="false" customHeight="false" outlineLevel="0" collapsed="false">
      <c r="A1095" s="82"/>
      <c r="C1095" s="82"/>
      <c r="D1095" s="53"/>
      <c r="E1095" s="53"/>
      <c r="F1095" s="53"/>
      <c r="G1095" s="53"/>
      <c r="H1095" s="53"/>
      <c r="I1095" s="53"/>
      <c r="J1095" s="53"/>
      <c r="K1095" s="53"/>
      <c r="L1095" s="53"/>
      <c r="M1095" s="53"/>
      <c r="N1095" s="53"/>
      <c r="O1095" s="53"/>
      <c r="P1095" s="53"/>
      <c r="Q1095" s="53"/>
      <c r="R1095" s="53"/>
      <c r="S1095" s="53"/>
      <c r="T1095" s="53"/>
      <c r="U1095" s="53"/>
      <c r="V1095" s="53"/>
      <c r="W1095" s="53"/>
      <c r="X1095" s="53"/>
      <c r="Y1095" s="53"/>
      <c r="Z1095" s="53"/>
      <c r="AA1095" s="53"/>
      <c r="AB1095" s="53"/>
      <c r="AC1095" s="53"/>
      <c r="AD1095" s="53"/>
      <c r="AE1095" s="53"/>
      <c r="AF1095" s="53"/>
      <c r="AG1095" s="53"/>
      <c r="AH1095" s="53"/>
      <c r="AI1095" s="53"/>
      <c r="AJ1095" s="53"/>
      <c r="AK1095" s="53"/>
    </row>
    <row r="1096" s="31" customFormat="true" ht="15.75" hidden="false" customHeight="false" outlineLevel="0" collapsed="false">
      <c r="A1096" s="82"/>
      <c r="C1096" s="82"/>
      <c r="D1096" s="53"/>
      <c r="E1096" s="53"/>
      <c r="F1096" s="53"/>
      <c r="G1096" s="53"/>
      <c r="H1096" s="53"/>
      <c r="I1096" s="53"/>
      <c r="J1096" s="53"/>
      <c r="K1096" s="53"/>
      <c r="L1096" s="53"/>
      <c r="M1096" s="53"/>
      <c r="N1096" s="53"/>
      <c r="O1096" s="53"/>
      <c r="P1096" s="53"/>
      <c r="Q1096" s="53"/>
      <c r="R1096" s="53"/>
      <c r="S1096" s="53"/>
      <c r="T1096" s="53"/>
      <c r="U1096" s="53"/>
      <c r="V1096" s="53"/>
      <c r="W1096" s="53"/>
      <c r="X1096" s="53"/>
      <c r="Y1096" s="53"/>
      <c r="Z1096" s="53"/>
      <c r="AA1096" s="53"/>
      <c r="AB1096" s="53"/>
      <c r="AC1096" s="53"/>
      <c r="AD1096" s="53"/>
      <c r="AE1096" s="53"/>
      <c r="AF1096" s="53"/>
      <c r="AG1096" s="53"/>
      <c r="AH1096" s="53"/>
      <c r="AI1096" s="53"/>
      <c r="AJ1096" s="53"/>
      <c r="AK1096" s="53"/>
    </row>
    <row r="1097" s="31" customFormat="true" ht="15.75" hidden="false" customHeight="false" outlineLevel="0" collapsed="false">
      <c r="A1097" s="82"/>
      <c r="C1097" s="82"/>
      <c r="D1097" s="53"/>
      <c r="E1097" s="53"/>
      <c r="F1097" s="53"/>
      <c r="G1097" s="53"/>
      <c r="H1097" s="53"/>
      <c r="I1097" s="53"/>
      <c r="J1097" s="53"/>
      <c r="K1097" s="53"/>
      <c r="L1097" s="53"/>
      <c r="M1097" s="53"/>
      <c r="N1097" s="53"/>
      <c r="O1097" s="53"/>
      <c r="P1097" s="53"/>
      <c r="Q1097" s="53"/>
      <c r="R1097" s="53"/>
      <c r="S1097" s="53"/>
      <c r="T1097" s="53"/>
      <c r="U1097" s="53"/>
      <c r="V1097" s="53"/>
      <c r="W1097" s="53"/>
      <c r="X1097" s="53"/>
      <c r="Y1097" s="53"/>
      <c r="Z1097" s="53"/>
      <c r="AA1097" s="53"/>
      <c r="AB1097" s="53"/>
      <c r="AC1097" s="53"/>
      <c r="AD1097" s="53"/>
      <c r="AE1097" s="53"/>
      <c r="AF1097" s="53"/>
      <c r="AG1097" s="53"/>
      <c r="AH1097" s="53"/>
      <c r="AI1097" s="53"/>
      <c r="AJ1097" s="53"/>
      <c r="AK1097" s="53"/>
    </row>
    <row r="1098" s="31" customFormat="true" ht="15.75" hidden="false" customHeight="false" outlineLevel="0" collapsed="false">
      <c r="A1098" s="82"/>
      <c r="C1098" s="82"/>
      <c r="D1098" s="53"/>
      <c r="E1098" s="53"/>
      <c r="F1098" s="53"/>
      <c r="G1098" s="53"/>
      <c r="H1098" s="53"/>
      <c r="I1098" s="53"/>
      <c r="J1098" s="53"/>
      <c r="K1098" s="53"/>
      <c r="L1098" s="53"/>
      <c r="M1098" s="53"/>
      <c r="N1098" s="53"/>
      <c r="O1098" s="53"/>
      <c r="P1098" s="53"/>
      <c r="Q1098" s="53"/>
      <c r="R1098" s="53"/>
      <c r="S1098" s="53"/>
      <c r="T1098" s="53"/>
      <c r="U1098" s="53"/>
      <c r="V1098" s="53"/>
      <c r="W1098" s="53"/>
      <c r="X1098" s="53"/>
      <c r="Y1098" s="53"/>
      <c r="Z1098" s="53"/>
      <c r="AA1098" s="53"/>
      <c r="AB1098" s="53"/>
      <c r="AC1098" s="53"/>
      <c r="AD1098" s="53"/>
      <c r="AE1098" s="53"/>
      <c r="AF1098" s="53"/>
      <c r="AG1098" s="53"/>
      <c r="AH1098" s="53"/>
      <c r="AI1098" s="53"/>
      <c r="AJ1098" s="53"/>
      <c r="AK1098" s="53"/>
    </row>
    <row r="1099" s="31" customFormat="true" ht="15.75" hidden="false" customHeight="false" outlineLevel="0" collapsed="false">
      <c r="A1099" s="82"/>
      <c r="C1099" s="82"/>
      <c r="D1099" s="53"/>
      <c r="E1099" s="53"/>
      <c r="F1099" s="53"/>
      <c r="G1099" s="53"/>
      <c r="H1099" s="53"/>
      <c r="I1099" s="53"/>
      <c r="J1099" s="53"/>
      <c r="K1099" s="53"/>
      <c r="L1099" s="53"/>
      <c r="M1099" s="53"/>
      <c r="N1099" s="53"/>
      <c r="O1099" s="53"/>
      <c r="P1099" s="53"/>
      <c r="Q1099" s="53"/>
      <c r="R1099" s="53"/>
      <c r="S1099" s="53"/>
      <c r="T1099" s="53"/>
      <c r="U1099" s="53"/>
      <c r="V1099" s="53"/>
      <c r="W1099" s="53"/>
      <c r="X1099" s="53"/>
      <c r="Y1099" s="53"/>
      <c r="Z1099" s="53"/>
      <c r="AA1099" s="53"/>
      <c r="AB1099" s="53"/>
      <c r="AC1099" s="53"/>
      <c r="AD1099" s="53"/>
      <c r="AE1099" s="53"/>
      <c r="AF1099" s="53"/>
      <c r="AG1099" s="53"/>
      <c r="AH1099" s="53"/>
      <c r="AI1099" s="53"/>
      <c r="AJ1099" s="53"/>
      <c r="AK1099" s="53"/>
    </row>
    <row r="1100" s="31" customFormat="true" ht="15.75" hidden="false" customHeight="false" outlineLevel="0" collapsed="false">
      <c r="A1100" s="82"/>
      <c r="C1100" s="82"/>
      <c r="D1100" s="53"/>
      <c r="E1100" s="53"/>
      <c r="F1100" s="53"/>
      <c r="G1100" s="53"/>
      <c r="H1100" s="53"/>
      <c r="I1100" s="53"/>
      <c r="J1100" s="53"/>
      <c r="K1100" s="53"/>
      <c r="L1100" s="53"/>
      <c r="M1100" s="53"/>
      <c r="N1100" s="53"/>
      <c r="O1100" s="53"/>
      <c r="P1100" s="53"/>
      <c r="Q1100" s="53"/>
      <c r="R1100" s="53"/>
      <c r="S1100" s="53"/>
      <c r="T1100" s="53"/>
      <c r="U1100" s="53"/>
      <c r="V1100" s="53"/>
      <c r="W1100" s="53"/>
      <c r="X1100" s="53"/>
      <c r="Y1100" s="53"/>
      <c r="Z1100" s="53"/>
      <c r="AA1100" s="53"/>
      <c r="AB1100" s="53"/>
      <c r="AC1100" s="53"/>
      <c r="AD1100" s="53"/>
      <c r="AE1100" s="53"/>
      <c r="AF1100" s="53"/>
      <c r="AG1100" s="53"/>
      <c r="AH1100" s="53"/>
      <c r="AI1100" s="53"/>
      <c r="AJ1100" s="53"/>
      <c r="AK1100" s="53"/>
    </row>
    <row r="1101" s="31" customFormat="true" ht="15.75" hidden="false" customHeight="false" outlineLevel="0" collapsed="false">
      <c r="A1101" s="82"/>
      <c r="C1101" s="82"/>
      <c r="D1101" s="53"/>
      <c r="E1101" s="53"/>
      <c r="F1101" s="53"/>
      <c r="G1101" s="53"/>
      <c r="H1101" s="53"/>
      <c r="I1101" s="53"/>
      <c r="J1101" s="53"/>
      <c r="K1101" s="53"/>
      <c r="L1101" s="53"/>
      <c r="M1101" s="53"/>
      <c r="N1101" s="53"/>
      <c r="O1101" s="53"/>
      <c r="P1101" s="53"/>
      <c r="Q1101" s="53"/>
      <c r="R1101" s="53"/>
      <c r="S1101" s="53"/>
      <c r="T1101" s="53"/>
      <c r="U1101" s="53"/>
      <c r="V1101" s="53"/>
      <c r="W1101" s="53"/>
      <c r="X1101" s="53"/>
      <c r="Y1101" s="53"/>
      <c r="Z1101" s="53"/>
      <c r="AA1101" s="53"/>
      <c r="AB1101" s="53"/>
      <c r="AC1101" s="53"/>
      <c r="AD1101" s="53"/>
      <c r="AE1101" s="53"/>
      <c r="AF1101" s="53"/>
      <c r="AG1101" s="53"/>
      <c r="AH1101" s="53"/>
      <c r="AI1101" s="53"/>
      <c r="AJ1101" s="53"/>
      <c r="AK1101" s="53"/>
    </row>
    <row r="1102" s="31" customFormat="true" ht="15.75" hidden="false" customHeight="false" outlineLevel="0" collapsed="false">
      <c r="A1102" s="82"/>
      <c r="C1102" s="82"/>
      <c r="D1102" s="53"/>
      <c r="E1102" s="53"/>
      <c r="F1102" s="53"/>
      <c r="G1102" s="53"/>
      <c r="H1102" s="53"/>
      <c r="I1102" s="53"/>
      <c r="J1102" s="53"/>
      <c r="K1102" s="53"/>
      <c r="L1102" s="53"/>
      <c r="M1102" s="53"/>
      <c r="N1102" s="53"/>
      <c r="O1102" s="53"/>
      <c r="P1102" s="53"/>
      <c r="Q1102" s="53"/>
      <c r="R1102" s="53"/>
      <c r="S1102" s="53"/>
      <c r="T1102" s="53"/>
      <c r="U1102" s="53"/>
      <c r="V1102" s="53"/>
      <c r="W1102" s="53"/>
      <c r="X1102" s="53"/>
      <c r="Y1102" s="53"/>
      <c r="Z1102" s="53"/>
      <c r="AA1102" s="53"/>
      <c r="AB1102" s="53"/>
      <c r="AC1102" s="53"/>
      <c r="AD1102" s="53"/>
      <c r="AE1102" s="53"/>
      <c r="AF1102" s="53"/>
      <c r="AG1102" s="53"/>
      <c r="AH1102" s="53"/>
      <c r="AI1102" s="53"/>
      <c r="AJ1102" s="53"/>
      <c r="AK1102" s="53"/>
    </row>
    <row r="1103" s="31" customFormat="true" ht="15.75" hidden="false" customHeight="false" outlineLevel="0" collapsed="false">
      <c r="A1103" s="82"/>
      <c r="C1103" s="82"/>
      <c r="D1103" s="53"/>
      <c r="E1103" s="53"/>
      <c r="F1103" s="53"/>
      <c r="G1103" s="53"/>
      <c r="H1103" s="53"/>
      <c r="I1103" s="53"/>
      <c r="J1103" s="53"/>
      <c r="K1103" s="53"/>
      <c r="L1103" s="53"/>
      <c r="M1103" s="53"/>
      <c r="N1103" s="53"/>
      <c r="O1103" s="53"/>
      <c r="P1103" s="53"/>
      <c r="Q1103" s="53"/>
      <c r="R1103" s="53"/>
      <c r="S1103" s="53"/>
      <c r="T1103" s="53"/>
      <c r="U1103" s="53"/>
      <c r="V1103" s="53"/>
      <c r="W1103" s="53"/>
      <c r="X1103" s="53"/>
      <c r="Y1103" s="53"/>
      <c r="Z1103" s="53"/>
      <c r="AA1103" s="53"/>
      <c r="AB1103" s="53"/>
      <c r="AC1103" s="53"/>
      <c r="AD1103" s="53"/>
      <c r="AE1103" s="53"/>
      <c r="AF1103" s="53"/>
      <c r="AG1103" s="53"/>
      <c r="AH1103" s="53"/>
      <c r="AI1103" s="53"/>
      <c r="AJ1103" s="53"/>
      <c r="AK1103" s="53"/>
    </row>
    <row r="1104" s="31" customFormat="true" ht="15.75" hidden="false" customHeight="false" outlineLevel="0" collapsed="false">
      <c r="A1104" s="82"/>
      <c r="C1104" s="82"/>
      <c r="D1104" s="53"/>
      <c r="E1104" s="53"/>
      <c r="F1104" s="53"/>
      <c r="G1104" s="53"/>
      <c r="H1104" s="53"/>
      <c r="I1104" s="53"/>
      <c r="J1104" s="53"/>
      <c r="K1104" s="53"/>
      <c r="L1104" s="53"/>
      <c r="M1104" s="53"/>
      <c r="N1104" s="53"/>
      <c r="O1104" s="53"/>
      <c r="P1104" s="53"/>
      <c r="Q1104" s="53"/>
      <c r="R1104" s="53"/>
      <c r="S1104" s="53"/>
      <c r="T1104" s="53"/>
      <c r="U1104" s="53"/>
      <c r="V1104" s="53"/>
      <c r="W1104" s="53"/>
      <c r="X1104" s="53"/>
      <c r="Y1104" s="53"/>
      <c r="Z1104" s="53"/>
      <c r="AA1104" s="53"/>
      <c r="AB1104" s="53"/>
      <c r="AC1104" s="53"/>
      <c r="AD1104" s="53"/>
      <c r="AE1104" s="53"/>
      <c r="AF1104" s="53"/>
      <c r="AG1104" s="53"/>
      <c r="AH1104" s="53"/>
      <c r="AI1104" s="53"/>
      <c r="AJ1104" s="53"/>
      <c r="AK1104" s="53"/>
    </row>
    <row r="1105" s="31" customFormat="true" ht="15.75" hidden="false" customHeight="false" outlineLevel="0" collapsed="false">
      <c r="A1105" s="82"/>
      <c r="C1105" s="82"/>
      <c r="D1105" s="53"/>
      <c r="E1105" s="53"/>
      <c r="F1105" s="53"/>
      <c r="G1105" s="53"/>
      <c r="H1105" s="53"/>
      <c r="I1105" s="53"/>
      <c r="J1105" s="53"/>
      <c r="K1105" s="53"/>
      <c r="L1105" s="53"/>
      <c r="M1105" s="53"/>
      <c r="N1105" s="53"/>
      <c r="O1105" s="53"/>
      <c r="P1105" s="53"/>
      <c r="Q1105" s="53"/>
      <c r="R1105" s="53"/>
      <c r="S1105" s="53"/>
      <c r="T1105" s="53"/>
      <c r="U1105" s="53"/>
      <c r="V1105" s="53"/>
      <c r="W1105" s="53"/>
      <c r="X1105" s="53"/>
      <c r="Y1105" s="53"/>
      <c r="Z1105" s="53"/>
      <c r="AA1105" s="53"/>
      <c r="AB1105" s="53"/>
      <c r="AC1105" s="53"/>
      <c r="AD1105" s="53"/>
      <c r="AE1105" s="53"/>
      <c r="AF1105" s="53"/>
      <c r="AG1105" s="53"/>
      <c r="AH1105" s="53"/>
      <c r="AI1105" s="53"/>
      <c r="AJ1105" s="53"/>
      <c r="AK1105" s="53"/>
    </row>
    <row r="1106" s="31" customFormat="true" ht="15.75" hidden="false" customHeight="false" outlineLevel="0" collapsed="false">
      <c r="A1106" s="82"/>
      <c r="C1106" s="82"/>
      <c r="D1106" s="53"/>
      <c r="E1106" s="53"/>
      <c r="F1106" s="53"/>
      <c r="G1106" s="53"/>
      <c r="H1106" s="53"/>
      <c r="I1106" s="53"/>
      <c r="J1106" s="53"/>
      <c r="K1106" s="53"/>
      <c r="L1106" s="53"/>
      <c r="M1106" s="53"/>
      <c r="N1106" s="53"/>
      <c r="O1106" s="53"/>
      <c r="P1106" s="53"/>
      <c r="Q1106" s="53"/>
      <c r="R1106" s="53"/>
      <c r="S1106" s="53"/>
      <c r="T1106" s="53"/>
      <c r="U1106" s="53"/>
      <c r="V1106" s="53"/>
      <c r="W1106" s="53"/>
      <c r="X1106" s="53"/>
      <c r="Y1106" s="53"/>
      <c r="Z1106" s="53"/>
      <c r="AA1106" s="53"/>
      <c r="AB1106" s="53"/>
      <c r="AC1106" s="53"/>
      <c r="AD1106" s="53"/>
      <c r="AE1106" s="53"/>
      <c r="AF1106" s="53"/>
      <c r="AG1106" s="53"/>
      <c r="AH1106" s="53"/>
      <c r="AI1106" s="53"/>
      <c r="AJ1106" s="53"/>
      <c r="AK1106" s="53"/>
    </row>
    <row r="1107" s="31" customFormat="true" ht="15.75" hidden="false" customHeight="false" outlineLevel="0" collapsed="false">
      <c r="A1107" s="82"/>
      <c r="C1107" s="82"/>
      <c r="D1107" s="53"/>
      <c r="E1107" s="53"/>
      <c r="F1107" s="53"/>
      <c r="G1107" s="53"/>
      <c r="H1107" s="53"/>
      <c r="I1107" s="53"/>
      <c r="J1107" s="53"/>
      <c r="K1107" s="53"/>
      <c r="L1107" s="53"/>
      <c r="M1107" s="53"/>
      <c r="N1107" s="53"/>
      <c r="O1107" s="53"/>
      <c r="P1107" s="53"/>
      <c r="Q1107" s="53"/>
      <c r="R1107" s="53"/>
      <c r="S1107" s="53"/>
      <c r="T1107" s="53"/>
      <c r="U1107" s="53"/>
      <c r="V1107" s="53"/>
      <c r="W1107" s="53"/>
      <c r="X1107" s="53"/>
      <c r="Y1107" s="53"/>
      <c r="Z1107" s="53"/>
      <c r="AA1107" s="53"/>
      <c r="AB1107" s="53"/>
      <c r="AC1107" s="53"/>
      <c r="AD1107" s="53"/>
      <c r="AE1107" s="53"/>
      <c r="AF1107" s="53"/>
      <c r="AG1107" s="53"/>
      <c r="AH1107" s="53"/>
      <c r="AI1107" s="53"/>
      <c r="AJ1107" s="53"/>
      <c r="AK1107" s="53"/>
    </row>
    <row r="1108" s="31" customFormat="true" ht="15.75" hidden="false" customHeight="false" outlineLevel="0" collapsed="false">
      <c r="A1108" s="82"/>
      <c r="C1108" s="82"/>
      <c r="D1108" s="53"/>
      <c r="E1108" s="53"/>
      <c r="F1108" s="53"/>
      <c r="G1108" s="53"/>
      <c r="H1108" s="53"/>
      <c r="I1108" s="53"/>
      <c r="J1108" s="53"/>
      <c r="K1108" s="53"/>
      <c r="L1108" s="53"/>
      <c r="M1108" s="53"/>
      <c r="N1108" s="53"/>
      <c r="O1108" s="53"/>
      <c r="P1108" s="53"/>
      <c r="Q1108" s="53"/>
      <c r="R1108" s="53"/>
      <c r="S1108" s="53"/>
      <c r="T1108" s="53"/>
      <c r="U1108" s="53"/>
      <c r="V1108" s="53"/>
      <c r="W1108" s="53"/>
      <c r="X1108" s="53"/>
      <c r="Y1108" s="53"/>
      <c r="Z1108" s="53"/>
      <c r="AA1108" s="53"/>
      <c r="AB1108" s="53"/>
      <c r="AC1108" s="53"/>
      <c r="AD1108" s="53"/>
      <c r="AE1108" s="53"/>
      <c r="AF1108" s="53"/>
      <c r="AG1108" s="53"/>
      <c r="AH1108" s="53"/>
      <c r="AI1108" s="53"/>
      <c r="AJ1108" s="53"/>
      <c r="AK1108" s="53"/>
    </row>
    <row r="1109" s="31" customFormat="true" ht="15.75" hidden="false" customHeight="false" outlineLevel="0" collapsed="false">
      <c r="A1109" s="82"/>
      <c r="C1109" s="82"/>
      <c r="D1109" s="53"/>
      <c r="E1109" s="53"/>
      <c r="F1109" s="53"/>
      <c r="G1109" s="53"/>
      <c r="H1109" s="53"/>
      <c r="I1109" s="53"/>
      <c r="J1109" s="53"/>
      <c r="K1109" s="53"/>
      <c r="L1109" s="53"/>
      <c r="M1109" s="53"/>
      <c r="N1109" s="53"/>
      <c r="O1109" s="53"/>
      <c r="P1109" s="53"/>
      <c r="Q1109" s="53"/>
      <c r="R1109" s="53"/>
      <c r="S1109" s="53"/>
      <c r="T1109" s="53"/>
      <c r="U1109" s="53"/>
      <c r="V1109" s="53"/>
      <c r="W1109" s="53"/>
      <c r="X1109" s="53"/>
      <c r="Y1109" s="53"/>
      <c r="Z1109" s="53"/>
      <c r="AA1109" s="53"/>
      <c r="AB1109" s="53"/>
      <c r="AC1109" s="53"/>
      <c r="AD1109" s="53"/>
      <c r="AE1109" s="53"/>
      <c r="AF1109" s="53"/>
      <c r="AG1109" s="53"/>
      <c r="AH1109" s="53"/>
      <c r="AI1109" s="53"/>
      <c r="AJ1109" s="53"/>
      <c r="AK1109" s="53"/>
    </row>
    <row r="1110" s="31" customFormat="true" ht="15.75" hidden="false" customHeight="false" outlineLevel="0" collapsed="false">
      <c r="A1110" s="82"/>
      <c r="C1110" s="82"/>
      <c r="D1110" s="53"/>
      <c r="E1110" s="53"/>
      <c r="F1110" s="53"/>
      <c r="G1110" s="53"/>
      <c r="H1110" s="53"/>
      <c r="I1110" s="53"/>
      <c r="J1110" s="53"/>
      <c r="K1110" s="53"/>
      <c r="L1110" s="53"/>
      <c r="M1110" s="53"/>
      <c r="N1110" s="53"/>
      <c r="O1110" s="53"/>
      <c r="P1110" s="53"/>
      <c r="Q1110" s="53"/>
      <c r="R1110" s="53"/>
      <c r="S1110" s="53"/>
      <c r="T1110" s="53"/>
      <c r="U1110" s="53"/>
      <c r="V1110" s="53"/>
      <c r="W1110" s="53"/>
      <c r="X1110" s="53"/>
      <c r="Y1110" s="53"/>
      <c r="Z1110" s="53"/>
      <c r="AA1110" s="53"/>
      <c r="AB1110" s="53"/>
      <c r="AC1110" s="53"/>
      <c r="AD1110" s="53"/>
      <c r="AE1110" s="53"/>
      <c r="AF1110" s="53"/>
      <c r="AG1110" s="53"/>
      <c r="AH1110" s="53"/>
      <c r="AI1110" s="53"/>
      <c r="AJ1110" s="53"/>
      <c r="AK1110" s="53"/>
    </row>
    <row r="1111" s="31" customFormat="true" ht="15.75" hidden="false" customHeight="false" outlineLevel="0" collapsed="false">
      <c r="A1111" s="82"/>
      <c r="C1111" s="82"/>
      <c r="D1111" s="53"/>
      <c r="E1111" s="53"/>
      <c r="F1111" s="53"/>
      <c r="G1111" s="53"/>
      <c r="H1111" s="53"/>
      <c r="I1111" s="53"/>
      <c r="J1111" s="53"/>
      <c r="K1111" s="53"/>
      <c r="L1111" s="53"/>
      <c r="M1111" s="53"/>
      <c r="N1111" s="53"/>
      <c r="O1111" s="53"/>
      <c r="P1111" s="53"/>
      <c r="Q1111" s="53"/>
      <c r="R1111" s="53"/>
      <c r="S1111" s="53"/>
      <c r="T1111" s="53"/>
      <c r="U1111" s="53"/>
      <c r="V1111" s="53"/>
      <c r="W1111" s="53"/>
      <c r="X1111" s="53"/>
      <c r="Y1111" s="53"/>
      <c r="Z1111" s="53"/>
      <c r="AA1111" s="53"/>
      <c r="AB1111" s="53"/>
      <c r="AC1111" s="53"/>
      <c r="AD1111" s="53"/>
      <c r="AE1111" s="53"/>
      <c r="AF1111" s="53"/>
      <c r="AG1111" s="53"/>
      <c r="AH1111" s="53"/>
      <c r="AI1111" s="53"/>
      <c r="AJ1111" s="53"/>
      <c r="AK1111" s="53"/>
    </row>
    <row r="1112" s="31" customFormat="true" ht="15.75" hidden="false" customHeight="false" outlineLevel="0" collapsed="false">
      <c r="A1112" s="82"/>
      <c r="C1112" s="82"/>
      <c r="D1112" s="53"/>
      <c r="E1112" s="53"/>
      <c r="F1112" s="53"/>
      <c r="G1112" s="53"/>
      <c r="H1112" s="53"/>
      <c r="I1112" s="53"/>
      <c r="J1112" s="53"/>
      <c r="K1112" s="53"/>
      <c r="L1112" s="53"/>
      <c r="M1112" s="53"/>
      <c r="N1112" s="53"/>
      <c r="O1112" s="53"/>
      <c r="P1112" s="53"/>
      <c r="Q1112" s="53"/>
      <c r="R1112" s="53"/>
      <c r="S1112" s="53"/>
      <c r="T1112" s="53"/>
      <c r="U1112" s="53"/>
      <c r="V1112" s="53"/>
      <c r="W1112" s="53"/>
      <c r="X1112" s="53"/>
      <c r="Y1112" s="53"/>
      <c r="Z1112" s="53"/>
      <c r="AA1112" s="53"/>
      <c r="AB1112" s="53"/>
      <c r="AC1112" s="53"/>
      <c r="AD1112" s="53"/>
      <c r="AE1112" s="53"/>
      <c r="AF1112" s="53"/>
      <c r="AG1112" s="53"/>
      <c r="AH1112" s="53"/>
      <c r="AI1112" s="53"/>
      <c r="AJ1112" s="53"/>
      <c r="AK1112" s="53"/>
    </row>
    <row r="1113" s="31" customFormat="true" ht="15.75" hidden="false" customHeight="false" outlineLevel="0" collapsed="false">
      <c r="A1113" s="82"/>
      <c r="C1113" s="82"/>
      <c r="D1113" s="53"/>
      <c r="E1113" s="53"/>
      <c r="F1113" s="53"/>
      <c r="G1113" s="53"/>
      <c r="H1113" s="53"/>
      <c r="I1113" s="53"/>
      <c r="J1113" s="53"/>
      <c r="K1113" s="53"/>
      <c r="L1113" s="53"/>
      <c r="M1113" s="53"/>
      <c r="N1113" s="53"/>
      <c r="O1113" s="53"/>
      <c r="P1113" s="53"/>
      <c r="Q1113" s="53"/>
      <c r="R1113" s="53"/>
      <c r="S1113" s="53"/>
      <c r="T1113" s="53"/>
      <c r="U1113" s="53"/>
      <c r="V1113" s="53"/>
      <c r="W1113" s="53"/>
      <c r="X1113" s="53"/>
      <c r="Y1113" s="53"/>
      <c r="Z1113" s="53"/>
      <c r="AA1113" s="53"/>
      <c r="AB1113" s="53"/>
      <c r="AC1113" s="53"/>
      <c r="AD1113" s="53"/>
      <c r="AE1113" s="53"/>
      <c r="AF1113" s="53"/>
      <c r="AG1113" s="53"/>
      <c r="AH1113" s="53"/>
      <c r="AI1113" s="53"/>
      <c r="AJ1113" s="53"/>
      <c r="AK1113" s="53"/>
    </row>
    <row r="1114" s="31" customFormat="true" ht="15.75" hidden="false" customHeight="false" outlineLevel="0" collapsed="false">
      <c r="A1114" s="82"/>
      <c r="C1114" s="82"/>
      <c r="D1114" s="53"/>
      <c r="E1114" s="53"/>
      <c r="F1114" s="53"/>
      <c r="G1114" s="53"/>
      <c r="H1114" s="53"/>
      <c r="I1114" s="53"/>
      <c r="J1114" s="53"/>
      <c r="K1114" s="53"/>
      <c r="L1114" s="53"/>
      <c r="M1114" s="53"/>
      <c r="N1114" s="53"/>
      <c r="O1114" s="53"/>
      <c r="P1114" s="53"/>
      <c r="Q1114" s="53"/>
      <c r="R1114" s="53"/>
      <c r="S1114" s="53"/>
      <c r="T1114" s="53"/>
      <c r="U1114" s="53"/>
      <c r="V1114" s="53"/>
      <c r="W1114" s="53"/>
      <c r="X1114" s="53"/>
      <c r="Y1114" s="53"/>
      <c r="Z1114" s="53"/>
      <c r="AA1114" s="53"/>
      <c r="AB1114" s="53"/>
      <c r="AC1114" s="53"/>
      <c r="AD1114" s="53"/>
      <c r="AE1114" s="53"/>
      <c r="AF1114" s="53"/>
      <c r="AG1114" s="53"/>
      <c r="AH1114" s="53"/>
      <c r="AI1114" s="53"/>
      <c r="AJ1114" s="53"/>
      <c r="AK1114" s="53"/>
    </row>
    <row r="1115" s="31" customFormat="true" ht="15.75" hidden="false" customHeight="false" outlineLevel="0" collapsed="false">
      <c r="A1115" s="82"/>
      <c r="C1115" s="82"/>
      <c r="D1115" s="53"/>
      <c r="E1115" s="53"/>
      <c r="F1115" s="53"/>
      <c r="G1115" s="53"/>
      <c r="H1115" s="53"/>
      <c r="I1115" s="53"/>
      <c r="J1115" s="53"/>
      <c r="K1115" s="53"/>
      <c r="L1115" s="53"/>
      <c r="M1115" s="53"/>
      <c r="N1115" s="53"/>
      <c r="O1115" s="53"/>
      <c r="P1115" s="53"/>
      <c r="Q1115" s="53"/>
      <c r="R1115" s="53"/>
      <c r="S1115" s="53"/>
      <c r="T1115" s="53"/>
      <c r="U1115" s="53"/>
      <c r="V1115" s="53"/>
      <c r="W1115" s="53"/>
      <c r="X1115" s="53"/>
      <c r="Y1115" s="53"/>
      <c r="Z1115" s="53"/>
      <c r="AA1115" s="53"/>
      <c r="AB1115" s="53"/>
      <c r="AC1115" s="53"/>
      <c r="AD1115" s="53"/>
      <c r="AE1115" s="53"/>
      <c r="AF1115" s="53"/>
      <c r="AG1115" s="53"/>
      <c r="AH1115" s="53"/>
      <c r="AI1115" s="53"/>
      <c r="AJ1115" s="53"/>
      <c r="AK1115" s="53"/>
    </row>
    <row r="1116" s="31" customFormat="true" ht="15.75" hidden="false" customHeight="false" outlineLevel="0" collapsed="false">
      <c r="A1116" s="82"/>
      <c r="C1116" s="82"/>
      <c r="D1116" s="53"/>
      <c r="E1116" s="53"/>
      <c r="F1116" s="53"/>
      <c r="G1116" s="53"/>
      <c r="H1116" s="53"/>
      <c r="I1116" s="53"/>
      <c r="J1116" s="53"/>
      <c r="K1116" s="53"/>
      <c r="L1116" s="53"/>
      <c r="M1116" s="53"/>
      <c r="N1116" s="53"/>
      <c r="O1116" s="53"/>
      <c r="P1116" s="53"/>
      <c r="Q1116" s="53"/>
      <c r="R1116" s="53"/>
      <c r="S1116" s="53"/>
      <c r="T1116" s="53"/>
      <c r="U1116" s="53"/>
      <c r="V1116" s="53"/>
      <c r="W1116" s="53"/>
      <c r="X1116" s="53"/>
      <c r="Y1116" s="53"/>
      <c r="Z1116" s="53"/>
      <c r="AA1116" s="53"/>
      <c r="AB1116" s="53"/>
      <c r="AC1116" s="53"/>
      <c r="AD1116" s="53"/>
      <c r="AE1116" s="53"/>
      <c r="AF1116" s="53"/>
      <c r="AG1116" s="53"/>
      <c r="AH1116" s="53"/>
      <c r="AI1116" s="53"/>
      <c r="AJ1116" s="53"/>
      <c r="AK1116" s="53"/>
    </row>
    <row r="1117" s="31" customFormat="true" ht="15.75" hidden="false" customHeight="false" outlineLevel="0" collapsed="false">
      <c r="A1117" s="82"/>
      <c r="C1117" s="82"/>
      <c r="D1117" s="53"/>
      <c r="E1117" s="53"/>
      <c r="F1117" s="53"/>
      <c r="G1117" s="53"/>
      <c r="H1117" s="53"/>
      <c r="I1117" s="53"/>
      <c r="J1117" s="53"/>
      <c r="K1117" s="53"/>
      <c r="L1117" s="53"/>
      <c r="M1117" s="53"/>
      <c r="N1117" s="53"/>
      <c r="O1117" s="53"/>
      <c r="P1117" s="53"/>
      <c r="Q1117" s="53"/>
      <c r="R1117" s="53"/>
      <c r="S1117" s="53"/>
      <c r="T1117" s="53"/>
      <c r="U1117" s="53"/>
      <c r="V1117" s="53"/>
      <c r="W1117" s="53"/>
      <c r="X1117" s="53"/>
      <c r="Y1117" s="53"/>
      <c r="Z1117" s="53"/>
      <c r="AA1117" s="53"/>
      <c r="AB1117" s="53"/>
      <c r="AC1117" s="53"/>
      <c r="AD1117" s="53"/>
      <c r="AE1117" s="53"/>
      <c r="AF1117" s="53"/>
      <c r="AG1117" s="53"/>
      <c r="AH1117" s="53"/>
      <c r="AI1117" s="53"/>
      <c r="AJ1117" s="53"/>
      <c r="AK1117" s="53"/>
    </row>
    <row r="1118" s="31" customFormat="true" ht="15.75" hidden="false" customHeight="false" outlineLevel="0" collapsed="false">
      <c r="A1118" s="82"/>
      <c r="C1118" s="82"/>
      <c r="D1118" s="53"/>
      <c r="E1118" s="53"/>
      <c r="F1118" s="53"/>
      <c r="G1118" s="53"/>
      <c r="H1118" s="53"/>
      <c r="I1118" s="53"/>
      <c r="J1118" s="53"/>
      <c r="K1118" s="53"/>
      <c r="L1118" s="53"/>
      <c r="M1118" s="53"/>
      <c r="N1118" s="53"/>
      <c r="O1118" s="53"/>
      <c r="P1118" s="53"/>
      <c r="Q1118" s="53"/>
      <c r="R1118" s="53"/>
      <c r="S1118" s="53"/>
      <c r="T1118" s="53"/>
      <c r="U1118" s="53"/>
      <c r="V1118" s="53"/>
      <c r="W1118" s="53"/>
      <c r="X1118" s="53"/>
      <c r="Y1118" s="53"/>
      <c r="Z1118" s="53"/>
      <c r="AA1118" s="53"/>
      <c r="AB1118" s="53"/>
      <c r="AC1118" s="53"/>
      <c r="AD1118" s="53"/>
      <c r="AE1118" s="53"/>
      <c r="AF1118" s="53"/>
      <c r="AG1118" s="53"/>
      <c r="AH1118" s="53"/>
      <c r="AI1118" s="53"/>
      <c r="AJ1118" s="53"/>
      <c r="AK1118" s="53"/>
    </row>
    <row r="1119" s="31" customFormat="true" ht="15.75" hidden="false" customHeight="false" outlineLevel="0" collapsed="false">
      <c r="A1119" s="82"/>
      <c r="C1119" s="82"/>
      <c r="D1119" s="53"/>
      <c r="E1119" s="53"/>
      <c r="F1119" s="53"/>
      <c r="G1119" s="53"/>
      <c r="H1119" s="53"/>
      <c r="I1119" s="53"/>
      <c r="J1119" s="53"/>
      <c r="K1119" s="53"/>
      <c r="L1119" s="53"/>
      <c r="M1119" s="53"/>
      <c r="N1119" s="53"/>
      <c r="O1119" s="53"/>
      <c r="P1119" s="53"/>
      <c r="Q1119" s="53"/>
      <c r="R1119" s="53"/>
      <c r="S1119" s="53"/>
      <c r="T1119" s="53"/>
      <c r="U1119" s="53"/>
      <c r="V1119" s="53"/>
      <c r="W1119" s="53"/>
      <c r="X1119" s="53"/>
      <c r="Y1119" s="53"/>
      <c r="Z1119" s="53"/>
      <c r="AA1119" s="53"/>
      <c r="AB1119" s="53"/>
      <c r="AC1119" s="53"/>
      <c r="AD1119" s="53"/>
      <c r="AE1119" s="53"/>
      <c r="AF1119" s="53"/>
      <c r="AG1119" s="53"/>
      <c r="AH1119" s="53"/>
      <c r="AI1119" s="53"/>
      <c r="AJ1119" s="53"/>
      <c r="AK1119" s="53"/>
    </row>
    <row r="1120" s="31" customFormat="true" ht="15.75" hidden="false" customHeight="false" outlineLevel="0" collapsed="false">
      <c r="A1120" s="82"/>
      <c r="C1120" s="82"/>
      <c r="D1120" s="53"/>
      <c r="E1120" s="53"/>
      <c r="F1120" s="53"/>
      <c r="G1120" s="53"/>
      <c r="H1120" s="53"/>
      <c r="I1120" s="53"/>
      <c r="J1120" s="53"/>
      <c r="K1120" s="53"/>
      <c r="L1120" s="53"/>
      <c r="M1120" s="53"/>
      <c r="N1120" s="53"/>
      <c r="O1120" s="53"/>
      <c r="P1120" s="53"/>
      <c r="Q1120" s="53"/>
      <c r="R1120" s="53"/>
      <c r="S1120" s="53"/>
      <c r="T1120" s="53"/>
      <c r="U1120" s="53"/>
      <c r="V1120" s="53"/>
      <c r="W1120" s="53"/>
      <c r="X1120" s="53"/>
      <c r="Y1120" s="53"/>
      <c r="Z1120" s="53"/>
      <c r="AA1120" s="53"/>
      <c r="AB1120" s="53"/>
      <c r="AC1120" s="53"/>
      <c r="AD1120" s="53"/>
      <c r="AE1120" s="53"/>
      <c r="AF1120" s="53"/>
      <c r="AG1120" s="53"/>
      <c r="AH1120" s="53"/>
      <c r="AI1120" s="53"/>
      <c r="AJ1120" s="53"/>
      <c r="AK1120" s="53"/>
    </row>
    <row r="1121" s="31" customFormat="true" ht="15.75" hidden="false" customHeight="false" outlineLevel="0" collapsed="false">
      <c r="A1121" s="82"/>
      <c r="C1121" s="82"/>
      <c r="D1121" s="53"/>
      <c r="E1121" s="53"/>
      <c r="F1121" s="53"/>
      <c r="G1121" s="53"/>
      <c r="H1121" s="53"/>
      <c r="I1121" s="53"/>
      <c r="J1121" s="53"/>
      <c r="K1121" s="53"/>
      <c r="L1121" s="53"/>
      <c r="M1121" s="53"/>
      <c r="N1121" s="53"/>
      <c r="O1121" s="53"/>
      <c r="P1121" s="53"/>
      <c r="Q1121" s="53"/>
      <c r="R1121" s="53"/>
      <c r="S1121" s="53"/>
      <c r="T1121" s="53"/>
      <c r="U1121" s="53"/>
      <c r="V1121" s="53"/>
      <c r="W1121" s="53"/>
      <c r="X1121" s="53"/>
      <c r="Y1121" s="53"/>
      <c r="Z1121" s="53"/>
      <c r="AA1121" s="53"/>
      <c r="AB1121" s="53"/>
      <c r="AC1121" s="53"/>
      <c r="AD1121" s="53"/>
      <c r="AE1121" s="53"/>
      <c r="AF1121" s="53"/>
      <c r="AG1121" s="53"/>
      <c r="AH1121" s="53"/>
      <c r="AI1121" s="53"/>
      <c r="AJ1121" s="53"/>
      <c r="AK1121" s="53"/>
    </row>
    <row r="1122" s="31" customFormat="true" ht="15.75" hidden="false" customHeight="false" outlineLevel="0" collapsed="false">
      <c r="A1122" s="82"/>
      <c r="C1122" s="82"/>
      <c r="D1122" s="53"/>
      <c r="E1122" s="53"/>
      <c r="F1122" s="53"/>
      <c r="G1122" s="53"/>
      <c r="H1122" s="53"/>
      <c r="I1122" s="53"/>
      <c r="J1122" s="53"/>
      <c r="K1122" s="53"/>
      <c r="L1122" s="53"/>
      <c r="M1122" s="53"/>
      <c r="N1122" s="53"/>
      <c r="O1122" s="53"/>
      <c r="P1122" s="53"/>
      <c r="Q1122" s="53"/>
      <c r="R1122" s="53"/>
      <c r="S1122" s="53"/>
      <c r="T1122" s="53"/>
      <c r="U1122" s="53"/>
      <c r="V1122" s="53"/>
      <c r="W1122" s="53"/>
      <c r="X1122" s="53"/>
      <c r="Y1122" s="53"/>
      <c r="Z1122" s="53"/>
      <c r="AA1122" s="53"/>
      <c r="AB1122" s="53"/>
      <c r="AC1122" s="53"/>
      <c r="AD1122" s="53"/>
      <c r="AE1122" s="53"/>
      <c r="AF1122" s="53"/>
      <c r="AG1122" s="53"/>
      <c r="AH1122" s="53"/>
      <c r="AI1122" s="53"/>
      <c r="AJ1122" s="53"/>
      <c r="AK1122" s="53"/>
    </row>
    <row r="1123" s="31" customFormat="true" ht="15.75" hidden="false" customHeight="false" outlineLevel="0" collapsed="false">
      <c r="A1123" s="82"/>
      <c r="C1123" s="82"/>
      <c r="D1123" s="53"/>
      <c r="E1123" s="53"/>
      <c r="F1123" s="53"/>
      <c r="G1123" s="53"/>
      <c r="H1123" s="53"/>
      <c r="I1123" s="53"/>
      <c r="J1123" s="53"/>
      <c r="K1123" s="53"/>
      <c r="L1123" s="53"/>
      <c r="M1123" s="53"/>
      <c r="N1123" s="53"/>
      <c r="O1123" s="53"/>
      <c r="P1123" s="53"/>
      <c r="Q1123" s="53"/>
      <c r="R1123" s="53"/>
      <c r="S1123" s="53"/>
      <c r="T1123" s="53"/>
      <c r="U1123" s="53"/>
      <c r="V1123" s="53"/>
      <c r="W1123" s="53"/>
      <c r="X1123" s="53"/>
      <c r="Y1123" s="53"/>
      <c r="Z1123" s="53"/>
      <c r="AA1123" s="53"/>
      <c r="AB1123" s="53"/>
      <c r="AC1123" s="53"/>
      <c r="AD1123" s="53"/>
      <c r="AE1123" s="53"/>
      <c r="AF1123" s="53"/>
      <c r="AG1123" s="53"/>
      <c r="AH1123" s="53"/>
      <c r="AI1123" s="53"/>
      <c r="AJ1123" s="53"/>
      <c r="AK1123" s="53"/>
    </row>
    <row r="1124" s="31" customFormat="true" ht="15.75" hidden="false" customHeight="false" outlineLevel="0" collapsed="false">
      <c r="A1124" s="82"/>
      <c r="C1124" s="82"/>
      <c r="D1124" s="53"/>
      <c r="E1124" s="53"/>
      <c r="F1124" s="53"/>
      <c r="G1124" s="53"/>
      <c r="H1124" s="53"/>
      <c r="I1124" s="53"/>
      <c r="J1124" s="53"/>
      <c r="K1124" s="53"/>
      <c r="L1124" s="53"/>
      <c r="M1124" s="53"/>
      <c r="N1124" s="53"/>
      <c r="O1124" s="53"/>
      <c r="P1124" s="53"/>
      <c r="Q1124" s="53"/>
      <c r="R1124" s="53"/>
      <c r="S1124" s="53"/>
      <c r="T1124" s="53"/>
      <c r="U1124" s="53"/>
      <c r="V1124" s="53"/>
      <c r="W1124" s="53"/>
      <c r="X1124" s="53"/>
      <c r="Y1124" s="53"/>
      <c r="Z1124" s="53"/>
      <c r="AA1124" s="53"/>
      <c r="AB1124" s="53"/>
      <c r="AC1124" s="53"/>
      <c r="AD1124" s="53"/>
      <c r="AE1124" s="53"/>
      <c r="AF1124" s="53"/>
      <c r="AG1124" s="53"/>
      <c r="AH1124" s="53"/>
      <c r="AI1124" s="53"/>
      <c r="AJ1124" s="53"/>
      <c r="AK1124" s="53"/>
    </row>
    <row r="1125" s="31" customFormat="true" ht="15.75" hidden="false" customHeight="false" outlineLevel="0" collapsed="false">
      <c r="A1125" s="82"/>
      <c r="C1125" s="82"/>
      <c r="D1125" s="53"/>
      <c r="E1125" s="53"/>
      <c r="F1125" s="53"/>
      <c r="G1125" s="53"/>
      <c r="H1125" s="53"/>
      <c r="I1125" s="53"/>
      <c r="J1125" s="53"/>
      <c r="K1125" s="53"/>
      <c r="L1125" s="53"/>
      <c r="M1125" s="53"/>
      <c r="N1125" s="53"/>
      <c r="O1125" s="53"/>
      <c r="P1125" s="53"/>
      <c r="Q1125" s="53"/>
      <c r="R1125" s="53"/>
      <c r="S1125" s="53"/>
      <c r="T1125" s="53"/>
      <c r="U1125" s="53"/>
      <c r="V1125" s="53"/>
      <c r="W1125" s="53"/>
      <c r="X1125" s="53"/>
      <c r="Y1125" s="53"/>
      <c r="Z1125" s="53"/>
      <c r="AA1125" s="53"/>
      <c r="AB1125" s="53"/>
      <c r="AC1125" s="53"/>
      <c r="AD1125" s="53"/>
      <c r="AE1125" s="53"/>
      <c r="AF1125" s="53"/>
      <c r="AG1125" s="53"/>
      <c r="AH1125" s="53"/>
      <c r="AI1125" s="53"/>
      <c r="AJ1125" s="53"/>
      <c r="AK1125" s="53"/>
    </row>
    <row r="1126" s="31" customFormat="true" ht="15.75" hidden="false" customHeight="false" outlineLevel="0" collapsed="false">
      <c r="A1126" s="82"/>
      <c r="C1126" s="82"/>
      <c r="D1126" s="53"/>
      <c r="E1126" s="53"/>
      <c r="F1126" s="53"/>
      <c r="G1126" s="53"/>
      <c r="H1126" s="53"/>
      <c r="I1126" s="53"/>
      <c r="J1126" s="53"/>
      <c r="K1126" s="53"/>
      <c r="L1126" s="53"/>
      <c r="M1126" s="53"/>
      <c r="N1126" s="53"/>
      <c r="O1126" s="53"/>
      <c r="P1126" s="53"/>
      <c r="Q1126" s="53"/>
      <c r="R1126" s="53"/>
      <c r="S1126" s="53"/>
      <c r="T1126" s="53"/>
      <c r="U1126" s="53"/>
      <c r="V1126" s="53"/>
      <c r="W1126" s="53"/>
      <c r="X1126" s="53"/>
      <c r="Y1126" s="53"/>
      <c r="Z1126" s="53"/>
      <c r="AA1126" s="53"/>
      <c r="AB1126" s="53"/>
      <c r="AC1126" s="53"/>
      <c r="AD1126" s="53"/>
      <c r="AE1126" s="53"/>
      <c r="AF1126" s="53"/>
      <c r="AG1126" s="53"/>
      <c r="AH1126" s="53"/>
      <c r="AI1126" s="53"/>
      <c r="AJ1126" s="53"/>
      <c r="AK1126" s="53"/>
    </row>
  </sheetData>
  <mergeCells count="40">
    <mergeCell ref="A2:E2"/>
    <mergeCell ref="A3:E3"/>
    <mergeCell ref="A4:E4"/>
    <mergeCell ref="D5:E5"/>
    <mergeCell ref="A6:A7"/>
    <mergeCell ref="B6:B7"/>
    <mergeCell ref="C6:D6"/>
    <mergeCell ref="E6:E7"/>
    <mergeCell ref="A11:A12"/>
    <mergeCell ref="B11:B12"/>
    <mergeCell ref="A13:A14"/>
    <mergeCell ref="B13:B14"/>
    <mergeCell ref="A16:A17"/>
    <mergeCell ref="B16:B17"/>
    <mergeCell ref="A22:A23"/>
    <mergeCell ref="B22:B23"/>
    <mergeCell ref="A34:A35"/>
    <mergeCell ref="B34:B35"/>
    <mergeCell ref="A40:A42"/>
    <mergeCell ref="B40:B42"/>
    <mergeCell ref="A48:A49"/>
    <mergeCell ref="B48:B49"/>
    <mergeCell ref="A71:A72"/>
    <mergeCell ref="B71:B72"/>
    <mergeCell ref="A74:A76"/>
    <mergeCell ref="B74:B76"/>
    <mergeCell ref="A80:A81"/>
    <mergeCell ref="B80:B81"/>
    <mergeCell ref="A84:A85"/>
    <mergeCell ref="B84:B85"/>
    <mergeCell ref="A86:A87"/>
    <mergeCell ref="B86:B87"/>
    <mergeCell ref="A96:A97"/>
    <mergeCell ref="A98:A101"/>
    <mergeCell ref="B98:B101"/>
    <mergeCell ref="A109:A112"/>
    <mergeCell ref="B109:B112"/>
    <mergeCell ref="C114:D114"/>
    <mergeCell ref="A119:A124"/>
    <mergeCell ref="A125:A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82" width="6.41"/>
    <col collapsed="false" customWidth="true" hidden="false" outlineLevel="0" max="2" min="2" style="31" width="24.13"/>
    <col collapsed="false" customWidth="true" hidden="false" outlineLevel="0" max="3" min="3" style="32" width="23.7"/>
    <col collapsed="false" customWidth="true" hidden="false" outlineLevel="0" max="4" min="4" style="32" width="22.28"/>
    <col collapsed="false" customWidth="true" hidden="false" outlineLevel="0" max="5" min="5" style="32" width="14.56"/>
    <col collapsed="false" customWidth="false" hidden="false" outlineLevel="0" max="257" min="6" style="32" width="9.14"/>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1190</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9.5" hidden="false" customHeight="true" outlineLevel="0" collapsed="false">
      <c r="A9" s="37" t="n">
        <v>1</v>
      </c>
      <c r="B9" s="38" t="s">
        <v>1191</v>
      </c>
      <c r="C9" s="39" t="s">
        <v>17</v>
      </c>
      <c r="D9" s="39"/>
      <c r="E9" s="67" t="n">
        <v>70300</v>
      </c>
    </row>
    <row r="10" customFormat="false" ht="19.5" hidden="false" customHeight="true" outlineLevel="0" collapsed="false">
      <c r="A10" s="37" t="n">
        <v>2</v>
      </c>
      <c r="B10" s="38" t="s">
        <v>177</v>
      </c>
      <c r="C10" s="39" t="s">
        <v>1192</v>
      </c>
      <c r="D10" s="39" t="s">
        <v>1193</v>
      </c>
      <c r="E10" s="67" t="n">
        <v>93400</v>
      </c>
    </row>
    <row r="11" customFormat="false" ht="19.5" hidden="false" customHeight="true" outlineLevel="0" collapsed="false">
      <c r="A11" s="37" t="n">
        <v>3</v>
      </c>
      <c r="B11" s="38" t="s">
        <v>1194</v>
      </c>
      <c r="C11" s="39" t="s">
        <v>17</v>
      </c>
      <c r="D11" s="39"/>
      <c r="E11" s="67" t="n">
        <v>59400</v>
      </c>
    </row>
    <row r="12" customFormat="false" ht="19.5" hidden="false" customHeight="true" outlineLevel="0" collapsed="false">
      <c r="A12" s="37" t="n">
        <v>4</v>
      </c>
      <c r="B12" s="38" t="s">
        <v>27</v>
      </c>
      <c r="C12" s="39" t="s">
        <v>17</v>
      </c>
      <c r="D12" s="39"/>
      <c r="E12" s="67" t="n">
        <v>88500</v>
      </c>
    </row>
    <row r="13" customFormat="false" ht="19.5" hidden="false" customHeight="true" outlineLevel="0" collapsed="false">
      <c r="A13" s="37" t="n">
        <v>5</v>
      </c>
      <c r="B13" s="38" t="s">
        <v>28</v>
      </c>
      <c r="C13" s="39" t="s">
        <v>17</v>
      </c>
      <c r="D13" s="39"/>
      <c r="E13" s="67" t="n">
        <v>88500</v>
      </c>
    </row>
    <row r="14" customFormat="false" ht="19.5" hidden="false" customHeight="true" outlineLevel="0" collapsed="false">
      <c r="A14" s="37" t="n">
        <v>6</v>
      </c>
      <c r="B14" s="38" t="s">
        <v>1195</v>
      </c>
      <c r="C14" s="39" t="s">
        <v>17</v>
      </c>
      <c r="D14" s="39"/>
      <c r="E14" s="67" t="n">
        <v>124400</v>
      </c>
    </row>
    <row r="15" customFormat="false" ht="18" hidden="false" customHeight="true" outlineLevel="0" collapsed="false">
      <c r="A15" s="37" t="n">
        <v>7</v>
      </c>
      <c r="B15" s="38" t="s">
        <v>1196</v>
      </c>
      <c r="C15" s="39" t="s">
        <v>17</v>
      </c>
      <c r="D15" s="39"/>
      <c r="E15" s="67" t="n">
        <v>93900</v>
      </c>
    </row>
    <row r="16" customFormat="false" ht="18" hidden="false" customHeight="true" outlineLevel="0" collapsed="false">
      <c r="A16" s="37" t="n">
        <v>8</v>
      </c>
      <c r="B16" s="38" t="s">
        <v>1197</v>
      </c>
      <c r="C16" s="39" t="s">
        <v>17</v>
      </c>
      <c r="D16" s="39"/>
      <c r="E16" s="67" t="n">
        <v>57200</v>
      </c>
    </row>
    <row r="17" customFormat="false" ht="31.5" hidden="false" customHeight="false" outlineLevel="0" collapsed="false">
      <c r="A17" s="37" t="n">
        <v>9</v>
      </c>
      <c r="B17" s="38" t="s">
        <v>1198</v>
      </c>
      <c r="C17" s="39" t="s">
        <v>1199</v>
      </c>
      <c r="D17" s="39" t="s">
        <v>1200</v>
      </c>
      <c r="E17" s="67" t="n">
        <v>99400</v>
      </c>
    </row>
    <row r="18" customFormat="false" ht="30.75" hidden="false" customHeight="true" outlineLevel="0" collapsed="false">
      <c r="A18" s="37" t="n">
        <v>10</v>
      </c>
      <c r="B18" s="38" t="s">
        <v>1201</v>
      </c>
      <c r="C18" s="39" t="s">
        <v>17</v>
      </c>
      <c r="D18" s="39"/>
      <c r="E18" s="67" t="n">
        <v>106600</v>
      </c>
    </row>
    <row r="19" customFormat="false" ht="18" hidden="false" customHeight="true" outlineLevel="0" collapsed="false">
      <c r="A19" s="37" t="n">
        <v>11</v>
      </c>
      <c r="B19" s="38" t="s">
        <v>1202</v>
      </c>
      <c r="C19" s="39" t="s">
        <v>17</v>
      </c>
      <c r="D19" s="39"/>
      <c r="E19" s="67" t="n">
        <v>84400</v>
      </c>
    </row>
    <row r="20" customFormat="false" ht="18" hidden="false" customHeight="true" outlineLevel="0" collapsed="false">
      <c r="A20" s="37" t="n">
        <v>12</v>
      </c>
      <c r="B20" s="38" t="s">
        <v>1203</v>
      </c>
      <c r="C20" s="39" t="s">
        <v>17</v>
      </c>
      <c r="D20" s="39"/>
      <c r="E20" s="67" t="n">
        <v>69800</v>
      </c>
    </row>
    <row r="21" customFormat="false" ht="18" hidden="false" customHeight="true" outlineLevel="0" collapsed="false">
      <c r="A21" s="37" t="n">
        <v>13</v>
      </c>
      <c r="B21" s="38" t="s">
        <v>1204</v>
      </c>
      <c r="C21" s="39" t="s">
        <v>17</v>
      </c>
      <c r="D21" s="39"/>
      <c r="E21" s="67" t="n">
        <v>101600</v>
      </c>
    </row>
    <row r="22" customFormat="false" ht="31.5" hidden="false" customHeight="true" outlineLevel="0" collapsed="false">
      <c r="A22" s="37" t="n">
        <v>14</v>
      </c>
      <c r="B22" s="16" t="s">
        <v>1205</v>
      </c>
      <c r="C22" s="39" t="s">
        <v>1206</v>
      </c>
      <c r="D22" s="39"/>
      <c r="E22" s="67" t="n">
        <v>142100</v>
      </c>
    </row>
    <row r="23" customFormat="false" ht="110.25" hidden="false" customHeight="false" outlineLevel="0" collapsed="false">
      <c r="A23" s="37"/>
      <c r="B23" s="16"/>
      <c r="C23" s="39" t="s">
        <v>1207</v>
      </c>
      <c r="D23" s="39"/>
      <c r="E23" s="67" t="n">
        <v>150300</v>
      </c>
    </row>
    <row r="24" customFormat="false" ht="15.75" hidden="false" customHeight="false" outlineLevel="0" collapsed="false">
      <c r="A24" s="37"/>
      <c r="B24" s="16"/>
      <c r="C24" s="39" t="s">
        <v>1208</v>
      </c>
      <c r="D24" s="39"/>
      <c r="E24" s="67" t="n">
        <v>155500</v>
      </c>
    </row>
    <row r="25" customFormat="false" ht="15.75" hidden="false" customHeight="false" outlineLevel="0" collapsed="false">
      <c r="A25" s="37" t="n">
        <v>15</v>
      </c>
      <c r="B25" s="38" t="s">
        <v>1209</v>
      </c>
      <c r="C25" s="39" t="s">
        <v>1193</v>
      </c>
      <c r="D25" s="39" t="s">
        <v>1210</v>
      </c>
      <c r="E25" s="67" t="n">
        <v>108900</v>
      </c>
    </row>
    <row r="26" customFormat="false" ht="15.75" hidden="false" customHeight="false" outlineLevel="0" collapsed="false">
      <c r="A26" s="37"/>
      <c r="B26" s="38"/>
      <c r="C26" s="39" t="s">
        <v>1210</v>
      </c>
      <c r="D26" s="39" t="s">
        <v>1211</v>
      </c>
      <c r="E26" s="67" t="n">
        <v>83800</v>
      </c>
    </row>
    <row r="27" customFormat="false" ht="20.25" hidden="false" customHeight="true" outlineLevel="0" collapsed="false">
      <c r="A27" s="37" t="n">
        <v>16</v>
      </c>
      <c r="B27" s="38" t="s">
        <v>1127</v>
      </c>
      <c r="C27" s="39" t="s">
        <v>17</v>
      </c>
      <c r="D27" s="39"/>
      <c r="E27" s="67" t="n">
        <v>62600</v>
      </c>
    </row>
    <row r="28" customFormat="false" ht="20.25" hidden="false" customHeight="true" outlineLevel="0" collapsed="false">
      <c r="A28" s="37" t="n">
        <v>17</v>
      </c>
      <c r="B28" s="38" t="s">
        <v>1212</v>
      </c>
      <c r="C28" s="39" t="s">
        <v>17</v>
      </c>
      <c r="D28" s="39"/>
      <c r="E28" s="67" t="n">
        <v>126600</v>
      </c>
    </row>
    <row r="29" customFormat="false" ht="20.25" hidden="false" customHeight="true" outlineLevel="0" collapsed="false">
      <c r="A29" s="37" t="n">
        <v>18</v>
      </c>
      <c r="B29" s="38" t="s">
        <v>230</v>
      </c>
      <c r="C29" s="39" t="s">
        <v>17</v>
      </c>
      <c r="D29" s="39"/>
      <c r="E29" s="67" t="n">
        <v>89800</v>
      </c>
    </row>
    <row r="30" customFormat="false" ht="20.25" hidden="false" customHeight="true" outlineLevel="0" collapsed="false">
      <c r="A30" s="37" t="n">
        <v>19</v>
      </c>
      <c r="B30" s="38" t="s">
        <v>1213</v>
      </c>
      <c r="C30" s="39" t="s">
        <v>17</v>
      </c>
      <c r="D30" s="39"/>
      <c r="E30" s="67" t="n">
        <v>92100</v>
      </c>
    </row>
    <row r="31" customFormat="false" ht="30.75" hidden="false" customHeight="true" outlineLevel="0" collapsed="false">
      <c r="A31" s="37" t="n">
        <v>20</v>
      </c>
      <c r="B31" s="38" t="s">
        <v>1214</v>
      </c>
      <c r="C31" s="39" t="s">
        <v>17</v>
      </c>
      <c r="D31" s="39"/>
      <c r="E31" s="67" t="n">
        <v>182100</v>
      </c>
    </row>
    <row r="32" customFormat="false" ht="15.75" hidden="false" customHeight="false" outlineLevel="0" collapsed="false">
      <c r="A32" s="37" t="n">
        <v>21</v>
      </c>
      <c r="B32" s="38" t="s">
        <v>1210</v>
      </c>
      <c r="C32" s="39" t="s">
        <v>1192</v>
      </c>
      <c r="D32" s="39" t="s">
        <v>187</v>
      </c>
      <c r="E32" s="67" t="n">
        <v>138600</v>
      </c>
    </row>
    <row r="33" customFormat="false" ht="15.75" hidden="false" customHeight="false" outlineLevel="0" collapsed="false">
      <c r="A33" s="37"/>
      <c r="B33" s="38"/>
      <c r="C33" s="39" t="s">
        <v>187</v>
      </c>
      <c r="D33" s="39" t="s">
        <v>1198</v>
      </c>
      <c r="E33" s="67" t="n">
        <v>121100</v>
      </c>
    </row>
    <row r="34" customFormat="false" ht="18" hidden="false" customHeight="true" outlineLevel="0" collapsed="false">
      <c r="A34" s="37" t="n">
        <v>22</v>
      </c>
      <c r="B34" s="38" t="s">
        <v>74</v>
      </c>
      <c r="C34" s="39" t="s">
        <v>17</v>
      </c>
      <c r="D34" s="39"/>
      <c r="E34" s="67" t="n">
        <v>69800</v>
      </c>
    </row>
    <row r="35" customFormat="false" ht="59.45" hidden="false" customHeight="true" outlineLevel="0" collapsed="false">
      <c r="A35" s="37" t="n">
        <v>23</v>
      </c>
      <c r="B35" s="38" t="s">
        <v>1131</v>
      </c>
      <c r="C35" s="39" t="s">
        <v>17</v>
      </c>
      <c r="D35" s="39"/>
      <c r="E35" s="67" t="n">
        <v>99100</v>
      </c>
    </row>
    <row r="36" customFormat="false" ht="18" hidden="false" customHeight="true" outlineLevel="0" collapsed="false">
      <c r="A36" s="37" t="n">
        <v>24</v>
      </c>
      <c r="B36" s="38" t="s">
        <v>186</v>
      </c>
      <c r="C36" s="39" t="s">
        <v>17</v>
      </c>
      <c r="D36" s="39"/>
      <c r="E36" s="67" t="n">
        <v>83900</v>
      </c>
    </row>
    <row r="37" customFormat="false" ht="18" hidden="false" customHeight="true" outlineLevel="0" collapsed="false">
      <c r="A37" s="37" t="n">
        <v>25</v>
      </c>
      <c r="B37" s="38" t="s">
        <v>1215</v>
      </c>
      <c r="C37" s="39" t="s">
        <v>17</v>
      </c>
      <c r="D37" s="39"/>
      <c r="E37" s="67" t="n">
        <v>78100</v>
      </c>
    </row>
    <row r="38" customFormat="false" ht="15.75" hidden="false" customHeight="false" outlineLevel="0" collapsed="false">
      <c r="A38" s="37" t="n">
        <v>26</v>
      </c>
      <c r="B38" s="38" t="s">
        <v>187</v>
      </c>
      <c r="C38" s="39" t="s">
        <v>17</v>
      </c>
      <c r="D38" s="39"/>
      <c r="E38" s="67" t="n">
        <v>158800</v>
      </c>
    </row>
    <row r="39" customFormat="false" ht="24.75" hidden="false" customHeight="true" outlineLevel="0" collapsed="false">
      <c r="A39" s="37" t="n">
        <v>27</v>
      </c>
      <c r="B39" s="38" t="s">
        <v>1216</v>
      </c>
      <c r="C39" s="39" t="s">
        <v>17</v>
      </c>
      <c r="D39" s="39"/>
      <c r="E39" s="67" t="n">
        <v>70800</v>
      </c>
    </row>
    <row r="40" customFormat="false" ht="18" hidden="false" customHeight="true" outlineLevel="0" collapsed="false">
      <c r="A40" s="37" t="n">
        <v>28</v>
      </c>
      <c r="B40" s="38" t="s">
        <v>194</v>
      </c>
      <c r="C40" s="39" t="s">
        <v>17</v>
      </c>
      <c r="D40" s="39"/>
      <c r="E40" s="67" t="n">
        <v>70800</v>
      </c>
    </row>
    <row r="41" customFormat="false" ht="15.75" hidden="false" customHeight="true" outlineLevel="0" collapsed="false">
      <c r="A41" s="37" t="n">
        <v>29</v>
      </c>
      <c r="B41" s="16" t="s">
        <v>1139</v>
      </c>
      <c r="C41" s="39" t="s">
        <v>1118</v>
      </c>
      <c r="D41" s="39" t="s">
        <v>1166</v>
      </c>
      <c r="E41" s="67" t="n">
        <v>92600</v>
      </c>
    </row>
    <row r="42" customFormat="false" ht="38.25" hidden="false" customHeight="true" outlineLevel="0" collapsed="false">
      <c r="A42" s="37"/>
      <c r="B42" s="16"/>
      <c r="C42" s="39" t="s">
        <v>1166</v>
      </c>
      <c r="D42" s="39" t="s">
        <v>931</v>
      </c>
      <c r="E42" s="67" t="n">
        <v>63000</v>
      </c>
    </row>
    <row r="43" customFormat="false" ht="18" hidden="false" customHeight="true" outlineLevel="0" collapsed="false">
      <c r="A43" s="37"/>
      <c r="B43" s="16"/>
      <c r="C43" s="39" t="s">
        <v>931</v>
      </c>
      <c r="D43" s="39" t="s">
        <v>212</v>
      </c>
      <c r="E43" s="67" t="n">
        <v>136100</v>
      </c>
    </row>
    <row r="44" customFormat="false" ht="18" hidden="false" customHeight="true" outlineLevel="0" collapsed="false">
      <c r="A44" s="37" t="n">
        <v>30</v>
      </c>
      <c r="B44" s="38" t="s">
        <v>1217</v>
      </c>
      <c r="C44" s="39" t="s">
        <v>17</v>
      </c>
      <c r="D44" s="39"/>
      <c r="E44" s="67" t="n">
        <v>113000</v>
      </c>
    </row>
    <row r="45" customFormat="false" ht="15.75" hidden="false" customHeight="false" outlineLevel="0" collapsed="false">
      <c r="A45" s="37" t="n">
        <v>31</v>
      </c>
      <c r="B45" s="38" t="s">
        <v>129</v>
      </c>
      <c r="C45" s="39" t="s">
        <v>1217</v>
      </c>
      <c r="D45" s="39" t="s">
        <v>931</v>
      </c>
      <c r="E45" s="67" t="n">
        <v>88000</v>
      </c>
    </row>
    <row r="46" customFormat="false" ht="18" hidden="false" customHeight="true" outlineLevel="0" collapsed="false">
      <c r="A46" s="37"/>
      <c r="B46" s="38"/>
      <c r="C46" s="39" t="s">
        <v>931</v>
      </c>
      <c r="D46" s="39" t="s">
        <v>1218</v>
      </c>
      <c r="E46" s="67" t="n">
        <v>70800</v>
      </c>
    </row>
    <row r="47" customFormat="false" ht="15.75" hidden="false" customHeight="false" outlineLevel="0" collapsed="false">
      <c r="A47" s="37" t="n">
        <v>32</v>
      </c>
      <c r="B47" s="38" t="s">
        <v>1219</v>
      </c>
      <c r="C47" s="39" t="s">
        <v>17</v>
      </c>
      <c r="D47" s="39"/>
      <c r="E47" s="67" t="n">
        <v>87500</v>
      </c>
    </row>
    <row r="48" customFormat="false" ht="18" hidden="false" customHeight="true" outlineLevel="0" collapsed="false">
      <c r="A48" s="37" t="n">
        <v>33</v>
      </c>
      <c r="B48" s="38" t="s">
        <v>862</v>
      </c>
      <c r="C48" s="39" t="s">
        <v>17</v>
      </c>
      <c r="D48" s="39"/>
      <c r="E48" s="67" t="n">
        <v>63900</v>
      </c>
    </row>
    <row r="49" customFormat="false" ht="30.6" hidden="false" customHeight="true" outlineLevel="0" collapsed="false">
      <c r="A49" s="37" t="n">
        <v>34</v>
      </c>
      <c r="B49" s="87" t="s">
        <v>1220</v>
      </c>
      <c r="C49" s="39" t="s">
        <v>1199</v>
      </c>
      <c r="D49" s="39" t="s">
        <v>1193</v>
      </c>
      <c r="E49" s="67" t="n">
        <v>97600</v>
      </c>
    </row>
    <row r="50" customFormat="false" ht="31.9" hidden="false" customHeight="true" outlineLevel="0" collapsed="false">
      <c r="A50" s="37"/>
      <c r="B50" s="87"/>
      <c r="C50" s="39" t="s">
        <v>1193</v>
      </c>
      <c r="D50" s="39" t="s">
        <v>1219</v>
      </c>
      <c r="E50" s="67" t="n">
        <v>74900</v>
      </c>
    </row>
    <row r="51" customFormat="false" ht="31.5" hidden="false" customHeight="false" outlineLevel="0" collapsed="false">
      <c r="A51" s="37" t="n">
        <v>35</v>
      </c>
      <c r="B51" s="16" t="s">
        <v>1221</v>
      </c>
      <c r="C51" s="39" t="s">
        <v>17</v>
      </c>
      <c r="D51" s="39"/>
      <c r="E51" s="67" t="n">
        <v>74600</v>
      </c>
    </row>
    <row r="52" customFormat="false" ht="31.9" hidden="false" customHeight="true" outlineLevel="0" collapsed="false">
      <c r="A52" s="37" t="n">
        <v>36</v>
      </c>
      <c r="B52" s="16" t="s">
        <v>1222</v>
      </c>
      <c r="C52" s="39" t="s">
        <v>1192</v>
      </c>
      <c r="D52" s="39" t="s">
        <v>1223</v>
      </c>
      <c r="E52" s="67" t="n">
        <v>128000</v>
      </c>
    </row>
    <row r="53" customFormat="false" ht="24" hidden="false" customHeight="true" outlineLevel="0" collapsed="false">
      <c r="A53" s="37" t="n">
        <v>37</v>
      </c>
      <c r="B53" s="38" t="s">
        <v>303</v>
      </c>
      <c r="C53" s="39" t="s">
        <v>17</v>
      </c>
      <c r="D53" s="39"/>
      <c r="E53" s="67" t="n">
        <v>70800</v>
      </c>
    </row>
    <row r="54" customFormat="false" ht="24" hidden="false" customHeight="true" outlineLevel="0" collapsed="false">
      <c r="A54" s="37" t="n">
        <v>38</v>
      </c>
      <c r="B54" s="38" t="s">
        <v>1128</v>
      </c>
      <c r="C54" s="39" t="s">
        <v>17</v>
      </c>
      <c r="D54" s="39"/>
      <c r="E54" s="67" t="n">
        <v>84800</v>
      </c>
    </row>
    <row r="55" customFormat="false" ht="24" hidden="false" customHeight="true" outlineLevel="0" collapsed="false">
      <c r="A55" s="37" t="n">
        <v>39</v>
      </c>
      <c r="B55" s="38" t="s">
        <v>1193</v>
      </c>
      <c r="C55" s="39" t="s">
        <v>17</v>
      </c>
      <c r="D55" s="39"/>
      <c r="E55" s="67" t="n">
        <v>217800</v>
      </c>
    </row>
    <row r="56" customFormat="false" ht="24" hidden="false" customHeight="true" outlineLevel="0" collapsed="false">
      <c r="A56" s="37" t="n">
        <v>40</v>
      </c>
      <c r="B56" s="38" t="s">
        <v>1224</v>
      </c>
      <c r="C56" s="39" t="s">
        <v>17</v>
      </c>
      <c r="D56" s="39"/>
      <c r="E56" s="67" t="n">
        <v>64500</v>
      </c>
    </row>
    <row r="57" customFormat="false" ht="64.5" hidden="false" customHeight="true" outlineLevel="0" collapsed="false">
      <c r="A57" s="37" t="n">
        <v>41</v>
      </c>
      <c r="B57" s="38" t="s">
        <v>1118</v>
      </c>
      <c r="C57" s="39" t="s">
        <v>17</v>
      </c>
      <c r="D57" s="39"/>
      <c r="E57" s="67" t="n">
        <v>159700</v>
      </c>
    </row>
    <row r="58" customFormat="false" ht="15.75" hidden="false" customHeight="false" outlineLevel="0" collapsed="false">
      <c r="A58" s="37" t="n">
        <v>42</v>
      </c>
      <c r="B58" s="38" t="s">
        <v>1192</v>
      </c>
      <c r="C58" s="39" t="s">
        <v>17</v>
      </c>
      <c r="D58" s="39"/>
      <c r="E58" s="67" t="n">
        <v>171000</v>
      </c>
    </row>
    <row r="59" customFormat="false" ht="39" hidden="false" customHeight="true" outlineLevel="0" collapsed="false">
      <c r="A59" s="37" t="n">
        <v>43</v>
      </c>
      <c r="B59" s="38" t="s">
        <v>1225</v>
      </c>
      <c r="C59" s="16" t="s">
        <v>1191</v>
      </c>
      <c r="D59" s="16" t="s">
        <v>1226</v>
      </c>
      <c r="E59" s="67" t="n">
        <v>62600</v>
      </c>
    </row>
    <row r="60" customFormat="false" ht="18" hidden="false" customHeight="true" outlineLevel="0" collapsed="false">
      <c r="A60" s="37" t="n">
        <v>44</v>
      </c>
      <c r="B60" s="38" t="s">
        <v>1227</v>
      </c>
      <c r="C60" s="39" t="s">
        <v>129</v>
      </c>
      <c r="D60" s="39" t="s">
        <v>1118</v>
      </c>
      <c r="E60" s="67" t="n">
        <v>140500</v>
      </c>
    </row>
    <row r="61" customFormat="false" ht="18" hidden="false" customHeight="true" outlineLevel="0" collapsed="false">
      <c r="A61" s="37"/>
      <c r="B61" s="38"/>
      <c r="C61" s="39" t="s">
        <v>1118</v>
      </c>
      <c r="D61" s="39" t="s">
        <v>1195</v>
      </c>
      <c r="E61" s="67" t="n">
        <v>182500</v>
      </c>
    </row>
    <row r="62" customFormat="false" ht="36" hidden="false" customHeight="true" outlineLevel="0" collapsed="false">
      <c r="A62" s="37"/>
      <c r="B62" s="38"/>
      <c r="C62" s="39" t="s">
        <v>1195</v>
      </c>
      <c r="D62" s="39" t="s">
        <v>1228</v>
      </c>
      <c r="E62" s="67" t="n">
        <v>173800</v>
      </c>
    </row>
    <row r="63" customFormat="false" ht="18" hidden="false" customHeight="true" outlineLevel="0" collapsed="false">
      <c r="A63" s="37" t="n">
        <v>45</v>
      </c>
      <c r="B63" s="38" t="s">
        <v>1229</v>
      </c>
      <c r="C63" s="39" t="s">
        <v>17</v>
      </c>
      <c r="D63" s="39"/>
      <c r="E63" s="67" t="n">
        <v>75800</v>
      </c>
    </row>
    <row r="64" customFormat="false" ht="21" hidden="false" customHeight="true" outlineLevel="0" collapsed="false">
      <c r="A64" s="37" t="n">
        <v>46</v>
      </c>
      <c r="B64" s="38" t="s">
        <v>1218</v>
      </c>
      <c r="C64" s="39" t="s">
        <v>17</v>
      </c>
      <c r="D64" s="39"/>
      <c r="E64" s="67" t="n">
        <v>78500</v>
      </c>
    </row>
    <row r="65" customFormat="false" ht="18" hidden="false" customHeight="true" outlineLevel="0" collapsed="false">
      <c r="A65" s="37" t="n">
        <v>47</v>
      </c>
      <c r="B65" s="38" t="s">
        <v>151</v>
      </c>
      <c r="C65" s="39" t="s">
        <v>17</v>
      </c>
      <c r="D65" s="39"/>
      <c r="E65" s="67" t="n">
        <v>78500</v>
      </c>
    </row>
    <row r="66" customFormat="false" ht="15.75" hidden="false" customHeight="false" outlineLevel="0" collapsed="false">
      <c r="A66" s="37" t="n">
        <v>48</v>
      </c>
      <c r="B66" s="38" t="s">
        <v>1230</v>
      </c>
      <c r="C66" s="39" t="s">
        <v>17</v>
      </c>
      <c r="D66" s="39"/>
      <c r="E66" s="67" t="n">
        <v>92600</v>
      </c>
    </row>
    <row r="67" customFormat="false" ht="18" hidden="false" customHeight="true" outlineLevel="0" collapsed="false">
      <c r="A67" s="37" t="n">
        <v>49</v>
      </c>
      <c r="B67" s="38" t="s">
        <v>1231</v>
      </c>
      <c r="C67" s="39" t="s">
        <v>17</v>
      </c>
      <c r="D67" s="39"/>
      <c r="E67" s="67" t="n">
        <v>149700</v>
      </c>
    </row>
    <row r="68" customFormat="false" ht="18" hidden="false" customHeight="true" outlineLevel="0" collapsed="false">
      <c r="A68" s="37" t="n">
        <v>50</v>
      </c>
      <c r="B68" s="38" t="s">
        <v>1166</v>
      </c>
      <c r="C68" s="39" t="s">
        <v>1118</v>
      </c>
      <c r="D68" s="39" t="s">
        <v>1232</v>
      </c>
      <c r="E68" s="67" t="n">
        <v>63000</v>
      </c>
    </row>
    <row r="69" customFormat="false" ht="18" hidden="false" customHeight="true" outlineLevel="0" collapsed="false">
      <c r="A69" s="37" t="n">
        <v>51</v>
      </c>
      <c r="B69" s="38" t="s">
        <v>155</v>
      </c>
      <c r="C69" s="39" t="s">
        <v>17</v>
      </c>
      <c r="D69" s="39"/>
      <c r="E69" s="67" t="n">
        <v>74400</v>
      </c>
    </row>
    <row r="70" customFormat="false" ht="18" hidden="false" customHeight="true" outlineLevel="0" collapsed="false">
      <c r="A70" s="37" t="n">
        <v>52</v>
      </c>
      <c r="B70" s="38" t="s">
        <v>1233</v>
      </c>
      <c r="C70" s="39" t="s">
        <v>1214</v>
      </c>
      <c r="D70" s="39" t="s">
        <v>230</v>
      </c>
      <c r="E70" s="67" t="n">
        <v>100200</v>
      </c>
    </row>
    <row r="71" customFormat="false" ht="18" hidden="false" customHeight="true" outlineLevel="0" collapsed="false">
      <c r="A71" s="37"/>
      <c r="B71" s="38"/>
      <c r="C71" s="39" t="s">
        <v>230</v>
      </c>
      <c r="D71" s="39" t="s">
        <v>1230</v>
      </c>
      <c r="E71" s="67" t="n">
        <v>77200</v>
      </c>
    </row>
    <row r="72" customFormat="false" ht="47.25" hidden="false" customHeight="false" outlineLevel="0" collapsed="false">
      <c r="A72" s="37" t="n">
        <v>53</v>
      </c>
      <c r="B72" s="16" t="s">
        <v>1234</v>
      </c>
      <c r="C72" s="39" t="s">
        <v>17</v>
      </c>
      <c r="D72" s="39"/>
      <c r="E72" s="67" t="n">
        <v>131900</v>
      </c>
    </row>
    <row r="73" customFormat="false" ht="62.45" hidden="false" customHeight="true" outlineLevel="0" collapsed="false">
      <c r="A73" s="37" t="n">
        <v>54</v>
      </c>
      <c r="B73" s="38" t="s">
        <v>1235</v>
      </c>
      <c r="C73" s="39" t="s">
        <v>859</v>
      </c>
      <c r="D73" s="39" t="s">
        <v>1213</v>
      </c>
      <c r="E73" s="67" t="n">
        <v>102400</v>
      </c>
    </row>
    <row r="74" customFormat="false" ht="15.75" hidden="false" customHeight="false" outlineLevel="0" collapsed="false">
      <c r="A74" s="37"/>
      <c r="B74" s="38"/>
      <c r="C74" s="39" t="s">
        <v>1213</v>
      </c>
      <c r="D74" s="39" t="s">
        <v>1236</v>
      </c>
      <c r="E74" s="67" t="n">
        <v>90700</v>
      </c>
    </row>
    <row r="75" customFormat="false" ht="33" hidden="false" customHeight="true" outlineLevel="0" collapsed="false">
      <c r="A75" s="37" t="n">
        <v>55</v>
      </c>
      <c r="B75" s="38" t="s">
        <v>1237</v>
      </c>
      <c r="C75" s="39" t="s">
        <v>859</v>
      </c>
      <c r="D75" s="39" t="s">
        <v>1201</v>
      </c>
      <c r="E75" s="67" t="n">
        <v>106800</v>
      </c>
    </row>
    <row r="76" customFormat="false" ht="18" hidden="false" customHeight="true" outlineLevel="0" collapsed="false">
      <c r="A76" s="37" t="n">
        <v>56</v>
      </c>
      <c r="B76" s="38" t="s">
        <v>1236</v>
      </c>
      <c r="C76" s="39" t="s">
        <v>17</v>
      </c>
      <c r="D76" s="39"/>
      <c r="E76" s="67" t="n">
        <v>90700</v>
      </c>
    </row>
    <row r="77" customFormat="false" ht="25.5" hidden="false" customHeight="true" outlineLevel="0" collapsed="false">
      <c r="A77" s="37" t="n">
        <v>57</v>
      </c>
      <c r="B77" s="38" t="s">
        <v>1238</v>
      </c>
      <c r="C77" s="39" t="s">
        <v>17</v>
      </c>
      <c r="D77" s="39"/>
      <c r="E77" s="67" t="n">
        <v>93400</v>
      </c>
    </row>
    <row r="78" customFormat="false" ht="18.75" hidden="false" customHeight="true" outlineLevel="0" collapsed="false"/>
  </sheetData>
  <mergeCells count="26">
    <mergeCell ref="A2:E2"/>
    <mergeCell ref="A3:E3"/>
    <mergeCell ref="A4:E4"/>
    <mergeCell ref="D5:E5"/>
    <mergeCell ref="A6:A7"/>
    <mergeCell ref="B6:B7"/>
    <mergeCell ref="C6:D6"/>
    <mergeCell ref="E6:E7"/>
    <mergeCell ref="A22:A24"/>
    <mergeCell ref="B22:B24"/>
    <mergeCell ref="A25:A26"/>
    <mergeCell ref="B25:B26"/>
    <mergeCell ref="A32:A33"/>
    <mergeCell ref="B32:B33"/>
    <mergeCell ref="A41:A43"/>
    <mergeCell ref="B41:B43"/>
    <mergeCell ref="A45:A46"/>
    <mergeCell ref="B45:B46"/>
    <mergeCell ref="A49:A50"/>
    <mergeCell ref="B49:B50"/>
    <mergeCell ref="A60:A62"/>
    <mergeCell ref="B60:B62"/>
    <mergeCell ref="A70:A71"/>
    <mergeCell ref="B70:B71"/>
    <mergeCell ref="A73:A74"/>
    <mergeCell ref="B73: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226" colorId="64" zoomScale="70" zoomScaleNormal="70" zoomScalePageLayoutView="70" workbookViewId="0">
      <selection pane="topLeft" activeCell="J238" activeCellId="0" sqref="J238"/>
    </sheetView>
  </sheetViews>
  <sheetFormatPr defaultColWidth="9.13671875" defaultRowHeight="15.75" zeroHeight="false" outlineLevelRow="0" outlineLevelCol="0"/>
  <cols>
    <col collapsed="false" customWidth="true" hidden="false" outlineLevel="0" max="1" min="1" style="46" width="6.28"/>
    <col collapsed="false" customWidth="true" hidden="false" outlineLevel="0" max="2" min="2" style="46" width="22.99"/>
    <col collapsed="false" customWidth="true" hidden="false" outlineLevel="0" max="3" min="3" style="46" width="27.42"/>
    <col collapsed="false" customWidth="true" hidden="false" outlineLevel="0" max="4" min="4" style="46" width="25.85"/>
    <col collapsed="false" customWidth="true" hidden="false" outlineLevel="0" max="5" min="5" style="46" width="10.71"/>
    <col collapsed="false" customWidth="false" hidden="false" outlineLevel="0" max="257" min="6" style="46" width="9.14"/>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1239</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42" t="n">
        <v>1</v>
      </c>
      <c r="B9" s="44" t="s">
        <v>1240</v>
      </c>
      <c r="C9" s="44" t="s">
        <v>951</v>
      </c>
      <c r="D9" s="44" t="s">
        <v>1241</v>
      </c>
      <c r="E9" s="49" t="n">
        <v>70900</v>
      </c>
    </row>
    <row r="10" customFormat="false" ht="47.25" hidden="false" customHeight="false" outlineLevel="0" collapsed="false">
      <c r="A10" s="42" t="n">
        <v>2</v>
      </c>
      <c r="B10" s="44" t="s">
        <v>878</v>
      </c>
      <c r="C10" s="44" t="s">
        <v>1242</v>
      </c>
      <c r="D10" s="44" t="s">
        <v>1243</v>
      </c>
      <c r="E10" s="49" t="n">
        <v>86700</v>
      </c>
    </row>
    <row r="11" customFormat="false" ht="15.75" hidden="false" customHeight="true" outlineLevel="0" collapsed="false">
      <c r="A11" s="42" t="n">
        <v>3</v>
      </c>
      <c r="B11" s="44" t="s">
        <v>1244</v>
      </c>
      <c r="C11" s="44" t="s">
        <v>1245</v>
      </c>
      <c r="D11" s="44" t="s">
        <v>1246</v>
      </c>
      <c r="E11" s="49" t="n">
        <v>84800</v>
      </c>
    </row>
    <row r="12" customFormat="false" ht="15.75" hidden="false" customHeight="false" outlineLevel="0" collapsed="false">
      <c r="A12" s="42"/>
      <c r="B12" s="44"/>
      <c r="C12" s="44" t="s">
        <v>1246</v>
      </c>
      <c r="D12" s="44" t="s">
        <v>291</v>
      </c>
      <c r="E12" s="49" t="n">
        <v>72000</v>
      </c>
    </row>
    <row r="13" customFormat="false" ht="15.75" hidden="false" customHeight="false" outlineLevel="0" collapsed="false">
      <c r="A13" s="42" t="n">
        <v>4</v>
      </c>
      <c r="B13" s="44" t="s">
        <v>1247</v>
      </c>
      <c r="C13" s="44" t="s">
        <v>1248</v>
      </c>
      <c r="D13" s="44" t="s">
        <v>878</v>
      </c>
      <c r="E13" s="49" t="n">
        <v>63600</v>
      </c>
    </row>
    <row r="14" s="41" customFormat="true" ht="15.75" hidden="false" customHeight="false" outlineLevel="0" collapsed="false">
      <c r="A14" s="42" t="n">
        <v>5</v>
      </c>
      <c r="B14" s="44" t="s">
        <v>837</v>
      </c>
      <c r="C14" s="44" t="s">
        <v>1249</v>
      </c>
      <c r="D14" s="44" t="s">
        <v>1250</v>
      </c>
      <c r="E14" s="49" t="n">
        <v>63600</v>
      </c>
    </row>
    <row r="15" customFormat="false" ht="15.75" hidden="false" customHeight="false" outlineLevel="0" collapsed="false">
      <c r="A15" s="42" t="n">
        <v>6</v>
      </c>
      <c r="B15" s="44" t="s">
        <v>840</v>
      </c>
      <c r="C15" s="44" t="s">
        <v>25</v>
      </c>
      <c r="D15" s="44" t="s">
        <v>323</v>
      </c>
      <c r="E15" s="49" t="n">
        <v>78000</v>
      </c>
    </row>
    <row r="16" customFormat="false" ht="47.25" hidden="false" customHeight="false" outlineLevel="0" collapsed="false">
      <c r="A16" s="42" t="n">
        <v>7</v>
      </c>
      <c r="B16" s="44" t="s">
        <v>1251</v>
      </c>
      <c r="C16" s="44" t="s">
        <v>1252</v>
      </c>
      <c r="D16" s="44" t="s">
        <v>1253</v>
      </c>
      <c r="E16" s="49" t="n">
        <v>89600</v>
      </c>
    </row>
    <row r="17" customFormat="false" ht="31.5" hidden="false" customHeight="false" outlineLevel="0" collapsed="false">
      <c r="A17" s="42" t="n">
        <v>8</v>
      </c>
      <c r="B17" s="44" t="s">
        <v>1254</v>
      </c>
      <c r="C17" s="44" t="s">
        <v>1252</v>
      </c>
      <c r="D17" s="44" t="s">
        <v>1255</v>
      </c>
      <c r="E17" s="49" t="n">
        <v>99000</v>
      </c>
    </row>
    <row r="18" customFormat="false" ht="15.75" hidden="false" customHeight="false" outlineLevel="0" collapsed="false">
      <c r="A18" s="42" t="n">
        <v>9</v>
      </c>
      <c r="B18" s="44" t="s">
        <v>1256</v>
      </c>
      <c r="C18" s="44" t="s">
        <v>17</v>
      </c>
      <c r="D18" s="44"/>
      <c r="E18" s="49" t="n">
        <v>67300</v>
      </c>
    </row>
    <row r="19" customFormat="false" ht="15.75" hidden="false" customHeight="false" outlineLevel="0" collapsed="false">
      <c r="A19" s="42" t="n">
        <v>10</v>
      </c>
      <c r="B19" s="44" t="s">
        <v>1257</v>
      </c>
      <c r="C19" s="44" t="s">
        <v>1258</v>
      </c>
      <c r="D19" s="44" t="s">
        <v>1259</v>
      </c>
      <c r="E19" s="49" t="n">
        <v>70900</v>
      </c>
    </row>
    <row r="20" customFormat="false" ht="15.75" hidden="false" customHeight="true" outlineLevel="0" collapsed="false">
      <c r="A20" s="42" t="n">
        <v>11</v>
      </c>
      <c r="B20" s="44" t="s">
        <v>1260</v>
      </c>
      <c r="C20" s="44" t="s">
        <v>1261</v>
      </c>
      <c r="D20" s="44" t="s">
        <v>1262</v>
      </c>
      <c r="E20" s="49" t="n">
        <v>117600</v>
      </c>
    </row>
    <row r="21" customFormat="false" ht="15.75" hidden="false" customHeight="false" outlineLevel="0" collapsed="false">
      <c r="A21" s="42"/>
      <c r="B21" s="44"/>
      <c r="C21" s="44" t="s">
        <v>1262</v>
      </c>
      <c r="D21" s="44" t="s">
        <v>1263</v>
      </c>
      <c r="E21" s="49" t="n">
        <v>90600</v>
      </c>
    </row>
    <row r="22" customFormat="false" ht="15.75" hidden="false" customHeight="false" outlineLevel="0" collapsed="false">
      <c r="A22" s="42" t="n">
        <v>12</v>
      </c>
      <c r="B22" s="44" t="s">
        <v>1264</v>
      </c>
      <c r="C22" s="44" t="s">
        <v>1261</v>
      </c>
      <c r="D22" s="44" t="s">
        <v>1265</v>
      </c>
      <c r="E22" s="49" t="n">
        <v>72300</v>
      </c>
    </row>
    <row r="23" customFormat="false" ht="15.75" hidden="false" customHeight="false" outlineLevel="0" collapsed="false">
      <c r="A23" s="42" t="n">
        <v>13</v>
      </c>
      <c r="B23" s="44" t="s">
        <v>1266</v>
      </c>
      <c r="C23" s="44" t="s">
        <v>1261</v>
      </c>
      <c r="D23" s="44" t="s">
        <v>1265</v>
      </c>
      <c r="E23" s="49" t="n">
        <v>72300</v>
      </c>
    </row>
    <row r="24" customFormat="false" ht="15.75" hidden="false" customHeight="false" outlineLevel="0" collapsed="false">
      <c r="A24" s="42" t="n">
        <v>14</v>
      </c>
      <c r="B24" s="44" t="s">
        <v>1267</v>
      </c>
      <c r="C24" s="44" t="s">
        <v>1261</v>
      </c>
      <c r="D24" s="44" t="s">
        <v>1265</v>
      </c>
      <c r="E24" s="49" t="n">
        <v>72300</v>
      </c>
    </row>
    <row r="25" customFormat="false" ht="15.75" hidden="false" customHeight="false" outlineLevel="0" collapsed="false">
      <c r="A25" s="42" t="n">
        <v>15</v>
      </c>
      <c r="B25" s="44" t="s">
        <v>1268</v>
      </c>
      <c r="C25" s="44" t="s">
        <v>1261</v>
      </c>
      <c r="D25" s="44" t="s">
        <v>1262</v>
      </c>
      <c r="E25" s="49" t="n">
        <v>72300</v>
      </c>
    </row>
    <row r="26" customFormat="false" ht="15.75" hidden="false" customHeight="false" outlineLevel="0" collapsed="false">
      <c r="A26" s="42" t="n">
        <v>16</v>
      </c>
      <c r="B26" s="44" t="s">
        <v>1269</v>
      </c>
      <c r="C26" s="44" t="s">
        <v>1248</v>
      </c>
      <c r="D26" s="44" t="s">
        <v>1262</v>
      </c>
      <c r="E26" s="49" t="n">
        <v>72300</v>
      </c>
    </row>
    <row r="27" customFormat="false" ht="15.75" hidden="false" customHeight="false" outlineLevel="0" collapsed="false">
      <c r="A27" s="42" t="n">
        <v>17</v>
      </c>
      <c r="B27" s="44" t="s">
        <v>1270</v>
      </c>
      <c r="C27" s="44" t="s">
        <v>1248</v>
      </c>
      <c r="D27" s="44" t="s">
        <v>1262</v>
      </c>
      <c r="E27" s="49" t="n">
        <v>72300</v>
      </c>
    </row>
    <row r="28" customFormat="false" ht="15.75" hidden="false" customHeight="false" outlineLevel="0" collapsed="false">
      <c r="A28" s="42" t="n">
        <v>18</v>
      </c>
      <c r="B28" s="44" t="s">
        <v>1271</v>
      </c>
      <c r="C28" s="44" t="s">
        <v>1248</v>
      </c>
      <c r="D28" s="44" t="s">
        <v>1262</v>
      </c>
      <c r="E28" s="49" t="n">
        <v>72300</v>
      </c>
    </row>
    <row r="29" customFormat="false" ht="15.75" hidden="false" customHeight="true" outlineLevel="0" collapsed="false">
      <c r="A29" s="42" t="n">
        <v>19</v>
      </c>
      <c r="B29" s="44" t="s">
        <v>1272</v>
      </c>
      <c r="C29" s="44" t="s">
        <v>878</v>
      </c>
      <c r="D29" s="44" t="s">
        <v>1262</v>
      </c>
      <c r="E29" s="49" t="n">
        <v>67500</v>
      </c>
    </row>
    <row r="30" customFormat="false" ht="15.75" hidden="false" customHeight="false" outlineLevel="0" collapsed="false">
      <c r="A30" s="42"/>
      <c r="B30" s="44"/>
      <c r="C30" s="44" t="s">
        <v>1262</v>
      </c>
      <c r="D30" s="44" t="s">
        <v>1273</v>
      </c>
      <c r="E30" s="49" t="n">
        <v>55000</v>
      </c>
    </row>
    <row r="31" customFormat="false" ht="31.5" hidden="false" customHeight="false" outlineLevel="0" collapsed="false">
      <c r="A31" s="42" t="n">
        <v>20</v>
      </c>
      <c r="B31" s="44" t="s">
        <v>1274</v>
      </c>
      <c r="C31" s="44" t="s">
        <v>1275</v>
      </c>
      <c r="D31" s="44" t="s">
        <v>1276</v>
      </c>
      <c r="E31" s="49" t="n">
        <v>89800</v>
      </c>
    </row>
    <row r="32" customFormat="false" ht="15.75" hidden="false" customHeight="false" outlineLevel="0" collapsed="false">
      <c r="A32" s="42" t="n">
        <v>21</v>
      </c>
      <c r="B32" s="44" t="s">
        <v>1277</v>
      </c>
      <c r="C32" s="44" t="s">
        <v>1248</v>
      </c>
      <c r="D32" s="44" t="s">
        <v>1262</v>
      </c>
      <c r="E32" s="49" t="n">
        <v>72300</v>
      </c>
    </row>
    <row r="33" customFormat="false" ht="15.75" hidden="false" customHeight="false" outlineLevel="0" collapsed="false">
      <c r="A33" s="42" t="n">
        <v>22</v>
      </c>
      <c r="B33" s="44" t="s">
        <v>1278</v>
      </c>
      <c r="C33" s="44" t="s">
        <v>1279</v>
      </c>
      <c r="D33" s="44" t="s">
        <v>1280</v>
      </c>
      <c r="E33" s="49" t="n">
        <v>60200</v>
      </c>
    </row>
    <row r="34" customFormat="false" ht="15.75" hidden="false" customHeight="false" outlineLevel="0" collapsed="false">
      <c r="A34" s="42" t="n">
        <v>23</v>
      </c>
      <c r="B34" s="44" t="s">
        <v>1259</v>
      </c>
      <c r="C34" s="44" t="s">
        <v>951</v>
      </c>
      <c r="D34" s="44" t="s">
        <v>1241</v>
      </c>
      <c r="E34" s="49" t="n">
        <v>82500</v>
      </c>
    </row>
    <row r="35" customFormat="false" ht="15.75" hidden="false" customHeight="false" outlineLevel="0" collapsed="false">
      <c r="A35" s="42" t="n">
        <v>24</v>
      </c>
      <c r="B35" s="44" t="s">
        <v>19</v>
      </c>
      <c r="C35" s="44" t="s">
        <v>1214</v>
      </c>
      <c r="D35" s="44" t="s">
        <v>1200</v>
      </c>
      <c r="E35" s="49" t="n">
        <v>57800</v>
      </c>
    </row>
    <row r="36" customFormat="false" ht="15.75" hidden="false" customHeight="false" outlineLevel="0" collapsed="false">
      <c r="A36" s="42" t="n">
        <v>25</v>
      </c>
      <c r="B36" s="44" t="s">
        <v>1281</v>
      </c>
      <c r="C36" s="44" t="s">
        <v>1263</v>
      </c>
      <c r="D36" s="44" t="s">
        <v>1262</v>
      </c>
      <c r="E36" s="49" t="n">
        <v>72300</v>
      </c>
    </row>
    <row r="37" customFormat="false" ht="15.75" hidden="false" customHeight="false" outlineLevel="0" collapsed="false">
      <c r="A37" s="42" t="n">
        <v>26</v>
      </c>
      <c r="B37" s="44" t="s">
        <v>1282</v>
      </c>
      <c r="C37" s="44" t="s">
        <v>1283</v>
      </c>
      <c r="D37" s="44" t="s">
        <v>1284</v>
      </c>
      <c r="E37" s="49" t="n">
        <v>35700</v>
      </c>
    </row>
    <row r="38" customFormat="false" ht="31.5" hidden="false" customHeight="false" outlineLevel="0" collapsed="false">
      <c r="A38" s="42" t="n">
        <v>27</v>
      </c>
      <c r="B38" s="44" t="s">
        <v>25</v>
      </c>
      <c r="C38" s="44" t="s">
        <v>1285</v>
      </c>
      <c r="D38" s="44" t="s">
        <v>1286</v>
      </c>
      <c r="E38" s="49" t="n">
        <v>127500</v>
      </c>
    </row>
    <row r="39" customFormat="false" ht="15.75" hidden="false" customHeight="false" outlineLevel="0" collapsed="false">
      <c r="A39" s="42" t="n">
        <v>28</v>
      </c>
      <c r="B39" s="44" t="s">
        <v>1287</v>
      </c>
      <c r="C39" s="44" t="s">
        <v>25</v>
      </c>
      <c r="D39" s="44" t="s">
        <v>1288</v>
      </c>
      <c r="E39" s="49" t="n">
        <v>51700</v>
      </c>
    </row>
    <row r="40" customFormat="false" ht="15.75" hidden="false" customHeight="false" outlineLevel="0" collapsed="false">
      <c r="A40" s="42" t="n">
        <v>29</v>
      </c>
      <c r="B40" s="44" t="s">
        <v>1289</v>
      </c>
      <c r="C40" s="44" t="s">
        <v>1290</v>
      </c>
      <c r="D40" s="44" t="s">
        <v>291</v>
      </c>
      <c r="E40" s="49" t="n">
        <v>46300</v>
      </c>
    </row>
    <row r="41" customFormat="false" ht="15.75" hidden="false" customHeight="false" outlineLevel="0" collapsed="false">
      <c r="A41" s="42" t="n">
        <v>30</v>
      </c>
      <c r="B41" s="44" t="s">
        <v>1291</v>
      </c>
      <c r="C41" s="44" t="s">
        <v>1292</v>
      </c>
      <c r="D41" s="44" t="s">
        <v>1293</v>
      </c>
      <c r="E41" s="49" t="n">
        <v>58200</v>
      </c>
    </row>
    <row r="42" customFormat="false" ht="15.75" hidden="false" customHeight="false" outlineLevel="0" collapsed="false">
      <c r="A42" s="42" t="n">
        <v>31</v>
      </c>
      <c r="B42" s="44" t="s">
        <v>1294</v>
      </c>
      <c r="C42" s="44" t="s">
        <v>1256</v>
      </c>
      <c r="D42" s="44" t="s">
        <v>1295</v>
      </c>
      <c r="E42" s="49" t="n">
        <v>58200</v>
      </c>
    </row>
    <row r="43" customFormat="false" ht="15.75" hidden="false" customHeight="false" outlineLevel="0" collapsed="false">
      <c r="A43" s="42" t="n">
        <v>32</v>
      </c>
      <c r="B43" s="44" t="s">
        <v>1241</v>
      </c>
      <c r="C43" s="44" t="s">
        <v>951</v>
      </c>
      <c r="D43" s="44" t="s">
        <v>1296</v>
      </c>
      <c r="E43" s="49" t="n">
        <v>102600</v>
      </c>
    </row>
    <row r="44" customFormat="false" ht="15.75" hidden="false" customHeight="false" outlineLevel="0" collapsed="false">
      <c r="A44" s="42" t="n">
        <v>33</v>
      </c>
      <c r="B44" s="44" t="s">
        <v>847</v>
      </c>
      <c r="C44" s="44" t="s">
        <v>1297</v>
      </c>
      <c r="D44" s="44" t="s">
        <v>1298</v>
      </c>
      <c r="E44" s="49" t="n">
        <v>88200</v>
      </c>
    </row>
    <row r="45" customFormat="false" ht="15.75" hidden="false" customHeight="false" outlineLevel="0" collapsed="false">
      <c r="A45" s="42" t="n">
        <v>34</v>
      </c>
      <c r="B45" s="44" t="s">
        <v>1299</v>
      </c>
      <c r="C45" s="44" t="s">
        <v>1300</v>
      </c>
      <c r="D45" s="44" t="s">
        <v>1301</v>
      </c>
      <c r="E45" s="49" t="n">
        <v>62700</v>
      </c>
    </row>
    <row r="46" customFormat="false" ht="15.75" hidden="false" customHeight="false" outlineLevel="0" collapsed="false">
      <c r="A46" s="42" t="n">
        <v>35</v>
      </c>
      <c r="B46" s="44" t="s">
        <v>1302</v>
      </c>
      <c r="C46" s="44" t="s">
        <v>1303</v>
      </c>
      <c r="D46" s="44" t="s">
        <v>1292</v>
      </c>
      <c r="E46" s="49" t="n">
        <v>67300</v>
      </c>
    </row>
    <row r="47" customFormat="false" ht="15.75" hidden="false" customHeight="false" outlineLevel="0" collapsed="false">
      <c r="A47" s="42" t="n">
        <v>36</v>
      </c>
      <c r="B47" s="44" t="s">
        <v>1304</v>
      </c>
      <c r="C47" s="44" t="s">
        <v>1305</v>
      </c>
      <c r="D47" s="44" t="s">
        <v>1306</v>
      </c>
      <c r="E47" s="49" t="n">
        <v>75700</v>
      </c>
    </row>
    <row r="48" customFormat="false" ht="15.75" hidden="false" customHeight="false" outlineLevel="0" collapsed="false">
      <c r="A48" s="42" t="n">
        <v>37</v>
      </c>
      <c r="B48" s="44" t="s">
        <v>1196</v>
      </c>
      <c r="C48" s="44" t="s">
        <v>323</v>
      </c>
      <c r="D48" s="44" t="s">
        <v>1307</v>
      </c>
      <c r="E48" s="49" t="n">
        <v>89800</v>
      </c>
    </row>
    <row r="49" customFormat="false" ht="15.75" hidden="false" customHeight="false" outlineLevel="0" collapsed="false">
      <c r="A49" s="42" t="n">
        <v>38</v>
      </c>
      <c r="B49" s="44" t="s">
        <v>1293</v>
      </c>
      <c r="C49" s="44" t="s">
        <v>1280</v>
      </c>
      <c r="D49" s="44" t="s">
        <v>1302</v>
      </c>
      <c r="E49" s="49" t="n">
        <v>57100</v>
      </c>
    </row>
    <row r="50" customFormat="false" ht="15.75" hidden="false" customHeight="false" outlineLevel="0" collapsed="false">
      <c r="A50" s="42" t="n">
        <v>39</v>
      </c>
      <c r="B50" s="44" t="s">
        <v>1308</v>
      </c>
      <c r="C50" s="44" t="s">
        <v>1280</v>
      </c>
      <c r="D50" s="44" t="s">
        <v>1309</v>
      </c>
      <c r="E50" s="49" t="n">
        <v>57100</v>
      </c>
    </row>
    <row r="51" customFormat="false" ht="15.75" hidden="false" customHeight="false" outlineLevel="0" collapsed="false">
      <c r="A51" s="42" t="n">
        <v>40</v>
      </c>
      <c r="B51" s="44" t="s">
        <v>1310</v>
      </c>
      <c r="C51" s="44" t="s">
        <v>323</v>
      </c>
      <c r="D51" s="44" t="s">
        <v>840</v>
      </c>
      <c r="E51" s="49" t="n">
        <v>65300</v>
      </c>
    </row>
    <row r="52" customFormat="false" ht="15.75" hidden="false" customHeight="false" outlineLevel="0" collapsed="false">
      <c r="A52" s="42" t="n">
        <v>41</v>
      </c>
      <c r="B52" s="44" t="s">
        <v>1311</v>
      </c>
      <c r="C52" s="44" t="s">
        <v>1249</v>
      </c>
      <c r="D52" s="44" t="s">
        <v>291</v>
      </c>
      <c r="E52" s="49" t="n">
        <v>63600</v>
      </c>
    </row>
    <row r="53" customFormat="false" ht="15.75" hidden="false" customHeight="false" outlineLevel="0" collapsed="false">
      <c r="A53" s="42" t="n">
        <v>42</v>
      </c>
      <c r="B53" s="44" t="s">
        <v>819</v>
      </c>
      <c r="C53" s="44" t="s">
        <v>883</v>
      </c>
      <c r="D53" s="44" t="s">
        <v>323</v>
      </c>
      <c r="E53" s="49" t="n">
        <v>64600</v>
      </c>
    </row>
    <row r="54" customFormat="false" ht="15.75" hidden="false" customHeight="false" outlineLevel="0" collapsed="false">
      <c r="A54" s="42" t="n">
        <v>43</v>
      </c>
      <c r="B54" s="44" t="s">
        <v>841</v>
      </c>
      <c r="C54" s="44" t="s">
        <v>1297</v>
      </c>
      <c r="D54" s="44" t="s">
        <v>1131</v>
      </c>
      <c r="E54" s="49" t="n">
        <v>84800</v>
      </c>
    </row>
    <row r="55" customFormat="false" ht="15.75" hidden="false" customHeight="false" outlineLevel="0" collapsed="false">
      <c r="A55" s="42" t="n">
        <v>44</v>
      </c>
      <c r="B55" s="44" t="s">
        <v>1262</v>
      </c>
      <c r="C55" s="44" t="s">
        <v>951</v>
      </c>
      <c r="D55" s="44" t="s">
        <v>878</v>
      </c>
      <c r="E55" s="49" t="n">
        <v>84800</v>
      </c>
    </row>
    <row r="56" customFormat="false" ht="15.75" hidden="false" customHeight="false" outlineLevel="0" collapsed="false">
      <c r="A56" s="42" t="n">
        <v>45</v>
      </c>
      <c r="B56" s="44" t="s">
        <v>1312</v>
      </c>
      <c r="C56" s="44" t="s">
        <v>1295</v>
      </c>
      <c r="D56" s="44" t="s">
        <v>1244</v>
      </c>
      <c r="E56" s="49" t="n">
        <v>78500</v>
      </c>
    </row>
    <row r="57" customFormat="false" ht="15.75" hidden="false" customHeight="false" outlineLevel="0" collapsed="false">
      <c r="A57" s="42" t="n">
        <v>46</v>
      </c>
      <c r="B57" s="44" t="s">
        <v>1313</v>
      </c>
      <c r="C57" s="44" t="s">
        <v>1259</v>
      </c>
      <c r="D57" s="44" t="s">
        <v>1127</v>
      </c>
      <c r="E57" s="49" t="n">
        <v>77100</v>
      </c>
    </row>
    <row r="58" customFormat="false" ht="15.75" hidden="false" customHeight="false" outlineLevel="0" collapsed="false">
      <c r="A58" s="42" t="n">
        <v>47</v>
      </c>
      <c r="B58" s="44" t="s">
        <v>1314</v>
      </c>
      <c r="C58" s="44" t="s">
        <v>17</v>
      </c>
      <c r="D58" s="44"/>
      <c r="E58" s="49" t="n">
        <v>63200</v>
      </c>
    </row>
    <row r="59" customFormat="false" ht="15.75" hidden="false" customHeight="false" outlineLevel="0" collapsed="false">
      <c r="A59" s="42" t="n">
        <v>48</v>
      </c>
      <c r="B59" s="44" t="s">
        <v>1315</v>
      </c>
      <c r="C59" s="44" t="s">
        <v>1241</v>
      </c>
      <c r="D59" s="44" t="s">
        <v>951</v>
      </c>
      <c r="E59" s="49" t="n">
        <v>81000</v>
      </c>
    </row>
    <row r="60" customFormat="false" ht="15.75" hidden="false" customHeight="false" outlineLevel="0" collapsed="false">
      <c r="A60" s="42" t="n">
        <v>49</v>
      </c>
      <c r="B60" s="44" t="s">
        <v>1316</v>
      </c>
      <c r="C60" s="44" t="s">
        <v>17</v>
      </c>
      <c r="D60" s="44"/>
      <c r="E60" s="49" t="n">
        <v>70400</v>
      </c>
    </row>
    <row r="61" customFormat="false" ht="15.75" hidden="false" customHeight="false" outlineLevel="0" collapsed="false">
      <c r="A61" s="42" t="n">
        <v>50</v>
      </c>
      <c r="B61" s="44" t="s">
        <v>1317</v>
      </c>
      <c r="C61" s="44" t="s">
        <v>878</v>
      </c>
      <c r="D61" s="44" t="s">
        <v>1318</v>
      </c>
      <c r="E61" s="49" t="n">
        <v>54100</v>
      </c>
    </row>
    <row r="62" customFormat="false" ht="15.75" hidden="false" customHeight="false" outlineLevel="0" collapsed="false">
      <c r="A62" s="42" t="n">
        <v>51</v>
      </c>
      <c r="B62" s="44" t="s">
        <v>1306</v>
      </c>
      <c r="C62" s="44" t="s">
        <v>1319</v>
      </c>
      <c r="D62" s="44" t="s">
        <v>187</v>
      </c>
      <c r="E62" s="49" t="n">
        <v>88700</v>
      </c>
    </row>
    <row r="63" customFormat="false" ht="31.5" hidden="false" customHeight="false" outlineLevel="0" collapsed="false">
      <c r="A63" s="42" t="n">
        <v>52</v>
      </c>
      <c r="B63" s="44" t="s">
        <v>1320</v>
      </c>
      <c r="C63" s="44" t="s">
        <v>1321</v>
      </c>
      <c r="D63" s="44" t="s">
        <v>1322</v>
      </c>
      <c r="E63" s="49" t="n">
        <v>59100</v>
      </c>
    </row>
    <row r="64" customFormat="false" ht="15.75" hidden="false" customHeight="false" outlineLevel="0" collapsed="false">
      <c r="A64" s="42" t="n">
        <v>53</v>
      </c>
      <c r="B64" s="44" t="s">
        <v>1323</v>
      </c>
      <c r="C64" s="44" t="s">
        <v>1241</v>
      </c>
      <c r="D64" s="44" t="s">
        <v>1300</v>
      </c>
      <c r="E64" s="49" t="n">
        <v>59100</v>
      </c>
    </row>
    <row r="65" customFormat="false" ht="15.75" hidden="false" customHeight="false" outlineLevel="0" collapsed="false">
      <c r="A65" s="42" t="n">
        <v>54</v>
      </c>
      <c r="B65" s="44" t="s">
        <v>1324</v>
      </c>
      <c r="C65" s="44" t="s">
        <v>1241</v>
      </c>
      <c r="D65" s="44" t="s">
        <v>1325</v>
      </c>
      <c r="E65" s="49" t="n">
        <v>59100</v>
      </c>
    </row>
    <row r="66" customFormat="false" ht="15.75" hidden="false" customHeight="false" outlineLevel="0" collapsed="false">
      <c r="A66" s="42" t="n">
        <v>55</v>
      </c>
      <c r="B66" s="44" t="s">
        <v>1326</v>
      </c>
      <c r="C66" s="44" t="s">
        <v>1241</v>
      </c>
      <c r="D66" s="44" t="s">
        <v>1327</v>
      </c>
      <c r="E66" s="49" t="n">
        <v>74200</v>
      </c>
    </row>
    <row r="67" customFormat="false" ht="47.25" hidden="false" customHeight="false" outlineLevel="0" collapsed="false">
      <c r="A67" s="42" t="n">
        <v>56</v>
      </c>
      <c r="B67" s="44" t="s">
        <v>1328</v>
      </c>
      <c r="C67" s="44" t="s">
        <v>1329</v>
      </c>
      <c r="D67" s="44" t="s">
        <v>1330</v>
      </c>
      <c r="E67" s="49" t="n">
        <v>59100</v>
      </c>
    </row>
    <row r="68" customFormat="false" ht="15.75" hidden="false" customHeight="false" outlineLevel="0" collapsed="false">
      <c r="A68" s="42" t="n">
        <v>57</v>
      </c>
      <c r="B68" s="44" t="s">
        <v>1331</v>
      </c>
      <c r="C68" s="44" t="s">
        <v>1332</v>
      </c>
      <c r="D68" s="44" t="s">
        <v>1326</v>
      </c>
      <c r="E68" s="49" t="n">
        <v>70400</v>
      </c>
    </row>
    <row r="69" customFormat="false" ht="31.5" hidden="false" customHeight="false" outlineLevel="0" collapsed="false">
      <c r="A69" s="42" t="n">
        <v>58</v>
      </c>
      <c r="B69" s="44" t="s">
        <v>1333</v>
      </c>
      <c r="C69" s="44" t="s">
        <v>1334</v>
      </c>
      <c r="D69" s="44" t="s">
        <v>1335</v>
      </c>
      <c r="E69" s="49" t="n">
        <v>53100</v>
      </c>
    </row>
    <row r="70" customFormat="false" ht="15.75" hidden="false" customHeight="false" outlineLevel="0" collapsed="false">
      <c r="A70" s="42" t="n">
        <v>59</v>
      </c>
      <c r="B70" s="44" t="s">
        <v>1336</v>
      </c>
      <c r="C70" s="44" t="s">
        <v>1300</v>
      </c>
      <c r="D70" s="44" t="s">
        <v>1301</v>
      </c>
      <c r="E70" s="49" t="n">
        <v>59100</v>
      </c>
    </row>
    <row r="71" customFormat="false" ht="15.75" hidden="false" customHeight="false" outlineLevel="0" collapsed="false">
      <c r="A71" s="42" t="n">
        <v>60</v>
      </c>
      <c r="B71" s="44" t="s">
        <v>1337</v>
      </c>
      <c r="C71" s="44" t="s">
        <v>1338</v>
      </c>
      <c r="D71" s="44" t="s">
        <v>1339</v>
      </c>
      <c r="E71" s="49" t="n">
        <v>53100</v>
      </c>
    </row>
    <row r="72" customFormat="false" ht="15.75" hidden="false" customHeight="false" outlineLevel="0" collapsed="false">
      <c r="A72" s="42" t="n">
        <v>61</v>
      </c>
      <c r="B72" s="44" t="s">
        <v>239</v>
      </c>
      <c r="C72" s="44" t="s">
        <v>1340</v>
      </c>
      <c r="D72" s="44" t="s">
        <v>1318</v>
      </c>
      <c r="E72" s="49" t="n">
        <v>52000</v>
      </c>
    </row>
    <row r="73" customFormat="false" ht="15.75" hidden="false" customHeight="false" outlineLevel="0" collapsed="false">
      <c r="A73" s="42" t="n">
        <v>62</v>
      </c>
      <c r="B73" s="44" t="s">
        <v>240</v>
      </c>
      <c r="C73" s="44" t="s">
        <v>239</v>
      </c>
      <c r="D73" s="44" t="s">
        <v>1318</v>
      </c>
      <c r="E73" s="49" t="n">
        <v>52000</v>
      </c>
    </row>
    <row r="74" customFormat="false" ht="15.75" hidden="false" customHeight="false" outlineLevel="0" collapsed="false">
      <c r="A74" s="42" t="n">
        <v>63</v>
      </c>
      <c r="B74" s="44" t="s">
        <v>241</v>
      </c>
      <c r="C74" s="44" t="s">
        <v>1318</v>
      </c>
      <c r="D74" s="44" t="s">
        <v>291</v>
      </c>
      <c r="E74" s="49" t="n">
        <v>52000</v>
      </c>
    </row>
    <row r="75" customFormat="false" ht="15.75" hidden="false" customHeight="false" outlineLevel="0" collapsed="false">
      <c r="A75" s="42" t="n">
        <v>64</v>
      </c>
      <c r="B75" s="44" t="s">
        <v>242</v>
      </c>
      <c r="C75" s="44" t="s">
        <v>1318</v>
      </c>
      <c r="D75" s="44" t="s">
        <v>245</v>
      </c>
      <c r="E75" s="49" t="n">
        <v>52000</v>
      </c>
    </row>
    <row r="76" customFormat="false" ht="15.75" hidden="false" customHeight="false" outlineLevel="0" collapsed="false">
      <c r="A76" s="42" t="n">
        <v>65</v>
      </c>
      <c r="B76" s="44" t="s">
        <v>243</v>
      </c>
      <c r="C76" s="44" t="s">
        <v>1318</v>
      </c>
      <c r="D76" s="44" t="s">
        <v>245</v>
      </c>
      <c r="E76" s="49" t="n">
        <v>52000</v>
      </c>
    </row>
    <row r="77" customFormat="false" ht="15.75" hidden="false" customHeight="false" outlineLevel="0" collapsed="false">
      <c r="A77" s="42" t="n">
        <v>66</v>
      </c>
      <c r="B77" s="44" t="s">
        <v>244</v>
      </c>
      <c r="C77" s="44" t="s">
        <v>1318</v>
      </c>
      <c r="D77" s="44" t="s">
        <v>245</v>
      </c>
      <c r="E77" s="49" t="n">
        <v>52000</v>
      </c>
    </row>
    <row r="78" customFormat="false" ht="31.5" hidden="false" customHeight="false" outlineLevel="0" collapsed="false">
      <c r="A78" s="42" t="n">
        <v>67</v>
      </c>
      <c r="B78" s="44" t="s">
        <v>245</v>
      </c>
      <c r="C78" s="44" t="s">
        <v>239</v>
      </c>
      <c r="D78" s="44" t="s">
        <v>1341</v>
      </c>
      <c r="E78" s="49" t="n">
        <v>52000</v>
      </c>
    </row>
    <row r="79" customFormat="false" ht="15.75" hidden="false" customHeight="false" outlineLevel="0" collapsed="false">
      <c r="A79" s="42" t="n">
        <v>68</v>
      </c>
      <c r="B79" s="44" t="s">
        <v>1342</v>
      </c>
      <c r="C79" s="44" t="s">
        <v>1273</v>
      </c>
      <c r="D79" s="44" t="s">
        <v>1318</v>
      </c>
      <c r="E79" s="49" t="n">
        <v>60200</v>
      </c>
    </row>
    <row r="80" customFormat="false" ht="15.75" hidden="false" customHeight="false" outlineLevel="0" collapsed="false">
      <c r="A80" s="42" t="n">
        <v>69</v>
      </c>
      <c r="B80" s="44" t="s">
        <v>1119</v>
      </c>
      <c r="C80" s="44" t="s">
        <v>847</v>
      </c>
      <c r="D80" s="44" t="s">
        <v>1343</v>
      </c>
      <c r="E80" s="49" t="n">
        <v>74200</v>
      </c>
    </row>
    <row r="81" customFormat="false" ht="15.75" hidden="false" customHeight="false" outlineLevel="0" collapsed="false">
      <c r="A81" s="42" t="n">
        <v>70</v>
      </c>
      <c r="B81" s="44" t="s">
        <v>1344</v>
      </c>
      <c r="C81" s="44" t="s">
        <v>1249</v>
      </c>
      <c r="D81" s="44" t="s">
        <v>291</v>
      </c>
      <c r="E81" s="49" t="n">
        <v>63600</v>
      </c>
    </row>
    <row r="82" customFormat="false" ht="15.75" hidden="false" customHeight="false" outlineLevel="0" collapsed="false">
      <c r="A82" s="42" t="n">
        <v>71</v>
      </c>
      <c r="B82" s="44" t="s">
        <v>1345</v>
      </c>
      <c r="C82" s="44" t="s">
        <v>883</v>
      </c>
      <c r="D82" s="44" t="s">
        <v>1346</v>
      </c>
      <c r="E82" s="49" t="n">
        <v>44900</v>
      </c>
    </row>
    <row r="83" customFormat="false" ht="15.75" hidden="false" customHeight="false" outlineLevel="0" collapsed="false">
      <c r="A83" s="42" t="n">
        <v>72</v>
      </c>
      <c r="B83" s="44" t="s">
        <v>450</v>
      </c>
      <c r="C83" s="44" t="s">
        <v>1249</v>
      </c>
      <c r="D83" s="44" t="s">
        <v>874</v>
      </c>
      <c r="E83" s="49" t="n">
        <v>83900</v>
      </c>
    </row>
    <row r="84" customFormat="false" ht="15.75" hidden="false" customHeight="false" outlineLevel="0" collapsed="false">
      <c r="A84" s="42" t="n">
        <v>73</v>
      </c>
      <c r="B84" s="44" t="s">
        <v>1347</v>
      </c>
      <c r="C84" s="44" t="s">
        <v>951</v>
      </c>
      <c r="D84" s="44" t="s">
        <v>82</v>
      </c>
      <c r="E84" s="49" t="n">
        <v>63600</v>
      </c>
    </row>
    <row r="85" customFormat="false" ht="15.75" hidden="false" customHeight="false" outlineLevel="0" collapsed="false">
      <c r="A85" s="42" t="n">
        <v>74</v>
      </c>
      <c r="B85" s="44" t="s">
        <v>1348</v>
      </c>
      <c r="C85" s="44" t="s">
        <v>1131</v>
      </c>
      <c r="D85" s="44" t="s">
        <v>1298</v>
      </c>
      <c r="E85" s="49" t="n">
        <v>63600</v>
      </c>
    </row>
    <row r="86" customFormat="false" ht="31.5" hidden="false" customHeight="false" outlineLevel="0" collapsed="false">
      <c r="A86" s="42" t="n">
        <v>75</v>
      </c>
      <c r="B86" s="44" t="s">
        <v>1349</v>
      </c>
      <c r="C86" s="44" t="s">
        <v>1350</v>
      </c>
      <c r="D86" s="44" t="s">
        <v>1351</v>
      </c>
      <c r="E86" s="49" t="n">
        <v>58200</v>
      </c>
    </row>
    <row r="87" customFormat="false" ht="31.5" hidden="false" customHeight="false" outlineLevel="0" collapsed="false">
      <c r="A87" s="42" t="n">
        <v>76</v>
      </c>
      <c r="B87" s="44" t="s">
        <v>1235</v>
      </c>
      <c r="C87" s="44" t="s">
        <v>874</v>
      </c>
      <c r="D87" s="44" t="s">
        <v>190</v>
      </c>
      <c r="E87" s="49" t="n">
        <v>89600</v>
      </c>
    </row>
    <row r="88" customFormat="false" ht="15.75" hidden="false" customHeight="true" outlineLevel="0" collapsed="false">
      <c r="A88" s="42" t="n">
        <v>77</v>
      </c>
      <c r="B88" s="44" t="s">
        <v>1273</v>
      </c>
      <c r="C88" s="44" t="s">
        <v>883</v>
      </c>
      <c r="D88" s="44" t="s">
        <v>1263</v>
      </c>
      <c r="E88" s="49" t="n">
        <v>76200</v>
      </c>
    </row>
    <row r="89" customFormat="false" ht="15.75" hidden="false" customHeight="false" outlineLevel="0" collapsed="false">
      <c r="A89" s="42"/>
      <c r="B89" s="44"/>
      <c r="C89" s="44" t="s">
        <v>1263</v>
      </c>
      <c r="D89" s="44" t="s">
        <v>878</v>
      </c>
      <c r="E89" s="49" t="n">
        <v>63600</v>
      </c>
    </row>
    <row r="90" customFormat="false" ht="15.75" hidden="false" customHeight="false" outlineLevel="0" collapsed="false">
      <c r="A90" s="42" t="n">
        <v>78</v>
      </c>
      <c r="B90" s="44" t="s">
        <v>1352</v>
      </c>
      <c r="C90" s="44" t="s">
        <v>1353</v>
      </c>
      <c r="D90" s="44" t="s">
        <v>1282</v>
      </c>
      <c r="E90" s="49" t="n">
        <v>33700</v>
      </c>
    </row>
    <row r="91" customFormat="false" ht="15.75" hidden="false" customHeight="true" outlineLevel="0" collapsed="false">
      <c r="A91" s="42" t="n">
        <v>79</v>
      </c>
      <c r="B91" s="44" t="s">
        <v>1127</v>
      </c>
      <c r="C91" s="44" t="s">
        <v>951</v>
      </c>
      <c r="D91" s="44" t="s">
        <v>1241</v>
      </c>
      <c r="E91" s="49" t="n">
        <v>106200</v>
      </c>
    </row>
    <row r="92" customFormat="false" ht="15.75" hidden="false" customHeight="false" outlineLevel="0" collapsed="false">
      <c r="A92" s="42"/>
      <c r="B92" s="44"/>
      <c r="C92" s="44" t="s">
        <v>1241</v>
      </c>
      <c r="D92" s="44" t="s">
        <v>1354</v>
      </c>
      <c r="E92" s="49" t="n">
        <v>81700</v>
      </c>
    </row>
    <row r="93" customFormat="false" ht="31.5" hidden="false" customHeight="false" outlineLevel="0" collapsed="false">
      <c r="A93" s="42" t="n">
        <v>80</v>
      </c>
      <c r="B93" s="44" t="s">
        <v>1355</v>
      </c>
      <c r="C93" s="44" t="s">
        <v>1332</v>
      </c>
      <c r="D93" s="44" t="s">
        <v>291</v>
      </c>
      <c r="E93" s="49" t="n">
        <v>70400</v>
      </c>
    </row>
    <row r="94" customFormat="false" ht="15.75" hidden="false" customHeight="false" outlineLevel="0" collapsed="false">
      <c r="A94" s="42" t="n">
        <v>81</v>
      </c>
      <c r="B94" s="44" t="s">
        <v>69</v>
      </c>
      <c r="C94" s="44" t="s">
        <v>1356</v>
      </c>
      <c r="D94" s="44" t="s">
        <v>1357</v>
      </c>
      <c r="E94" s="49" t="n">
        <v>80000</v>
      </c>
    </row>
    <row r="95" customFormat="false" ht="15.75" hidden="false" customHeight="false" outlineLevel="0" collapsed="false">
      <c r="A95" s="42" t="n">
        <v>82</v>
      </c>
      <c r="B95" s="44" t="s">
        <v>1214</v>
      </c>
      <c r="C95" s="44" t="s">
        <v>1193</v>
      </c>
      <c r="D95" s="44" t="s">
        <v>1285</v>
      </c>
      <c r="E95" s="49" t="n">
        <v>137800</v>
      </c>
    </row>
    <row r="96" customFormat="false" ht="15.75" hidden="false" customHeight="false" outlineLevel="0" collapsed="false">
      <c r="A96" s="42" t="n">
        <v>83</v>
      </c>
      <c r="B96" s="44" t="s">
        <v>1358</v>
      </c>
      <c r="C96" s="44" t="s">
        <v>1214</v>
      </c>
      <c r="D96" s="44" t="s">
        <v>1356</v>
      </c>
      <c r="E96" s="49" t="n">
        <v>114300</v>
      </c>
    </row>
    <row r="97" customFormat="false" ht="15.75" hidden="false" customHeight="false" outlineLevel="0" collapsed="false">
      <c r="A97" s="42" t="n">
        <v>84</v>
      </c>
      <c r="B97" s="44" t="s">
        <v>1359</v>
      </c>
      <c r="C97" s="44" t="s">
        <v>1287</v>
      </c>
      <c r="D97" s="44" t="s">
        <v>1360</v>
      </c>
      <c r="E97" s="49" t="n">
        <v>33500</v>
      </c>
    </row>
    <row r="98" customFormat="false" ht="15.75" hidden="false" customHeight="false" outlineLevel="0" collapsed="false">
      <c r="A98" s="42" t="n">
        <v>85</v>
      </c>
      <c r="B98" s="44" t="s">
        <v>1350</v>
      </c>
      <c r="C98" s="44" t="s">
        <v>1349</v>
      </c>
      <c r="D98" s="44" t="s">
        <v>1356</v>
      </c>
      <c r="E98" s="49" t="n">
        <v>57100</v>
      </c>
    </row>
    <row r="99" customFormat="false" ht="31.5" hidden="false" customHeight="false" outlineLevel="0" collapsed="false">
      <c r="A99" s="42" t="n">
        <v>86</v>
      </c>
      <c r="B99" s="44" t="s">
        <v>1361</v>
      </c>
      <c r="C99" s="44" t="s">
        <v>1362</v>
      </c>
      <c r="D99" s="44" t="s">
        <v>1363</v>
      </c>
      <c r="E99" s="49" t="n">
        <v>88200</v>
      </c>
    </row>
    <row r="100" customFormat="false" ht="15.75" hidden="false" customHeight="false" outlineLevel="0" collapsed="false">
      <c r="A100" s="42" t="n">
        <v>87</v>
      </c>
      <c r="B100" s="44" t="s">
        <v>183</v>
      </c>
      <c r="C100" s="44" t="s">
        <v>1364</v>
      </c>
      <c r="D100" s="44" t="s">
        <v>1290</v>
      </c>
      <c r="E100" s="49" t="n">
        <v>61700</v>
      </c>
    </row>
    <row r="101" customFormat="false" ht="15.75" hidden="false" customHeight="false" outlineLevel="0" collapsed="false">
      <c r="A101" s="42" t="n">
        <v>88</v>
      </c>
      <c r="B101" s="44" t="s">
        <v>1365</v>
      </c>
      <c r="C101" s="44" t="s">
        <v>1283</v>
      </c>
      <c r="D101" s="44" t="s">
        <v>1284</v>
      </c>
      <c r="E101" s="49" t="n">
        <v>30600</v>
      </c>
    </row>
    <row r="102" customFormat="false" ht="15.75" hidden="false" customHeight="false" outlineLevel="0" collapsed="false">
      <c r="A102" s="42" t="n">
        <v>89</v>
      </c>
      <c r="B102" s="44" t="s">
        <v>1292</v>
      </c>
      <c r="C102" s="44" t="s">
        <v>1280</v>
      </c>
      <c r="D102" s="44" t="s">
        <v>1302</v>
      </c>
      <c r="E102" s="49" t="n">
        <v>57100</v>
      </c>
    </row>
    <row r="103" customFormat="false" ht="15.75" hidden="false" customHeight="false" outlineLevel="0" collapsed="false">
      <c r="A103" s="42" t="n">
        <v>90</v>
      </c>
      <c r="B103" s="44" t="s">
        <v>883</v>
      </c>
      <c r="C103" s="44" t="s">
        <v>323</v>
      </c>
      <c r="D103" s="44" t="s">
        <v>878</v>
      </c>
      <c r="E103" s="49" t="n">
        <v>122900</v>
      </c>
    </row>
    <row r="104" customFormat="false" ht="15.75" hidden="false" customHeight="false" outlineLevel="0" collapsed="false">
      <c r="A104" s="42" t="n">
        <v>91</v>
      </c>
      <c r="B104" s="44" t="s">
        <v>1131</v>
      </c>
      <c r="C104" s="44" t="s">
        <v>1366</v>
      </c>
      <c r="D104" s="44" t="s">
        <v>1235</v>
      </c>
      <c r="E104" s="49" t="n">
        <v>95100</v>
      </c>
    </row>
    <row r="105" customFormat="false" ht="15.75" hidden="false" customHeight="false" outlineLevel="0" collapsed="false">
      <c r="A105" s="42" t="n">
        <v>92</v>
      </c>
      <c r="B105" s="44" t="s">
        <v>1356</v>
      </c>
      <c r="C105" s="44" t="s">
        <v>17</v>
      </c>
      <c r="D105" s="44"/>
      <c r="E105" s="49" t="n">
        <v>71500</v>
      </c>
    </row>
    <row r="106" customFormat="false" ht="31.5" hidden="false" customHeight="false" outlineLevel="0" collapsed="false">
      <c r="A106" s="42" t="n">
        <v>93</v>
      </c>
      <c r="B106" s="44" t="s">
        <v>1367</v>
      </c>
      <c r="C106" s="44" t="s">
        <v>1368</v>
      </c>
      <c r="D106" s="44" t="s">
        <v>1332</v>
      </c>
      <c r="E106" s="49" t="n">
        <v>59300</v>
      </c>
    </row>
    <row r="107" customFormat="false" ht="31.5" hidden="false" customHeight="false" outlineLevel="0" collapsed="false">
      <c r="A107" s="42" t="n">
        <v>94</v>
      </c>
      <c r="B107" s="44" t="s">
        <v>82</v>
      </c>
      <c r="C107" s="44" t="s">
        <v>951</v>
      </c>
      <c r="D107" s="44" t="s">
        <v>1369</v>
      </c>
      <c r="E107" s="49" t="n">
        <v>63600</v>
      </c>
    </row>
    <row r="108" customFormat="false" ht="15.75" hidden="false" customHeight="false" outlineLevel="0" collapsed="false">
      <c r="A108" s="42" t="n">
        <v>95</v>
      </c>
      <c r="B108" s="44" t="s">
        <v>86</v>
      </c>
      <c r="C108" s="44" t="s">
        <v>951</v>
      </c>
      <c r="D108" s="44" t="s">
        <v>1370</v>
      </c>
      <c r="E108" s="49" t="n">
        <v>56400</v>
      </c>
    </row>
    <row r="109" customFormat="false" ht="15.75" hidden="false" customHeight="true" outlineLevel="0" collapsed="false">
      <c r="A109" s="42" t="n">
        <v>96</v>
      </c>
      <c r="B109" s="44" t="s">
        <v>1246</v>
      </c>
      <c r="C109" s="44" t="s">
        <v>883</v>
      </c>
      <c r="D109" s="44" t="s">
        <v>323</v>
      </c>
      <c r="E109" s="49" t="n">
        <v>118600</v>
      </c>
    </row>
    <row r="110" customFormat="false" ht="15.75" hidden="false" customHeight="false" outlineLevel="0" collapsed="false">
      <c r="A110" s="42"/>
      <c r="B110" s="44"/>
      <c r="C110" s="44" t="s">
        <v>323</v>
      </c>
      <c r="D110" s="44" t="s">
        <v>1295</v>
      </c>
      <c r="E110" s="49" t="n">
        <v>91300</v>
      </c>
    </row>
    <row r="111" customFormat="false" ht="15.75" hidden="false" customHeight="false" outlineLevel="0" collapsed="false">
      <c r="A111" s="42" t="n">
        <v>97</v>
      </c>
      <c r="B111" s="44" t="s">
        <v>1371</v>
      </c>
      <c r="C111" s="44" t="s">
        <v>951</v>
      </c>
      <c r="D111" s="44" t="s">
        <v>1290</v>
      </c>
      <c r="E111" s="49" t="n">
        <v>63200</v>
      </c>
    </row>
    <row r="112" customFormat="false" ht="15.75" hidden="false" customHeight="false" outlineLevel="0" collapsed="false">
      <c r="A112" s="42" t="n">
        <v>98</v>
      </c>
      <c r="B112" s="44" t="s">
        <v>1372</v>
      </c>
      <c r="C112" s="44" t="s">
        <v>1241</v>
      </c>
      <c r="D112" s="44" t="s">
        <v>1373</v>
      </c>
      <c r="E112" s="49" t="n">
        <v>61700</v>
      </c>
    </row>
    <row r="113" customFormat="false" ht="15.75" hidden="false" customHeight="true" outlineLevel="0" collapsed="false">
      <c r="A113" s="42" t="n">
        <v>99</v>
      </c>
      <c r="B113" s="44" t="s">
        <v>1374</v>
      </c>
      <c r="C113" s="44" t="s">
        <v>1127</v>
      </c>
      <c r="D113" s="44" t="s">
        <v>1332</v>
      </c>
      <c r="E113" s="49" t="n">
        <v>54200</v>
      </c>
    </row>
    <row r="114" customFormat="false" ht="15.75" hidden="false" customHeight="false" outlineLevel="0" collapsed="false">
      <c r="A114" s="42"/>
      <c r="B114" s="44"/>
      <c r="C114" s="44" t="s">
        <v>1332</v>
      </c>
      <c r="D114" s="44" t="s">
        <v>1375</v>
      </c>
      <c r="E114" s="49" t="n">
        <v>70400</v>
      </c>
    </row>
    <row r="115" customFormat="false" ht="15.75" hidden="false" customHeight="false" outlineLevel="0" collapsed="false">
      <c r="A115" s="42" t="n">
        <v>100</v>
      </c>
      <c r="B115" s="44" t="s">
        <v>1376</v>
      </c>
      <c r="C115" s="44" t="s">
        <v>1241</v>
      </c>
      <c r="D115" s="44" t="s">
        <v>1325</v>
      </c>
      <c r="E115" s="49" t="n">
        <v>68700</v>
      </c>
    </row>
    <row r="116" customFormat="false" ht="31.5" hidden="false" customHeight="false" outlineLevel="0" collapsed="false">
      <c r="A116" s="42" t="n">
        <v>101</v>
      </c>
      <c r="B116" s="44" t="s">
        <v>187</v>
      </c>
      <c r="C116" s="44" t="s">
        <v>1296</v>
      </c>
      <c r="D116" s="44" t="s">
        <v>190</v>
      </c>
      <c r="E116" s="49" t="n">
        <v>129700</v>
      </c>
    </row>
    <row r="117" customFormat="false" ht="31.5" hidden="false" customHeight="false" outlineLevel="0" collapsed="false">
      <c r="A117" s="42" t="n">
        <v>102</v>
      </c>
      <c r="B117" s="44" t="s">
        <v>1377</v>
      </c>
      <c r="C117" s="44" t="s">
        <v>1287</v>
      </c>
      <c r="D117" s="44" t="s">
        <v>1378</v>
      </c>
      <c r="E117" s="49" t="n">
        <v>49000</v>
      </c>
    </row>
    <row r="118" customFormat="false" ht="15.75" hidden="false" customHeight="false" outlineLevel="0" collapsed="false">
      <c r="A118" s="42" t="n">
        <v>103</v>
      </c>
      <c r="B118" s="44" t="s">
        <v>1379</v>
      </c>
      <c r="C118" s="44" t="s">
        <v>1280</v>
      </c>
      <c r="D118" s="44" t="s">
        <v>1303</v>
      </c>
      <c r="E118" s="49" t="n">
        <v>54100</v>
      </c>
    </row>
    <row r="119" customFormat="false" ht="15.75" hidden="false" customHeight="false" outlineLevel="0" collapsed="false">
      <c r="A119" s="42" t="n">
        <v>104</v>
      </c>
      <c r="B119" s="44" t="s">
        <v>1380</v>
      </c>
      <c r="C119" s="44" t="s">
        <v>1278</v>
      </c>
      <c r="D119" s="44" t="s">
        <v>1244</v>
      </c>
      <c r="E119" s="49" t="n">
        <v>67300</v>
      </c>
    </row>
    <row r="120" customFormat="false" ht="31.5" hidden="false" customHeight="false" outlineLevel="0" collapsed="false">
      <c r="A120" s="42" t="n">
        <v>105</v>
      </c>
      <c r="B120" s="44" t="s">
        <v>1381</v>
      </c>
      <c r="C120" s="44" t="s">
        <v>1319</v>
      </c>
      <c r="D120" s="44" t="s">
        <v>1382</v>
      </c>
      <c r="E120" s="49" t="n">
        <v>48900</v>
      </c>
    </row>
    <row r="121" customFormat="false" ht="15.75" hidden="false" customHeight="true" outlineLevel="0" collapsed="false">
      <c r="A121" s="42" t="n">
        <v>106</v>
      </c>
      <c r="B121" s="44" t="s">
        <v>323</v>
      </c>
      <c r="C121" s="44" t="s">
        <v>1285</v>
      </c>
      <c r="D121" s="44" t="s">
        <v>1245</v>
      </c>
      <c r="E121" s="49" t="n">
        <v>157200</v>
      </c>
    </row>
    <row r="122" customFormat="false" ht="15.75" hidden="false" customHeight="false" outlineLevel="0" collapsed="false">
      <c r="A122" s="42"/>
      <c r="B122" s="44"/>
      <c r="C122" s="44" t="s">
        <v>1245</v>
      </c>
      <c r="D122" s="44" t="s">
        <v>191</v>
      </c>
      <c r="E122" s="49" t="n">
        <v>127800</v>
      </c>
    </row>
    <row r="123" customFormat="false" ht="15.75" hidden="false" customHeight="false" outlineLevel="0" collapsed="false">
      <c r="A123" s="42" t="n">
        <v>107</v>
      </c>
      <c r="B123" s="44" t="s">
        <v>1383</v>
      </c>
      <c r="C123" s="44" t="s">
        <v>1321</v>
      </c>
      <c r="D123" s="44" t="s">
        <v>1384</v>
      </c>
      <c r="E123" s="49" t="n">
        <v>66600</v>
      </c>
    </row>
    <row r="124" customFormat="false" ht="15.75" hidden="false" customHeight="false" outlineLevel="0" collapsed="false">
      <c r="A124" s="42" t="n">
        <v>108</v>
      </c>
      <c r="B124" s="44" t="s">
        <v>1385</v>
      </c>
      <c r="C124" s="44" t="s">
        <v>17</v>
      </c>
      <c r="D124" s="44"/>
      <c r="E124" s="49" t="n">
        <v>60800</v>
      </c>
    </row>
    <row r="125" customFormat="false" ht="47.25" hidden="false" customHeight="false" outlineLevel="0" collapsed="false">
      <c r="A125" s="42" t="n">
        <v>109</v>
      </c>
      <c r="B125" s="44" t="s">
        <v>1386</v>
      </c>
      <c r="C125" s="44" t="s">
        <v>1387</v>
      </c>
      <c r="D125" s="44" t="s">
        <v>1388</v>
      </c>
      <c r="E125" s="49" t="n">
        <v>47000</v>
      </c>
    </row>
    <row r="126" customFormat="false" ht="15.75" hidden="false" customHeight="false" outlineLevel="0" collapsed="false">
      <c r="A126" s="42" t="n">
        <v>110</v>
      </c>
      <c r="B126" s="44" t="s">
        <v>1303</v>
      </c>
      <c r="C126" s="44" t="s">
        <v>1280</v>
      </c>
      <c r="D126" s="44" t="s">
        <v>840</v>
      </c>
      <c r="E126" s="49" t="n">
        <v>54100</v>
      </c>
    </row>
    <row r="127" customFormat="false" ht="15.75" hidden="false" customHeight="true" outlineLevel="0" collapsed="false">
      <c r="A127" s="42" t="n">
        <v>111</v>
      </c>
      <c r="B127" s="44" t="s">
        <v>1280</v>
      </c>
      <c r="C127" s="44" t="s">
        <v>323</v>
      </c>
      <c r="D127" s="44" t="s">
        <v>1278</v>
      </c>
      <c r="E127" s="49" t="n">
        <v>66900</v>
      </c>
    </row>
    <row r="128" customFormat="false" ht="15.75" hidden="false" customHeight="false" outlineLevel="0" collapsed="false">
      <c r="A128" s="42"/>
      <c r="B128" s="44"/>
      <c r="C128" s="44" t="s">
        <v>1278</v>
      </c>
      <c r="D128" s="44" t="s">
        <v>1389</v>
      </c>
      <c r="E128" s="49" t="n">
        <v>72500</v>
      </c>
    </row>
    <row r="129" customFormat="false" ht="15.75" hidden="false" customHeight="false" outlineLevel="0" collapsed="false">
      <c r="A129" s="42" t="n">
        <v>112</v>
      </c>
      <c r="B129" s="44" t="s">
        <v>1390</v>
      </c>
      <c r="C129" s="44" t="s">
        <v>1241</v>
      </c>
      <c r="D129" s="44" t="s">
        <v>1325</v>
      </c>
      <c r="E129" s="49" t="n">
        <v>55300</v>
      </c>
    </row>
    <row r="130" customFormat="false" ht="15.75" hidden="false" customHeight="false" outlineLevel="0" collapsed="false">
      <c r="A130" s="42" t="n">
        <v>113</v>
      </c>
      <c r="B130" s="44" t="s">
        <v>1305</v>
      </c>
      <c r="C130" s="44" t="s">
        <v>1319</v>
      </c>
      <c r="D130" s="44" t="s">
        <v>1304</v>
      </c>
      <c r="E130" s="49" t="n">
        <v>88200</v>
      </c>
    </row>
    <row r="131" customFormat="false" ht="15.75" hidden="false" customHeight="false" outlineLevel="0" collapsed="false">
      <c r="A131" s="42" t="n">
        <v>114</v>
      </c>
      <c r="B131" s="44" t="s">
        <v>1391</v>
      </c>
      <c r="C131" s="44" t="s">
        <v>951</v>
      </c>
      <c r="D131" s="44" t="s">
        <v>1364</v>
      </c>
      <c r="E131" s="49" t="n">
        <v>50100</v>
      </c>
    </row>
    <row r="132" customFormat="false" ht="31.5" hidden="false" customHeight="false" outlineLevel="0" collapsed="false">
      <c r="A132" s="42" t="n">
        <v>115</v>
      </c>
      <c r="B132" s="44" t="s">
        <v>1335</v>
      </c>
      <c r="C132" s="44" t="s">
        <v>1392</v>
      </c>
      <c r="D132" s="44" t="s">
        <v>1393</v>
      </c>
      <c r="E132" s="49" t="n">
        <v>61700</v>
      </c>
    </row>
    <row r="133" customFormat="false" ht="15.75" hidden="false" customHeight="false" outlineLevel="0" collapsed="false">
      <c r="A133" s="42" t="n">
        <v>116</v>
      </c>
      <c r="B133" s="44" t="s">
        <v>1394</v>
      </c>
      <c r="C133" s="44" t="s">
        <v>1249</v>
      </c>
      <c r="D133" s="44" t="s">
        <v>1395</v>
      </c>
      <c r="E133" s="49" t="n">
        <v>65300</v>
      </c>
    </row>
    <row r="134" customFormat="false" ht="31.5" hidden="false" customHeight="false" outlineLevel="0" collapsed="false">
      <c r="A134" s="42" t="n">
        <v>117</v>
      </c>
      <c r="B134" s="44" t="s">
        <v>1396</v>
      </c>
      <c r="C134" s="44" t="s">
        <v>1384</v>
      </c>
      <c r="D134" s="44" t="s">
        <v>1328</v>
      </c>
      <c r="E134" s="49" t="n">
        <v>60200</v>
      </c>
    </row>
    <row r="135" customFormat="false" ht="15.75" hidden="false" customHeight="false" outlineLevel="0" collapsed="false">
      <c r="A135" s="42" t="n">
        <v>118</v>
      </c>
      <c r="B135" s="44" t="s">
        <v>1397</v>
      </c>
      <c r="C135" s="44" t="s">
        <v>1384</v>
      </c>
      <c r="D135" s="44" t="s">
        <v>1127</v>
      </c>
      <c r="E135" s="49" t="n">
        <v>62800</v>
      </c>
    </row>
    <row r="136" customFormat="false" ht="31.5" hidden="false" customHeight="false" outlineLevel="0" collapsed="false">
      <c r="A136" s="42" t="n">
        <v>119</v>
      </c>
      <c r="B136" s="44" t="s">
        <v>1248</v>
      </c>
      <c r="C136" s="44" t="s">
        <v>951</v>
      </c>
      <c r="D136" s="44" t="s">
        <v>878</v>
      </c>
      <c r="E136" s="49" t="n">
        <v>77100</v>
      </c>
    </row>
    <row r="137" customFormat="false" ht="31.5" hidden="false" customHeight="false" outlineLevel="0" collapsed="false">
      <c r="A137" s="42" t="n">
        <v>120</v>
      </c>
      <c r="B137" s="44" t="s">
        <v>1398</v>
      </c>
      <c r="C137" s="44" t="s">
        <v>1127</v>
      </c>
      <c r="D137" s="44" t="s">
        <v>1375</v>
      </c>
      <c r="E137" s="49" t="n">
        <v>70400</v>
      </c>
    </row>
    <row r="138" customFormat="false" ht="31.5" hidden="false" customHeight="false" outlineLevel="0" collapsed="false">
      <c r="A138" s="42" t="n">
        <v>121</v>
      </c>
      <c r="B138" s="44" t="s">
        <v>1399</v>
      </c>
      <c r="C138" s="44" t="s">
        <v>1214</v>
      </c>
      <c r="D138" s="44" t="s">
        <v>1358</v>
      </c>
      <c r="E138" s="49" t="n">
        <v>67300</v>
      </c>
    </row>
    <row r="139" customFormat="false" ht="15.75" hidden="false" customHeight="false" outlineLevel="0" collapsed="false">
      <c r="A139" s="42" t="n">
        <v>122</v>
      </c>
      <c r="B139" s="44" t="s">
        <v>1353</v>
      </c>
      <c r="C139" s="44" t="s">
        <v>951</v>
      </c>
      <c r="D139" s="44" t="s">
        <v>1400</v>
      </c>
      <c r="E139" s="49" t="n">
        <v>48000</v>
      </c>
    </row>
    <row r="140" customFormat="false" ht="31.5" hidden="false" customHeight="false" outlineLevel="0" collapsed="false">
      <c r="A140" s="42" t="n">
        <v>123</v>
      </c>
      <c r="B140" s="44" t="s">
        <v>1401</v>
      </c>
      <c r="C140" s="44" t="s">
        <v>1384</v>
      </c>
      <c r="D140" s="44" t="s">
        <v>1127</v>
      </c>
      <c r="E140" s="49" t="n">
        <v>66600</v>
      </c>
    </row>
    <row r="141" customFormat="false" ht="15.75" hidden="false" customHeight="false" outlineLevel="0" collapsed="false">
      <c r="A141" s="42" t="n">
        <v>124</v>
      </c>
      <c r="B141" s="44" t="s">
        <v>1402</v>
      </c>
      <c r="C141" s="44" t="s">
        <v>951</v>
      </c>
      <c r="D141" s="44" t="s">
        <v>1284</v>
      </c>
      <c r="E141" s="49" t="n">
        <v>49000</v>
      </c>
    </row>
    <row r="142" customFormat="false" ht="31.5" hidden="false" customHeight="false" outlineLevel="0" collapsed="false">
      <c r="A142" s="42" t="n">
        <v>125</v>
      </c>
      <c r="B142" s="44" t="s">
        <v>1403</v>
      </c>
      <c r="C142" s="44" t="s">
        <v>1199</v>
      </c>
      <c r="D142" s="44" t="s">
        <v>1404</v>
      </c>
      <c r="E142" s="49" t="n">
        <v>57800</v>
      </c>
    </row>
    <row r="143" customFormat="false" ht="15.75" hidden="false" customHeight="false" outlineLevel="0" collapsed="false">
      <c r="A143" s="42" t="n">
        <v>126</v>
      </c>
      <c r="B143" s="44" t="s">
        <v>115</v>
      </c>
      <c r="C143" s="44" t="s">
        <v>951</v>
      </c>
      <c r="D143" s="44" t="s">
        <v>1241</v>
      </c>
      <c r="E143" s="49" t="n">
        <v>95500</v>
      </c>
    </row>
    <row r="144" customFormat="false" ht="15.75" hidden="false" customHeight="false" outlineLevel="0" collapsed="false">
      <c r="A144" s="42" t="n">
        <v>127</v>
      </c>
      <c r="B144" s="44" t="s">
        <v>1405</v>
      </c>
      <c r="C144" s="44" t="s">
        <v>1332</v>
      </c>
      <c r="D144" s="44" t="s">
        <v>1326</v>
      </c>
      <c r="E144" s="49" t="n">
        <v>70400</v>
      </c>
    </row>
    <row r="145" customFormat="false" ht="15.75" hidden="false" customHeight="false" outlineLevel="0" collapsed="false">
      <c r="A145" s="42" t="n">
        <v>128</v>
      </c>
      <c r="B145" s="44" t="s">
        <v>346</v>
      </c>
      <c r="C145" s="44" t="s">
        <v>878</v>
      </c>
      <c r="D145" s="44" t="s">
        <v>926</v>
      </c>
      <c r="E145" s="49" t="n">
        <v>74200</v>
      </c>
    </row>
    <row r="146" customFormat="false" ht="15.75" hidden="false" customHeight="false" outlineLevel="0" collapsed="false">
      <c r="A146" s="42" t="n">
        <v>129</v>
      </c>
      <c r="B146" s="44" t="s">
        <v>1290</v>
      </c>
      <c r="C146" s="44" t="s">
        <v>1385</v>
      </c>
      <c r="D146" s="44" t="s">
        <v>1406</v>
      </c>
      <c r="E146" s="49" t="n">
        <v>56900</v>
      </c>
    </row>
    <row r="147" customFormat="false" ht="31.5" hidden="false" customHeight="false" outlineLevel="0" collapsed="false">
      <c r="A147" s="42" t="n">
        <v>130</v>
      </c>
      <c r="B147" s="44" t="s">
        <v>1407</v>
      </c>
      <c r="C147" s="44" t="s">
        <v>450</v>
      </c>
      <c r="D147" s="44" t="s">
        <v>1408</v>
      </c>
      <c r="E147" s="49" t="n">
        <v>67300</v>
      </c>
    </row>
    <row r="148" customFormat="false" ht="31.5" hidden="false" customHeight="false" outlineLevel="0" collapsed="false">
      <c r="A148" s="42" t="n">
        <v>131</v>
      </c>
      <c r="B148" s="44" t="s">
        <v>1199</v>
      </c>
      <c r="C148" s="44" t="s">
        <v>1409</v>
      </c>
      <c r="D148" s="44" t="s">
        <v>190</v>
      </c>
      <c r="E148" s="49" t="n">
        <v>112000</v>
      </c>
    </row>
    <row r="149" customFormat="false" ht="15.75" hidden="false" customHeight="false" outlineLevel="0" collapsed="false">
      <c r="A149" s="42" t="n">
        <v>132</v>
      </c>
      <c r="B149" s="44" t="s">
        <v>1395</v>
      </c>
      <c r="C149" s="44" t="s">
        <v>874</v>
      </c>
      <c r="D149" s="44" t="s">
        <v>1410</v>
      </c>
      <c r="E149" s="49" t="n">
        <v>73400</v>
      </c>
    </row>
    <row r="150" customFormat="false" ht="31.5" hidden="false" customHeight="false" outlineLevel="0" collapsed="false">
      <c r="A150" s="42" t="n">
        <v>133</v>
      </c>
      <c r="B150" s="44" t="s">
        <v>1193</v>
      </c>
      <c r="C150" s="44" t="s">
        <v>1411</v>
      </c>
      <c r="D150" s="44" t="s">
        <v>190</v>
      </c>
      <c r="E150" s="49" t="n">
        <v>190500</v>
      </c>
    </row>
    <row r="151" customFormat="false" ht="15.75" hidden="false" customHeight="false" outlineLevel="0" collapsed="false">
      <c r="A151" s="42" t="n">
        <v>134</v>
      </c>
      <c r="B151" s="44" t="s">
        <v>1412</v>
      </c>
      <c r="C151" s="44" t="s">
        <v>1290</v>
      </c>
      <c r="D151" s="44" t="s">
        <v>291</v>
      </c>
      <c r="E151" s="49" t="n">
        <v>48700</v>
      </c>
    </row>
    <row r="152" customFormat="false" ht="15.75" hidden="false" customHeight="false" outlineLevel="0" collapsed="false">
      <c r="A152" s="42" t="n">
        <v>135</v>
      </c>
      <c r="B152" s="44" t="s">
        <v>1413</v>
      </c>
      <c r="C152" s="44" t="s">
        <v>1249</v>
      </c>
      <c r="D152" s="44" t="s">
        <v>1407</v>
      </c>
      <c r="E152" s="49" t="n">
        <v>69400</v>
      </c>
    </row>
    <row r="153" customFormat="false" ht="15.75" hidden="false" customHeight="false" outlineLevel="0" collapsed="false">
      <c r="A153" s="42" t="n">
        <v>136</v>
      </c>
      <c r="B153" s="44" t="s">
        <v>1373</v>
      </c>
      <c r="C153" s="44" t="s">
        <v>1241</v>
      </c>
      <c r="D153" s="44" t="s">
        <v>1324</v>
      </c>
      <c r="E153" s="49" t="n">
        <v>68700</v>
      </c>
    </row>
    <row r="154" customFormat="false" ht="15.75" hidden="false" customHeight="false" outlineLevel="0" collapsed="false">
      <c r="A154" s="42" t="n">
        <v>137</v>
      </c>
      <c r="B154" s="44" t="s">
        <v>1318</v>
      </c>
      <c r="C154" s="44" t="s">
        <v>883</v>
      </c>
      <c r="D154" s="44" t="s">
        <v>1273</v>
      </c>
      <c r="E154" s="49" t="n">
        <v>67500</v>
      </c>
    </row>
    <row r="155" customFormat="false" ht="15.75" hidden="false" customHeight="false" outlineLevel="0" collapsed="false">
      <c r="A155" s="42" t="n">
        <v>138</v>
      </c>
      <c r="B155" s="44" t="s">
        <v>1258</v>
      </c>
      <c r="C155" s="44" t="s">
        <v>1240</v>
      </c>
      <c r="D155" s="44" t="s">
        <v>1241</v>
      </c>
      <c r="E155" s="49" t="n">
        <v>70900</v>
      </c>
    </row>
    <row r="156" customFormat="false" ht="15.75" hidden="false" customHeight="false" outlineLevel="0" collapsed="false">
      <c r="A156" s="42" t="n">
        <v>139</v>
      </c>
      <c r="B156" s="44" t="s">
        <v>1414</v>
      </c>
      <c r="C156" s="44" t="s">
        <v>1237</v>
      </c>
      <c r="D156" s="44" t="s">
        <v>291</v>
      </c>
      <c r="E156" s="49" t="n">
        <v>56900</v>
      </c>
    </row>
    <row r="157" customFormat="false" ht="15.75" hidden="false" customHeight="false" outlineLevel="0" collapsed="false">
      <c r="A157" s="42" t="n">
        <v>140</v>
      </c>
      <c r="B157" s="44" t="s">
        <v>447</v>
      </c>
      <c r="C157" s="44" t="s">
        <v>1415</v>
      </c>
      <c r="D157" s="44" t="s">
        <v>1262</v>
      </c>
      <c r="E157" s="49" t="n">
        <v>78500</v>
      </c>
    </row>
    <row r="158" customFormat="false" ht="15.75" hidden="false" customHeight="false" outlineLevel="0" collapsed="false">
      <c r="A158" s="42" t="n">
        <v>141</v>
      </c>
      <c r="B158" s="44" t="s">
        <v>1284</v>
      </c>
      <c r="C158" s="44" t="s">
        <v>951</v>
      </c>
      <c r="D158" s="44" t="s">
        <v>1133</v>
      </c>
      <c r="E158" s="49" t="n">
        <v>44900</v>
      </c>
    </row>
    <row r="159" customFormat="false" ht="15.75" hidden="false" customHeight="true" outlineLevel="0" collapsed="false">
      <c r="A159" s="42" t="n">
        <v>142</v>
      </c>
      <c r="B159" s="44" t="s">
        <v>1319</v>
      </c>
      <c r="C159" s="44" t="s">
        <v>25</v>
      </c>
      <c r="D159" s="44" t="s">
        <v>187</v>
      </c>
      <c r="E159" s="49" t="n">
        <v>122200</v>
      </c>
    </row>
    <row r="160" customFormat="false" ht="15.75" hidden="false" customHeight="false" outlineLevel="0" collapsed="false">
      <c r="A160" s="42"/>
      <c r="B160" s="44"/>
      <c r="C160" s="44" t="s">
        <v>187</v>
      </c>
      <c r="D160" s="44" t="s">
        <v>1214</v>
      </c>
      <c r="E160" s="49" t="n">
        <v>95300</v>
      </c>
    </row>
    <row r="161" customFormat="false" ht="15.75" hidden="false" customHeight="false" outlineLevel="0" collapsed="false">
      <c r="A161" s="42" t="n">
        <v>143</v>
      </c>
      <c r="B161" s="44" t="s">
        <v>1416</v>
      </c>
      <c r="C161" s="44" t="s">
        <v>1332</v>
      </c>
      <c r="D161" s="44" t="s">
        <v>1375</v>
      </c>
      <c r="E161" s="49" t="n">
        <v>70400</v>
      </c>
    </row>
    <row r="162" customFormat="false" ht="15.75" hidden="false" customHeight="false" outlineLevel="0" collapsed="false">
      <c r="A162" s="42" t="n">
        <v>144</v>
      </c>
      <c r="B162" s="44" t="s">
        <v>1283</v>
      </c>
      <c r="C162" s="44" t="s">
        <v>951</v>
      </c>
      <c r="D162" s="44" t="s">
        <v>1133</v>
      </c>
      <c r="E162" s="49" t="n">
        <v>59700</v>
      </c>
    </row>
    <row r="163" customFormat="false" ht="15.75" hidden="false" customHeight="false" outlineLevel="0" collapsed="false">
      <c r="A163" s="42" t="n">
        <v>145</v>
      </c>
      <c r="B163" s="44" t="s">
        <v>1362</v>
      </c>
      <c r="C163" s="44" t="s">
        <v>1237</v>
      </c>
      <c r="D163" s="44" t="s">
        <v>874</v>
      </c>
      <c r="E163" s="49" t="n">
        <v>101100</v>
      </c>
    </row>
    <row r="164" customFormat="false" ht="15.75" hidden="false" customHeight="false" outlineLevel="0" collapsed="false">
      <c r="A164" s="42" t="n">
        <v>146</v>
      </c>
      <c r="B164" s="44" t="s">
        <v>1417</v>
      </c>
      <c r="C164" s="44" t="s">
        <v>1260</v>
      </c>
      <c r="D164" s="44" t="s">
        <v>1273</v>
      </c>
      <c r="E164" s="49" t="n">
        <v>60800</v>
      </c>
    </row>
    <row r="165" customFormat="false" ht="15.75" hidden="false" customHeight="false" outlineLevel="0" collapsed="false">
      <c r="A165" s="42" t="n">
        <v>147</v>
      </c>
      <c r="B165" s="44" t="s">
        <v>1418</v>
      </c>
      <c r="C165" s="44" t="s">
        <v>1249</v>
      </c>
      <c r="D165" s="44" t="s">
        <v>1419</v>
      </c>
      <c r="E165" s="49" t="n">
        <v>93400</v>
      </c>
    </row>
    <row r="166" customFormat="false" ht="15.75" hidden="false" customHeight="false" outlineLevel="0" collapsed="false">
      <c r="A166" s="42" t="n">
        <v>148</v>
      </c>
      <c r="B166" s="44" t="s">
        <v>1420</v>
      </c>
      <c r="C166" s="44" t="s">
        <v>1241</v>
      </c>
      <c r="D166" s="44" t="s">
        <v>1373</v>
      </c>
      <c r="E166" s="49" t="n">
        <v>68700</v>
      </c>
    </row>
    <row r="167" customFormat="false" ht="31.5" hidden="false" customHeight="false" outlineLevel="0" collapsed="false">
      <c r="A167" s="42" t="n">
        <v>149</v>
      </c>
      <c r="B167" s="44" t="s">
        <v>1237</v>
      </c>
      <c r="C167" s="44" t="s">
        <v>1362</v>
      </c>
      <c r="D167" s="44" t="s">
        <v>1421</v>
      </c>
      <c r="E167" s="49" t="n">
        <v>91600</v>
      </c>
    </row>
    <row r="168" customFormat="false" ht="15.75" hidden="false" customHeight="true" outlineLevel="0" collapsed="false">
      <c r="A168" s="42" t="n">
        <v>150</v>
      </c>
      <c r="B168" s="44" t="s">
        <v>1422</v>
      </c>
      <c r="C168" s="44" t="s">
        <v>1278</v>
      </c>
      <c r="D168" s="44" t="s">
        <v>323</v>
      </c>
      <c r="E168" s="49" t="n">
        <v>87400</v>
      </c>
    </row>
    <row r="169" customFormat="false" ht="15.75" hidden="false" customHeight="false" outlineLevel="0" collapsed="false">
      <c r="A169" s="42"/>
      <c r="B169" s="44"/>
      <c r="C169" s="44" t="s">
        <v>323</v>
      </c>
      <c r="D169" s="44" t="s">
        <v>883</v>
      </c>
      <c r="E169" s="49" t="n">
        <v>113500</v>
      </c>
    </row>
    <row r="170" customFormat="false" ht="31.5" hidden="false" customHeight="false" outlineLevel="0" collapsed="false">
      <c r="A170" s="42" t="n">
        <v>151</v>
      </c>
      <c r="B170" s="44" t="s">
        <v>1423</v>
      </c>
      <c r="C170" s="44" t="s">
        <v>1256</v>
      </c>
      <c r="D170" s="44" t="s">
        <v>1424</v>
      </c>
      <c r="E170" s="49" t="n">
        <v>37200</v>
      </c>
    </row>
    <row r="171" customFormat="false" ht="15.75" hidden="false" customHeight="false" outlineLevel="0" collapsed="false">
      <c r="A171" s="42" t="n">
        <v>152</v>
      </c>
      <c r="B171" s="44" t="s">
        <v>1375</v>
      </c>
      <c r="C171" s="44" t="s">
        <v>1241</v>
      </c>
      <c r="D171" s="44" t="s">
        <v>291</v>
      </c>
      <c r="E171" s="49" t="n">
        <v>70400</v>
      </c>
    </row>
    <row r="172" customFormat="false" ht="15.75" hidden="false" customHeight="false" outlineLevel="0" collapsed="false">
      <c r="A172" s="42" t="n">
        <v>153</v>
      </c>
      <c r="B172" s="44" t="s">
        <v>1425</v>
      </c>
      <c r="C172" s="44" t="s">
        <v>1385</v>
      </c>
      <c r="D172" s="44" t="s">
        <v>1364</v>
      </c>
      <c r="E172" s="49" t="n">
        <v>58200</v>
      </c>
    </row>
    <row r="173" customFormat="false" ht="47.25" hidden="false" customHeight="false" outlineLevel="0" collapsed="false">
      <c r="A173" s="42" t="n">
        <v>154</v>
      </c>
      <c r="B173" s="44" t="s">
        <v>1426</v>
      </c>
      <c r="C173" s="44" t="s">
        <v>837</v>
      </c>
      <c r="D173" s="44" t="s">
        <v>1427</v>
      </c>
      <c r="E173" s="49" t="n">
        <v>73400</v>
      </c>
    </row>
    <row r="174" customFormat="false" ht="31.5" hidden="false" customHeight="false" outlineLevel="0" collapsed="false">
      <c r="A174" s="42" t="n">
        <v>155</v>
      </c>
      <c r="B174" s="44" t="s">
        <v>1428</v>
      </c>
      <c r="C174" s="44" t="s">
        <v>1429</v>
      </c>
      <c r="D174" s="44" t="s">
        <v>1256</v>
      </c>
      <c r="E174" s="49" t="n">
        <v>66900</v>
      </c>
    </row>
    <row r="175" customFormat="false" ht="15.75" hidden="false" customHeight="false" outlineLevel="0" collapsed="false">
      <c r="A175" s="42" t="n">
        <v>156</v>
      </c>
      <c r="B175" s="44" t="s">
        <v>1430</v>
      </c>
      <c r="C175" s="44" t="s">
        <v>17</v>
      </c>
      <c r="D175" s="44"/>
      <c r="E175" s="49" t="n">
        <v>75200</v>
      </c>
    </row>
    <row r="176" customFormat="false" ht="15.75" hidden="false" customHeight="false" outlineLevel="0" collapsed="false">
      <c r="A176" s="42" t="n">
        <v>157</v>
      </c>
      <c r="B176" s="44" t="s">
        <v>1431</v>
      </c>
      <c r="C176" s="44" t="s">
        <v>17</v>
      </c>
      <c r="D176" s="44"/>
      <c r="E176" s="49" t="n">
        <v>75200</v>
      </c>
    </row>
    <row r="177" customFormat="false" ht="15.75" hidden="false" customHeight="false" outlineLevel="0" collapsed="false">
      <c r="A177" s="42" t="n">
        <v>158</v>
      </c>
      <c r="B177" s="44" t="s">
        <v>1366</v>
      </c>
      <c r="C177" s="44" t="s">
        <v>17</v>
      </c>
      <c r="D177" s="44"/>
      <c r="E177" s="49" t="n">
        <v>75200</v>
      </c>
    </row>
    <row r="178" customFormat="false" ht="15.75" hidden="false" customHeight="false" outlineLevel="0" collapsed="false">
      <c r="A178" s="42" t="n">
        <v>159</v>
      </c>
      <c r="B178" s="44" t="s">
        <v>1432</v>
      </c>
      <c r="C178" s="44" t="s">
        <v>1131</v>
      </c>
      <c r="D178" s="44" t="s">
        <v>1119</v>
      </c>
      <c r="E178" s="49" t="n">
        <v>75200</v>
      </c>
    </row>
    <row r="179" customFormat="false" ht="15.75" hidden="false" customHeight="false" outlineLevel="0" collapsed="false">
      <c r="A179" s="42" t="n">
        <v>160</v>
      </c>
      <c r="B179" s="44" t="s">
        <v>1433</v>
      </c>
      <c r="C179" s="44" t="s">
        <v>17</v>
      </c>
      <c r="D179" s="44"/>
      <c r="E179" s="49" t="n">
        <v>75200</v>
      </c>
    </row>
    <row r="180" customFormat="false" ht="15.75" hidden="false" customHeight="false" outlineLevel="0" collapsed="false">
      <c r="A180" s="42" t="n">
        <v>161</v>
      </c>
      <c r="B180" s="44" t="s">
        <v>1434</v>
      </c>
      <c r="C180" s="44" t="s">
        <v>17</v>
      </c>
      <c r="D180" s="44"/>
      <c r="E180" s="49" t="n">
        <v>48700</v>
      </c>
    </row>
    <row r="181" customFormat="false" ht="15.75" hidden="false" customHeight="false" outlineLevel="0" collapsed="false">
      <c r="A181" s="42" t="n">
        <v>162</v>
      </c>
      <c r="B181" s="44" t="s">
        <v>1364</v>
      </c>
      <c r="C181" s="44" t="s">
        <v>183</v>
      </c>
      <c r="D181" s="44" t="s">
        <v>291</v>
      </c>
      <c r="E181" s="49" t="n">
        <v>51000</v>
      </c>
    </row>
    <row r="182" customFormat="false" ht="15.75" hidden="false" customHeight="false" outlineLevel="0" collapsed="false">
      <c r="A182" s="42" t="n">
        <v>163</v>
      </c>
      <c r="B182" s="44" t="s">
        <v>1435</v>
      </c>
      <c r="C182" s="44" t="s">
        <v>1199</v>
      </c>
      <c r="D182" s="44" t="s">
        <v>187</v>
      </c>
      <c r="E182" s="49" t="n">
        <v>100700</v>
      </c>
    </row>
    <row r="183" customFormat="false" ht="15.75" hidden="false" customHeight="false" outlineLevel="0" collapsed="false">
      <c r="A183" s="42" t="n">
        <v>164</v>
      </c>
      <c r="B183" s="44" t="s">
        <v>1436</v>
      </c>
      <c r="C183" s="44" t="s">
        <v>1196</v>
      </c>
      <c r="D183" s="44" t="s">
        <v>869</v>
      </c>
      <c r="E183" s="49" t="n">
        <v>63200</v>
      </c>
    </row>
    <row r="184" customFormat="false" ht="15.75" hidden="false" customHeight="false" outlineLevel="0" collapsed="false">
      <c r="A184" s="42" t="n">
        <v>165</v>
      </c>
      <c r="B184" s="44" t="s">
        <v>932</v>
      </c>
      <c r="C184" s="44" t="s">
        <v>1349</v>
      </c>
      <c r="D184" s="44" t="s">
        <v>1437</v>
      </c>
      <c r="E184" s="49" t="n">
        <v>66900</v>
      </c>
    </row>
    <row r="185" customFormat="false" ht="15.75" hidden="false" customHeight="false" outlineLevel="0" collapsed="false">
      <c r="A185" s="42" t="n">
        <v>166</v>
      </c>
      <c r="B185" s="44" t="s">
        <v>1438</v>
      </c>
      <c r="C185" s="44" t="s">
        <v>1241</v>
      </c>
      <c r="D185" s="44" t="s">
        <v>951</v>
      </c>
      <c r="E185" s="49" t="n">
        <v>58000</v>
      </c>
    </row>
    <row r="186" customFormat="false" ht="15.75" hidden="false" customHeight="false" outlineLevel="0" collapsed="false">
      <c r="A186" s="42" t="n">
        <v>167</v>
      </c>
      <c r="B186" s="44" t="s">
        <v>1439</v>
      </c>
      <c r="C186" s="44" t="s">
        <v>951</v>
      </c>
      <c r="D186" s="44" t="s">
        <v>1241</v>
      </c>
      <c r="E186" s="49" t="n">
        <v>55000</v>
      </c>
    </row>
    <row r="187" customFormat="false" ht="15.75" hidden="false" customHeight="false" outlineLevel="0" collapsed="false">
      <c r="A187" s="42" t="n">
        <v>168</v>
      </c>
      <c r="B187" s="44" t="s">
        <v>1440</v>
      </c>
      <c r="C187" s="44" t="s">
        <v>1441</v>
      </c>
      <c r="D187" s="44" t="s">
        <v>1442</v>
      </c>
      <c r="E187" s="49" t="n">
        <v>55000</v>
      </c>
    </row>
    <row r="188" customFormat="false" ht="21" hidden="false" customHeight="true" outlineLevel="0" collapsed="false">
      <c r="A188" s="42" t="n">
        <v>169</v>
      </c>
      <c r="B188" s="44" t="s">
        <v>869</v>
      </c>
      <c r="C188" s="44" t="s">
        <v>323</v>
      </c>
      <c r="D188" s="44" t="s">
        <v>1307</v>
      </c>
      <c r="E188" s="49" t="n">
        <v>63600</v>
      </c>
    </row>
    <row r="189" customFormat="false" ht="15.75" hidden="false" customHeight="false" outlineLevel="0" collapsed="false">
      <c r="A189" s="42" t="n">
        <v>170</v>
      </c>
      <c r="B189" s="44" t="s">
        <v>1443</v>
      </c>
      <c r="C189" s="44" t="s">
        <v>17</v>
      </c>
      <c r="D189" s="44"/>
      <c r="E189" s="49" t="n">
        <v>123300</v>
      </c>
    </row>
    <row r="190" customFormat="false" ht="15.75" hidden="false" customHeight="false" outlineLevel="0" collapsed="false">
      <c r="A190" s="42" t="n">
        <v>171</v>
      </c>
      <c r="B190" s="44" t="s">
        <v>1444</v>
      </c>
      <c r="C190" s="44" t="s">
        <v>323</v>
      </c>
      <c r="D190" s="44" t="s">
        <v>1442</v>
      </c>
      <c r="E190" s="49" t="n">
        <v>63600</v>
      </c>
    </row>
    <row r="191" customFormat="false" ht="15.75" hidden="false" customHeight="false" outlineLevel="0" collapsed="false">
      <c r="A191" s="42" t="n">
        <v>172</v>
      </c>
      <c r="B191" s="44" t="s">
        <v>1441</v>
      </c>
      <c r="C191" s="44" t="s">
        <v>883</v>
      </c>
      <c r="D191" s="44" t="s">
        <v>323</v>
      </c>
      <c r="E191" s="49" t="n">
        <v>63600</v>
      </c>
    </row>
    <row r="192" customFormat="false" ht="15.75" hidden="false" customHeight="false" outlineLevel="0" collapsed="false">
      <c r="A192" s="42" t="n">
        <v>173</v>
      </c>
      <c r="B192" s="44" t="s">
        <v>1307</v>
      </c>
      <c r="C192" s="44" t="s">
        <v>1441</v>
      </c>
      <c r="D192" s="44" t="s">
        <v>819</v>
      </c>
      <c r="E192" s="49" t="n">
        <v>90600</v>
      </c>
    </row>
    <row r="193" customFormat="false" ht="15.75" hidden="false" customHeight="false" outlineLevel="0" collapsed="false">
      <c r="A193" s="42" t="n">
        <v>174</v>
      </c>
      <c r="B193" s="44" t="s">
        <v>1445</v>
      </c>
      <c r="C193" s="44" t="s">
        <v>17</v>
      </c>
      <c r="D193" s="44"/>
      <c r="E193" s="49" t="n">
        <v>65500</v>
      </c>
    </row>
    <row r="194" customFormat="false" ht="15.75" hidden="false" customHeight="false" outlineLevel="0" collapsed="false">
      <c r="A194" s="42" t="n">
        <v>175</v>
      </c>
      <c r="B194" s="44" t="s">
        <v>1446</v>
      </c>
      <c r="C194" s="44" t="s">
        <v>1353</v>
      </c>
      <c r="D194" s="44" t="s">
        <v>1283</v>
      </c>
      <c r="E194" s="49" t="n">
        <v>42800</v>
      </c>
    </row>
    <row r="195" customFormat="false" ht="15.75" hidden="false" customHeight="false" outlineLevel="0" collapsed="false">
      <c r="A195" s="42" t="n">
        <v>176</v>
      </c>
      <c r="B195" s="44" t="s">
        <v>1442</v>
      </c>
      <c r="C195" s="44" t="s">
        <v>883</v>
      </c>
      <c r="D195" s="44" t="s">
        <v>1246</v>
      </c>
      <c r="E195" s="49" t="n">
        <v>61700</v>
      </c>
    </row>
    <row r="196" customFormat="false" ht="15.75" hidden="false" customHeight="false" outlineLevel="0" collapsed="false">
      <c r="A196" s="42" t="n">
        <v>177</v>
      </c>
      <c r="B196" s="44" t="s">
        <v>1447</v>
      </c>
      <c r="C196" s="44" t="s">
        <v>323</v>
      </c>
      <c r="D196" s="44" t="s">
        <v>1385</v>
      </c>
      <c r="E196" s="49" t="n">
        <v>57100</v>
      </c>
    </row>
    <row r="197" customFormat="false" ht="15.75" hidden="false" customHeight="false" outlineLevel="0" collapsed="false">
      <c r="A197" s="42" t="n">
        <v>178</v>
      </c>
      <c r="B197" s="44" t="s">
        <v>1448</v>
      </c>
      <c r="C197" s="44" t="s">
        <v>1431</v>
      </c>
      <c r="D197" s="44" t="s">
        <v>841</v>
      </c>
      <c r="E197" s="49" t="n">
        <v>80000</v>
      </c>
    </row>
    <row r="198" customFormat="false" ht="15.75" hidden="false" customHeight="false" outlineLevel="0" collapsed="false">
      <c r="A198" s="42" t="n">
        <v>179</v>
      </c>
      <c r="B198" s="44" t="s">
        <v>1321</v>
      </c>
      <c r="C198" s="44" t="s">
        <v>1241</v>
      </c>
      <c r="D198" s="44" t="s">
        <v>1383</v>
      </c>
      <c r="E198" s="49" t="n">
        <v>72600</v>
      </c>
    </row>
    <row r="199" customFormat="false" ht="15.75" hidden="false" customHeight="false" outlineLevel="0" collapsed="false">
      <c r="A199" s="42" t="n">
        <v>180</v>
      </c>
      <c r="B199" s="44" t="s">
        <v>1249</v>
      </c>
      <c r="C199" s="44" t="s">
        <v>1241</v>
      </c>
      <c r="D199" s="44" t="s">
        <v>450</v>
      </c>
      <c r="E199" s="49" t="n">
        <v>89800</v>
      </c>
    </row>
    <row r="200" customFormat="false" ht="31.5" hidden="false" customHeight="false" outlineLevel="0" collapsed="false">
      <c r="A200" s="42" t="n">
        <v>181</v>
      </c>
      <c r="B200" s="44" t="s">
        <v>1449</v>
      </c>
      <c r="C200" s="44" t="s">
        <v>819</v>
      </c>
      <c r="D200" s="44" t="s">
        <v>1450</v>
      </c>
      <c r="E200" s="49" t="n">
        <v>63600</v>
      </c>
    </row>
    <row r="201" customFormat="false" ht="15.75" hidden="false" customHeight="false" outlineLevel="0" collapsed="false">
      <c r="A201" s="42" t="n">
        <v>182</v>
      </c>
      <c r="B201" s="44" t="s">
        <v>1368</v>
      </c>
      <c r="C201" s="44" t="s">
        <v>17</v>
      </c>
      <c r="D201" s="44"/>
      <c r="E201" s="49" t="n">
        <v>59300</v>
      </c>
    </row>
    <row r="202" customFormat="false" ht="31.5" hidden="false" customHeight="false" outlineLevel="0" collapsed="false">
      <c r="A202" s="42" t="n">
        <v>183</v>
      </c>
      <c r="B202" s="44" t="s">
        <v>1451</v>
      </c>
      <c r="C202" s="44" t="s">
        <v>17</v>
      </c>
      <c r="D202" s="44"/>
      <c r="E202" s="49" t="n">
        <v>73300</v>
      </c>
    </row>
    <row r="203" customFormat="false" ht="15.75" hidden="false" customHeight="false" outlineLevel="0" collapsed="false">
      <c r="A203" s="42" t="n">
        <v>184</v>
      </c>
      <c r="B203" s="44" t="s">
        <v>926</v>
      </c>
      <c r="C203" s="44" t="s">
        <v>346</v>
      </c>
      <c r="D203" s="44" t="s">
        <v>323</v>
      </c>
      <c r="E203" s="49" t="n">
        <v>72300</v>
      </c>
    </row>
    <row r="204" customFormat="false" ht="15.75" hidden="false" customHeight="false" outlineLevel="0" collapsed="false">
      <c r="A204" s="42" t="n">
        <v>185</v>
      </c>
      <c r="B204" s="44" t="s">
        <v>149</v>
      </c>
      <c r="C204" s="44" t="s">
        <v>1422</v>
      </c>
      <c r="D204" s="44" t="s">
        <v>819</v>
      </c>
      <c r="E204" s="49" t="n">
        <v>75700</v>
      </c>
    </row>
    <row r="205" customFormat="false" ht="15.75" hidden="false" customHeight="false" outlineLevel="0" collapsed="false">
      <c r="A205" s="42" t="n">
        <v>186</v>
      </c>
      <c r="B205" s="44" t="s">
        <v>1343</v>
      </c>
      <c r="C205" s="44" t="s">
        <v>1297</v>
      </c>
      <c r="D205" s="44" t="s">
        <v>1131</v>
      </c>
      <c r="E205" s="49" t="n">
        <v>82000</v>
      </c>
    </row>
    <row r="206" customFormat="false" ht="15.75" hidden="false" customHeight="false" outlineLevel="0" collapsed="false">
      <c r="A206" s="42" t="n">
        <v>187</v>
      </c>
      <c r="B206" s="44" t="s">
        <v>1452</v>
      </c>
      <c r="C206" s="44" t="s">
        <v>951</v>
      </c>
      <c r="D206" s="44" t="s">
        <v>1353</v>
      </c>
      <c r="E206" s="49" t="n">
        <v>41900</v>
      </c>
    </row>
    <row r="207" customFormat="false" ht="31.5" hidden="false" customHeight="false" outlineLevel="0" collapsed="false">
      <c r="A207" s="42" t="n">
        <v>188</v>
      </c>
      <c r="B207" s="44" t="s">
        <v>1437</v>
      </c>
      <c r="C207" s="44" t="s">
        <v>1453</v>
      </c>
      <c r="D207" s="44" t="s">
        <v>1351</v>
      </c>
      <c r="E207" s="49" t="n">
        <v>66400</v>
      </c>
    </row>
    <row r="208" customFormat="false" ht="15.75" hidden="false" customHeight="false" outlineLevel="0" collapsed="false">
      <c r="A208" s="42" t="n">
        <v>189</v>
      </c>
      <c r="B208" s="44" t="s">
        <v>1453</v>
      </c>
      <c r="C208" s="44" t="s">
        <v>25</v>
      </c>
      <c r="D208" s="44" t="s">
        <v>1349</v>
      </c>
      <c r="E208" s="49" t="n">
        <v>66400</v>
      </c>
    </row>
    <row r="209" customFormat="false" ht="15.75" hidden="false" customHeight="false" outlineLevel="0" collapsed="false">
      <c r="A209" s="42" t="n">
        <v>190</v>
      </c>
      <c r="B209" s="44" t="s">
        <v>1454</v>
      </c>
      <c r="C209" s="44" t="s">
        <v>1280</v>
      </c>
      <c r="D209" s="44" t="s">
        <v>1310</v>
      </c>
      <c r="E209" s="49" t="n">
        <v>58200</v>
      </c>
    </row>
    <row r="210" customFormat="false" ht="15.75" hidden="false" customHeight="false" outlineLevel="0" collapsed="false">
      <c r="A210" s="42" t="n">
        <v>191</v>
      </c>
      <c r="B210" s="44" t="s">
        <v>1455</v>
      </c>
      <c r="C210" s="44" t="s">
        <v>951</v>
      </c>
      <c r="D210" s="44" t="s">
        <v>1260</v>
      </c>
      <c r="E210" s="49" t="n">
        <v>72300</v>
      </c>
    </row>
    <row r="211" customFormat="false" ht="15.75" hidden="false" customHeight="false" outlineLevel="0" collapsed="false">
      <c r="A211" s="42" t="n">
        <v>192</v>
      </c>
      <c r="B211" s="44" t="s">
        <v>1419</v>
      </c>
      <c r="C211" s="44" t="s">
        <v>1338</v>
      </c>
      <c r="D211" s="44" t="s">
        <v>874</v>
      </c>
      <c r="E211" s="49" t="n">
        <v>113300</v>
      </c>
    </row>
    <row r="212" customFormat="false" ht="15.75" hidden="false" customHeight="false" outlineLevel="0" collapsed="false">
      <c r="A212" s="42" t="n">
        <v>193</v>
      </c>
      <c r="B212" s="44" t="s">
        <v>1456</v>
      </c>
      <c r="C212" s="44" t="s">
        <v>951</v>
      </c>
      <c r="D212" s="44" t="s">
        <v>1284</v>
      </c>
      <c r="E212" s="49" t="n">
        <v>53100</v>
      </c>
    </row>
    <row r="213" customFormat="false" ht="15.75" hidden="false" customHeight="false" outlineLevel="0" collapsed="false">
      <c r="A213" s="42" t="n">
        <v>194</v>
      </c>
      <c r="B213" s="44" t="s">
        <v>1457</v>
      </c>
      <c r="C213" s="44" t="s">
        <v>1365</v>
      </c>
      <c r="D213" s="44" t="s">
        <v>1458</v>
      </c>
      <c r="E213" s="49" t="n">
        <v>39800</v>
      </c>
    </row>
    <row r="214" customFormat="false" ht="15.75" hidden="false" customHeight="false" outlineLevel="0" collapsed="false">
      <c r="A214" s="42" t="n">
        <v>195</v>
      </c>
      <c r="B214" s="44" t="s">
        <v>1245</v>
      </c>
      <c r="C214" s="44" t="s">
        <v>1278</v>
      </c>
      <c r="D214" s="44" t="s">
        <v>323</v>
      </c>
      <c r="E214" s="49" t="n">
        <v>66900</v>
      </c>
    </row>
    <row r="215" customFormat="false" ht="15.75" hidden="false" customHeight="false" outlineLevel="0" collapsed="false">
      <c r="A215" s="42" t="n">
        <v>196</v>
      </c>
      <c r="B215" s="44" t="s">
        <v>1384</v>
      </c>
      <c r="C215" s="44" t="s">
        <v>1338</v>
      </c>
      <c r="D215" s="44" t="s">
        <v>1459</v>
      </c>
      <c r="E215" s="49" t="n">
        <v>70400</v>
      </c>
    </row>
    <row r="216" customFormat="false" ht="15.75" hidden="false" customHeight="false" outlineLevel="0" collapsed="false">
      <c r="A216" s="42" t="n">
        <v>197</v>
      </c>
      <c r="B216" s="44" t="s">
        <v>1460</v>
      </c>
      <c r="C216" s="44" t="s">
        <v>17</v>
      </c>
      <c r="D216" s="44"/>
      <c r="E216" s="49" t="n">
        <v>53100</v>
      </c>
    </row>
    <row r="217" customFormat="false" ht="15.75" hidden="false" customHeight="false" outlineLevel="0" collapsed="false">
      <c r="A217" s="42" t="n">
        <v>198</v>
      </c>
      <c r="B217" s="44" t="s">
        <v>1346</v>
      </c>
      <c r="C217" s="44" t="s">
        <v>883</v>
      </c>
      <c r="D217" s="44" t="s">
        <v>878</v>
      </c>
      <c r="E217" s="49" t="n">
        <v>69400</v>
      </c>
    </row>
    <row r="218" customFormat="false" ht="15.75" hidden="false" customHeight="false" outlineLevel="0" collapsed="false">
      <c r="A218" s="42" t="n">
        <v>199</v>
      </c>
      <c r="B218" s="44" t="s">
        <v>1461</v>
      </c>
      <c r="C218" s="44" t="s">
        <v>17</v>
      </c>
      <c r="D218" s="44"/>
      <c r="E218" s="49" t="n">
        <v>69900</v>
      </c>
    </row>
    <row r="219" customFormat="false" ht="31.5" hidden="false" customHeight="false" outlineLevel="0" collapsed="false">
      <c r="A219" s="42" t="n">
        <v>200</v>
      </c>
      <c r="B219" s="44" t="s">
        <v>1261</v>
      </c>
      <c r="C219" s="44" t="s">
        <v>951</v>
      </c>
      <c r="D219" s="44" t="s">
        <v>878</v>
      </c>
      <c r="E219" s="49" t="n">
        <v>84800</v>
      </c>
    </row>
    <row r="220" customFormat="false" ht="31.5" hidden="false" customHeight="false" outlineLevel="0" collapsed="false">
      <c r="A220" s="42" t="n">
        <v>201</v>
      </c>
      <c r="B220" s="44" t="s">
        <v>1462</v>
      </c>
      <c r="C220" s="44" t="s">
        <v>1463</v>
      </c>
      <c r="D220" s="44"/>
      <c r="E220" s="49" t="n">
        <v>59300</v>
      </c>
    </row>
    <row r="221" customFormat="false" ht="47.25" hidden="false" customHeight="true" outlineLevel="0" collapsed="false">
      <c r="A221" s="42" t="n">
        <v>202</v>
      </c>
      <c r="B221" s="44" t="s">
        <v>951</v>
      </c>
      <c r="C221" s="44" t="s">
        <v>1285</v>
      </c>
      <c r="D221" s="44" t="s">
        <v>1464</v>
      </c>
      <c r="E221" s="49" t="n">
        <v>114500</v>
      </c>
    </row>
    <row r="222" customFormat="false" ht="47.25" hidden="false" customHeight="false" outlineLevel="0" collapsed="false">
      <c r="A222" s="42"/>
      <c r="B222" s="44"/>
      <c r="C222" s="44" t="s">
        <v>1465</v>
      </c>
      <c r="D222" s="44" t="s">
        <v>952</v>
      </c>
      <c r="E222" s="49" t="n">
        <v>88200</v>
      </c>
    </row>
    <row r="223" customFormat="false" ht="31.5" hidden="false" customHeight="false" outlineLevel="0" collapsed="false">
      <c r="A223" s="42" t="n">
        <v>203</v>
      </c>
      <c r="B223" s="44" t="s">
        <v>212</v>
      </c>
      <c r="C223" s="44" t="s">
        <v>1466</v>
      </c>
      <c r="D223" s="44" t="s">
        <v>1467</v>
      </c>
      <c r="E223" s="49" t="n">
        <v>89500</v>
      </c>
    </row>
    <row r="224" customFormat="false" ht="15.75" hidden="false" customHeight="false" outlineLevel="0" collapsed="false">
      <c r="A224" s="42" t="n">
        <v>204</v>
      </c>
      <c r="B224" s="44" t="s">
        <v>874</v>
      </c>
      <c r="C224" s="44" t="s">
        <v>17</v>
      </c>
      <c r="D224" s="44"/>
      <c r="E224" s="49" t="n">
        <v>113300</v>
      </c>
    </row>
    <row r="225" customFormat="false" ht="15.75" hidden="false" customHeight="false" outlineLevel="0" collapsed="false">
      <c r="A225" s="42" t="n">
        <v>205</v>
      </c>
      <c r="B225" s="44" t="s">
        <v>1468</v>
      </c>
      <c r="C225" s="44" t="s">
        <v>1469</v>
      </c>
      <c r="D225" s="44" t="s">
        <v>82</v>
      </c>
      <c r="E225" s="49" t="n">
        <v>59800</v>
      </c>
    </row>
    <row r="226" customFormat="false" ht="15.75" hidden="false" customHeight="false" outlineLevel="0" collapsed="false">
      <c r="A226" s="42" t="n">
        <v>206</v>
      </c>
      <c r="B226" s="44" t="s">
        <v>1466</v>
      </c>
      <c r="C226" s="44" t="s">
        <v>1241</v>
      </c>
      <c r="D226" s="44" t="s">
        <v>1356</v>
      </c>
      <c r="E226" s="49" t="n">
        <v>89800</v>
      </c>
    </row>
    <row r="227" customFormat="false" ht="15.75" hidden="false" customHeight="false" outlineLevel="0" collapsed="false">
      <c r="A227" s="42" t="n">
        <v>207</v>
      </c>
      <c r="B227" s="44" t="s">
        <v>1295</v>
      </c>
      <c r="C227" s="44" t="s">
        <v>1256</v>
      </c>
      <c r="D227" s="44" t="s">
        <v>1280</v>
      </c>
      <c r="E227" s="49" t="n">
        <v>65300</v>
      </c>
    </row>
    <row r="228" customFormat="false" ht="15.75" hidden="false" customHeight="false" outlineLevel="0" collapsed="false">
      <c r="A228" s="42" t="n">
        <v>208</v>
      </c>
      <c r="B228" s="44" t="s">
        <v>1470</v>
      </c>
      <c r="C228" s="44" t="s">
        <v>1384</v>
      </c>
      <c r="D228" s="44" t="s">
        <v>1471</v>
      </c>
      <c r="E228" s="49" t="n">
        <v>70400</v>
      </c>
    </row>
    <row r="229" customFormat="false" ht="31.5" hidden="false" customHeight="false" outlineLevel="0" collapsed="false">
      <c r="A229" s="42" t="n">
        <v>209</v>
      </c>
      <c r="B229" s="44" t="s">
        <v>1472</v>
      </c>
      <c r="C229" s="44" t="s">
        <v>1284</v>
      </c>
      <c r="D229" s="44" t="s">
        <v>1473</v>
      </c>
      <c r="E229" s="49" t="n">
        <v>44900</v>
      </c>
    </row>
    <row r="230" customFormat="false" ht="15.75" hidden="false" customHeight="false" outlineLevel="0" collapsed="false">
      <c r="A230" s="42" t="n">
        <v>210</v>
      </c>
      <c r="B230" s="44" t="s">
        <v>1263</v>
      </c>
      <c r="C230" s="44" t="s">
        <v>323</v>
      </c>
      <c r="D230" s="44" t="s">
        <v>1273</v>
      </c>
      <c r="E230" s="49" t="n">
        <v>64300</v>
      </c>
    </row>
    <row r="231" customFormat="false" ht="15.75" hidden="false" customHeight="false" outlineLevel="0" collapsed="false">
      <c r="A231" s="42" t="n">
        <v>211</v>
      </c>
      <c r="B231" s="44" t="s">
        <v>1474</v>
      </c>
      <c r="C231" s="44" t="s">
        <v>1214</v>
      </c>
      <c r="D231" s="44" t="s">
        <v>115</v>
      </c>
      <c r="E231" s="49" t="n">
        <v>108700</v>
      </c>
    </row>
    <row r="232" customFormat="false" ht="15.75" hidden="false" customHeight="false" outlineLevel="0" collapsed="false">
      <c r="A232" s="42" t="n">
        <v>212</v>
      </c>
      <c r="B232" s="44" t="s">
        <v>1475</v>
      </c>
      <c r="C232" s="44" t="s">
        <v>951</v>
      </c>
      <c r="D232" s="44" t="s">
        <v>1474</v>
      </c>
      <c r="E232" s="49" t="n">
        <v>108700</v>
      </c>
    </row>
    <row r="233" customFormat="false" ht="15.75" hidden="false" customHeight="false" outlineLevel="0" collapsed="false">
      <c r="A233" s="42" t="n">
        <v>213</v>
      </c>
      <c r="B233" s="44" t="s">
        <v>1298</v>
      </c>
      <c r="C233" s="44" t="s">
        <v>1476</v>
      </c>
      <c r="D233" s="44" t="s">
        <v>1477</v>
      </c>
      <c r="E233" s="49" t="n">
        <v>89700</v>
      </c>
    </row>
    <row r="234" customFormat="false" ht="47.25" hidden="false" customHeight="false" outlineLevel="0" collapsed="false">
      <c r="A234" s="42" t="n">
        <v>214</v>
      </c>
      <c r="B234" s="44" t="s">
        <v>1478</v>
      </c>
      <c r="C234" s="44" t="s">
        <v>1479</v>
      </c>
      <c r="D234" s="44" t="s">
        <v>1480</v>
      </c>
      <c r="E234" s="49" t="n">
        <v>48200</v>
      </c>
    </row>
    <row r="235" customFormat="false" ht="63" hidden="false" customHeight="false" outlineLevel="0" collapsed="false">
      <c r="A235" s="42" t="n">
        <v>215</v>
      </c>
      <c r="B235" s="44" t="s">
        <v>1481</v>
      </c>
      <c r="C235" s="44" t="s">
        <v>1482</v>
      </c>
      <c r="D235" s="44" t="s">
        <v>1338</v>
      </c>
      <c r="E235" s="49" t="n">
        <v>96000</v>
      </c>
    </row>
    <row r="236" customFormat="false" ht="15.75" hidden="false" customHeight="false" outlineLevel="0" collapsed="false">
      <c r="A236" s="42" t="n">
        <v>216</v>
      </c>
      <c r="B236" s="44" t="s">
        <v>1483</v>
      </c>
      <c r="C236" s="44" t="s">
        <v>1318</v>
      </c>
      <c r="D236" s="44" t="s">
        <v>1342</v>
      </c>
      <c r="E236" s="49" t="n">
        <v>52000</v>
      </c>
    </row>
  </sheetData>
  <mergeCells count="32">
    <mergeCell ref="A2:E2"/>
    <mergeCell ref="A3:E3"/>
    <mergeCell ref="A4:E4"/>
    <mergeCell ref="D5:E5"/>
    <mergeCell ref="A6:A7"/>
    <mergeCell ref="B6:B7"/>
    <mergeCell ref="C6:D6"/>
    <mergeCell ref="E6:E7"/>
    <mergeCell ref="A11:A12"/>
    <mergeCell ref="B11:B12"/>
    <mergeCell ref="A20:A21"/>
    <mergeCell ref="B20:B21"/>
    <mergeCell ref="A29:A30"/>
    <mergeCell ref="B29:B30"/>
    <mergeCell ref="A88:A89"/>
    <mergeCell ref="B88:B89"/>
    <mergeCell ref="A91:A92"/>
    <mergeCell ref="B91:B92"/>
    <mergeCell ref="A109:A110"/>
    <mergeCell ref="B109:B110"/>
    <mergeCell ref="A113:A114"/>
    <mergeCell ref="B113:B114"/>
    <mergeCell ref="A121:A122"/>
    <mergeCell ref="B121:B122"/>
    <mergeCell ref="A127:A128"/>
    <mergeCell ref="B127:B128"/>
    <mergeCell ref="A159:A160"/>
    <mergeCell ref="B159:B160"/>
    <mergeCell ref="A168:A169"/>
    <mergeCell ref="B168:B169"/>
    <mergeCell ref="A221:A222"/>
    <mergeCell ref="B221:B22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6"/>
  <sheetViews>
    <sheetView showFormulas="false" showGridLines="true" showRowColHeaders="true" showZeros="true" rightToLeft="false" tabSelected="false" showOutlineSymbols="true" defaultGridColor="true" view="normal" topLeftCell="A310" colorId="64" zoomScale="85" zoomScaleNormal="85" zoomScalePageLayoutView="100" workbookViewId="0">
      <selection pane="topLeft" activeCell="J315" activeCellId="0" sqref="J315"/>
    </sheetView>
  </sheetViews>
  <sheetFormatPr defaultColWidth="9.13671875" defaultRowHeight="15.75" zeroHeight="false" outlineLevelRow="0" outlineLevelCol="0"/>
  <cols>
    <col collapsed="false" customWidth="true" hidden="false" outlineLevel="0" max="1" min="1" style="88" width="6.41"/>
    <col collapsed="false" customWidth="true" hidden="false" outlineLevel="0" max="2" min="2" style="88" width="26.13"/>
    <col collapsed="false" customWidth="true" hidden="false" outlineLevel="0" max="4" min="3" style="57" width="24.41"/>
    <col collapsed="false" customWidth="true" hidden="false" outlineLevel="0" max="5" min="5" style="88" width="11.56"/>
    <col collapsed="false" customWidth="false" hidden="false" outlineLevel="0" max="257" min="6" style="88" width="9.14"/>
  </cols>
  <sheetData>
    <row r="1" s="56" customFormat="true" ht="15.75" hidden="false" customHeight="false" outlineLevel="0" collapsed="false">
      <c r="A1" s="54"/>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1484</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42" t="n">
        <v>1</v>
      </c>
      <c r="B9" s="89" t="s">
        <v>314</v>
      </c>
      <c r="C9" s="42" t="s">
        <v>17</v>
      </c>
      <c r="D9" s="42"/>
      <c r="E9" s="90" t="n">
        <v>53600</v>
      </c>
    </row>
    <row r="10" customFormat="false" ht="15.75" hidden="false" customHeight="false" outlineLevel="0" collapsed="false">
      <c r="A10" s="42" t="n">
        <v>2</v>
      </c>
      <c r="B10" s="89" t="s">
        <v>1485</v>
      </c>
      <c r="C10" s="42" t="s">
        <v>1486</v>
      </c>
      <c r="D10" s="42" t="s">
        <v>962</v>
      </c>
      <c r="E10" s="90" t="n">
        <v>27400</v>
      </c>
    </row>
    <row r="11" customFormat="false" ht="15.75" hidden="false" customHeight="false" outlineLevel="0" collapsed="false">
      <c r="A11" s="42" t="n">
        <v>3</v>
      </c>
      <c r="B11" s="89" t="s">
        <v>1487</v>
      </c>
      <c r="C11" s="42" t="s">
        <v>1486</v>
      </c>
      <c r="D11" s="42" t="s">
        <v>1438</v>
      </c>
      <c r="E11" s="90" t="n">
        <v>31800</v>
      </c>
    </row>
    <row r="12" customFormat="false" ht="15.75" hidden="false" customHeight="false" outlineLevel="0" collapsed="false">
      <c r="A12" s="42" t="n">
        <v>4</v>
      </c>
      <c r="B12" s="89" t="s">
        <v>1488</v>
      </c>
      <c r="C12" s="42" t="s">
        <v>1489</v>
      </c>
      <c r="D12" s="42" t="s">
        <v>1490</v>
      </c>
      <c r="E12" s="90" t="n">
        <v>23800</v>
      </c>
    </row>
    <row r="13" customFormat="false" ht="15.75" hidden="false" customHeight="false" outlineLevel="0" collapsed="false">
      <c r="A13" s="42" t="n">
        <v>5</v>
      </c>
      <c r="B13" s="89" t="s">
        <v>1491</v>
      </c>
      <c r="C13" s="42" t="s">
        <v>1438</v>
      </c>
      <c r="D13" s="42" t="s">
        <v>1492</v>
      </c>
      <c r="E13" s="90" t="n">
        <v>54000</v>
      </c>
    </row>
    <row r="14" customFormat="false" ht="15.75" hidden="false" customHeight="false" outlineLevel="0" collapsed="false">
      <c r="A14" s="42" t="n">
        <v>6</v>
      </c>
      <c r="B14" s="89" t="s">
        <v>1493</v>
      </c>
      <c r="C14" s="42" t="s">
        <v>17</v>
      </c>
      <c r="D14" s="42"/>
      <c r="E14" s="90" t="n">
        <v>25700</v>
      </c>
    </row>
    <row r="15" customFormat="false" ht="15.75" hidden="false" customHeight="false" outlineLevel="0" collapsed="false">
      <c r="A15" s="42" t="n">
        <v>7</v>
      </c>
      <c r="B15" s="89" t="s">
        <v>1494</v>
      </c>
      <c r="C15" s="42" t="s">
        <v>1495</v>
      </c>
      <c r="D15" s="42" t="s">
        <v>291</v>
      </c>
      <c r="E15" s="90" t="n">
        <v>26300</v>
      </c>
    </row>
    <row r="16" customFormat="false" ht="15.75" hidden="false" customHeight="false" outlineLevel="0" collapsed="false">
      <c r="A16" s="42" t="n">
        <v>8</v>
      </c>
      <c r="B16" s="89" t="s">
        <v>1496</v>
      </c>
      <c r="C16" s="42" t="s">
        <v>17</v>
      </c>
      <c r="D16" s="42"/>
      <c r="E16" s="90" t="n">
        <v>23100</v>
      </c>
    </row>
    <row r="17" customFormat="false" ht="15.75" hidden="false" customHeight="false" outlineLevel="0" collapsed="false">
      <c r="A17" s="42" t="n">
        <v>9</v>
      </c>
      <c r="B17" s="89" t="s">
        <v>1497</v>
      </c>
      <c r="C17" s="42" t="s">
        <v>416</v>
      </c>
      <c r="D17" s="42" t="s">
        <v>1498</v>
      </c>
      <c r="E17" s="90" t="n">
        <v>34000</v>
      </c>
    </row>
    <row r="18" customFormat="false" ht="63" hidden="false" customHeight="false" outlineLevel="0" collapsed="false">
      <c r="A18" s="42" t="n">
        <v>10</v>
      </c>
      <c r="B18" s="89" t="s">
        <v>1499</v>
      </c>
      <c r="C18" s="42" t="s">
        <v>17</v>
      </c>
      <c r="D18" s="42"/>
      <c r="E18" s="90" t="n">
        <v>32700</v>
      </c>
    </row>
    <row r="19" customFormat="false" ht="63" hidden="false" customHeight="false" outlineLevel="0" collapsed="false">
      <c r="A19" s="42" t="n">
        <v>11</v>
      </c>
      <c r="B19" s="89" t="s">
        <v>1500</v>
      </c>
      <c r="C19" s="42" t="s">
        <v>17</v>
      </c>
      <c r="D19" s="42"/>
      <c r="E19" s="90" t="n">
        <v>39700</v>
      </c>
    </row>
    <row r="20" customFormat="false" ht="63" hidden="false" customHeight="false" outlineLevel="0" collapsed="false">
      <c r="A20" s="42" t="n">
        <v>12</v>
      </c>
      <c r="B20" s="89" t="s">
        <v>1501</v>
      </c>
      <c r="C20" s="42" t="s">
        <v>17</v>
      </c>
      <c r="D20" s="42"/>
      <c r="E20" s="90" t="n">
        <v>30400</v>
      </c>
    </row>
    <row r="21" customFormat="false" ht="141.75" hidden="false" customHeight="false" outlineLevel="0" collapsed="false">
      <c r="A21" s="42" t="n">
        <v>13</v>
      </c>
      <c r="B21" s="89" t="s">
        <v>1502</v>
      </c>
      <c r="C21" s="42" t="s">
        <v>17</v>
      </c>
      <c r="D21" s="42"/>
      <c r="E21" s="90" t="n">
        <v>36100</v>
      </c>
    </row>
    <row r="22" customFormat="false" ht="47.25" hidden="false" customHeight="false" outlineLevel="0" collapsed="false">
      <c r="A22" s="42" t="n">
        <v>14</v>
      </c>
      <c r="B22" s="89" t="s">
        <v>1503</v>
      </c>
      <c r="C22" s="42" t="s">
        <v>17</v>
      </c>
      <c r="D22" s="42"/>
      <c r="E22" s="90" t="n">
        <v>23000</v>
      </c>
    </row>
    <row r="23" customFormat="false" ht="98.45" hidden="false" customHeight="true" outlineLevel="0" collapsed="false">
      <c r="A23" s="42" t="n">
        <v>15</v>
      </c>
      <c r="B23" s="89" t="s">
        <v>1504</v>
      </c>
      <c r="C23" s="42" t="s">
        <v>17</v>
      </c>
      <c r="D23" s="42"/>
      <c r="E23" s="90" t="n">
        <v>23000</v>
      </c>
    </row>
    <row r="24" customFormat="false" ht="157.5" hidden="false" customHeight="false" outlineLevel="0" collapsed="false">
      <c r="A24" s="42" t="n">
        <v>16</v>
      </c>
      <c r="B24" s="89" t="s">
        <v>1505</v>
      </c>
      <c r="C24" s="42" t="s">
        <v>17</v>
      </c>
      <c r="D24" s="42"/>
      <c r="E24" s="90" t="n">
        <v>31800</v>
      </c>
    </row>
    <row r="25" customFormat="false" ht="63" hidden="false" customHeight="false" outlineLevel="0" collapsed="false">
      <c r="A25" s="42" t="n">
        <v>17</v>
      </c>
      <c r="B25" s="89" t="s">
        <v>1506</v>
      </c>
      <c r="C25" s="42" t="s">
        <v>17</v>
      </c>
      <c r="D25" s="42"/>
      <c r="E25" s="90" t="n">
        <v>36100</v>
      </c>
    </row>
    <row r="26" customFormat="false" ht="63" hidden="false" customHeight="false" outlineLevel="0" collapsed="false">
      <c r="A26" s="42" t="n">
        <v>18</v>
      </c>
      <c r="B26" s="89" t="s">
        <v>1507</v>
      </c>
      <c r="C26" s="42" t="s">
        <v>17</v>
      </c>
      <c r="D26" s="42"/>
      <c r="E26" s="90" t="n">
        <v>31800</v>
      </c>
    </row>
    <row r="27" customFormat="false" ht="94.5" hidden="false" customHeight="false" outlineLevel="0" collapsed="false">
      <c r="A27" s="42" t="n">
        <v>19</v>
      </c>
      <c r="B27" s="89" t="s">
        <v>1508</v>
      </c>
      <c r="C27" s="42" t="s">
        <v>17</v>
      </c>
      <c r="D27" s="42"/>
      <c r="E27" s="90" t="n">
        <v>31800</v>
      </c>
    </row>
    <row r="28" customFormat="false" ht="78.75" hidden="false" customHeight="false" outlineLevel="0" collapsed="false">
      <c r="A28" s="42" t="n">
        <v>20</v>
      </c>
      <c r="B28" s="89" t="s">
        <v>1509</v>
      </c>
      <c r="C28" s="42" t="s">
        <v>17</v>
      </c>
      <c r="D28" s="42"/>
      <c r="E28" s="90" t="n">
        <v>31800</v>
      </c>
    </row>
    <row r="29" customFormat="false" ht="78.75" hidden="false" customHeight="false" outlineLevel="0" collapsed="false">
      <c r="A29" s="42" t="n">
        <v>21</v>
      </c>
      <c r="B29" s="89" t="s">
        <v>1510</v>
      </c>
      <c r="C29" s="42" t="s">
        <v>17</v>
      </c>
      <c r="D29" s="42"/>
      <c r="E29" s="90" t="n">
        <v>31800</v>
      </c>
    </row>
    <row r="30" customFormat="false" ht="15.75" hidden="false" customHeight="false" outlineLevel="0" collapsed="false">
      <c r="A30" s="42" t="n">
        <v>22</v>
      </c>
      <c r="B30" s="89" t="s">
        <v>1102</v>
      </c>
      <c r="C30" s="42" t="s">
        <v>1511</v>
      </c>
      <c r="D30" s="42" t="s">
        <v>1512</v>
      </c>
      <c r="E30" s="90" t="n">
        <v>15200</v>
      </c>
    </row>
    <row r="31" customFormat="false" ht="15.75" hidden="false" customHeight="false" outlineLevel="0" collapsed="false">
      <c r="A31" s="42" t="n">
        <v>23</v>
      </c>
      <c r="B31" s="89" t="s">
        <v>1513</v>
      </c>
      <c r="C31" s="42" t="s">
        <v>17</v>
      </c>
      <c r="D31" s="42"/>
      <c r="E31" s="90" t="n">
        <v>15900</v>
      </c>
    </row>
    <row r="32" customFormat="false" ht="15.75" hidden="false" customHeight="false" outlineLevel="0" collapsed="false">
      <c r="A32" s="42" t="n">
        <v>24</v>
      </c>
      <c r="B32" s="89" t="s">
        <v>1514</v>
      </c>
      <c r="C32" s="42" t="s">
        <v>1486</v>
      </c>
      <c r="D32" s="42" t="s">
        <v>962</v>
      </c>
      <c r="E32" s="90" t="n">
        <v>27100</v>
      </c>
    </row>
    <row r="33" customFormat="false" ht="15.75" hidden="false" customHeight="false" outlineLevel="0" collapsed="false">
      <c r="A33" s="42"/>
      <c r="B33" s="89" t="s">
        <v>1514</v>
      </c>
      <c r="C33" s="42" t="s">
        <v>467</v>
      </c>
      <c r="D33" s="42" t="s">
        <v>1486</v>
      </c>
      <c r="E33" s="90" t="n">
        <v>34600</v>
      </c>
    </row>
    <row r="34" customFormat="false" ht="15.75" hidden="false" customHeight="false" outlineLevel="0" collapsed="false">
      <c r="A34" s="42" t="n">
        <v>25</v>
      </c>
      <c r="B34" s="89" t="s">
        <v>1515</v>
      </c>
      <c r="C34" s="42" t="s">
        <v>416</v>
      </c>
      <c r="D34" s="42" t="s">
        <v>1516</v>
      </c>
      <c r="E34" s="90" t="n">
        <v>30500</v>
      </c>
    </row>
    <row r="35" customFormat="false" ht="15.75" hidden="false" customHeight="false" outlineLevel="0" collapsed="false">
      <c r="A35" s="42" t="n">
        <v>26</v>
      </c>
      <c r="B35" s="89" t="s">
        <v>1516</v>
      </c>
      <c r="C35" s="42" t="s">
        <v>1517</v>
      </c>
      <c r="D35" s="42" t="s">
        <v>291</v>
      </c>
      <c r="E35" s="90" t="n">
        <v>30500</v>
      </c>
    </row>
    <row r="36" customFormat="false" ht="47.25" hidden="false" customHeight="false" outlineLevel="0" collapsed="false">
      <c r="A36" s="42" t="n">
        <v>27</v>
      </c>
      <c r="B36" s="89" t="s">
        <v>1518</v>
      </c>
      <c r="C36" s="42" t="s">
        <v>1519</v>
      </c>
      <c r="D36" s="42" t="s">
        <v>1520</v>
      </c>
      <c r="E36" s="90" t="n">
        <v>44000</v>
      </c>
    </row>
    <row r="37" customFormat="false" ht="47.25" hidden="false" customHeight="false" outlineLevel="0" collapsed="false">
      <c r="A37" s="42" t="n">
        <v>28</v>
      </c>
      <c r="B37" s="89" t="s">
        <v>1521</v>
      </c>
      <c r="C37" s="42" t="s">
        <v>466</v>
      </c>
      <c r="D37" s="42" t="s">
        <v>1522</v>
      </c>
      <c r="E37" s="90" t="n">
        <v>33900</v>
      </c>
    </row>
    <row r="38" customFormat="false" ht="47.25" hidden="false" customHeight="false" outlineLevel="0" collapsed="false">
      <c r="A38" s="42" t="n">
        <v>29</v>
      </c>
      <c r="B38" s="89" t="s">
        <v>1523</v>
      </c>
      <c r="C38" s="42" t="s">
        <v>1524</v>
      </c>
      <c r="D38" s="42" t="s">
        <v>291</v>
      </c>
      <c r="E38" s="90" t="n">
        <v>25900</v>
      </c>
    </row>
    <row r="39" customFormat="false" ht="15.75" hidden="false" customHeight="false" outlineLevel="0" collapsed="false">
      <c r="A39" s="42" t="n">
        <v>30</v>
      </c>
      <c r="B39" s="89" t="s">
        <v>1525</v>
      </c>
      <c r="C39" s="42" t="s">
        <v>416</v>
      </c>
      <c r="D39" s="42" t="s">
        <v>257</v>
      </c>
      <c r="E39" s="90" t="n">
        <v>27400</v>
      </c>
    </row>
    <row r="40" customFormat="false" ht="15.75" hidden="false" customHeight="false" outlineLevel="0" collapsed="false">
      <c r="A40" s="42" t="n">
        <v>31</v>
      </c>
      <c r="B40" s="89" t="s">
        <v>1526</v>
      </c>
      <c r="C40" s="42" t="s">
        <v>1527</v>
      </c>
      <c r="D40" s="42" t="s">
        <v>291</v>
      </c>
      <c r="E40" s="90" t="n">
        <v>25300</v>
      </c>
    </row>
    <row r="41" customFormat="false" ht="31.5" hidden="false" customHeight="false" outlineLevel="0" collapsed="false">
      <c r="A41" s="42" t="n">
        <v>32</v>
      </c>
      <c r="B41" s="89" t="s">
        <v>1528</v>
      </c>
      <c r="C41" s="42" t="s">
        <v>17</v>
      </c>
      <c r="D41" s="42"/>
      <c r="E41" s="90" t="n">
        <v>25300</v>
      </c>
    </row>
    <row r="42" customFormat="false" ht="31.5" hidden="false" customHeight="false" outlineLevel="0" collapsed="false">
      <c r="A42" s="42" t="n">
        <v>33</v>
      </c>
      <c r="B42" s="89" t="s">
        <v>1529</v>
      </c>
      <c r="C42" s="42" t="s">
        <v>17</v>
      </c>
      <c r="D42" s="42"/>
      <c r="E42" s="90" t="n">
        <v>25300</v>
      </c>
    </row>
    <row r="43" customFormat="false" ht="31.5" hidden="false" customHeight="false" outlineLevel="0" collapsed="false">
      <c r="A43" s="42" t="n">
        <v>34</v>
      </c>
      <c r="B43" s="89" t="s">
        <v>1530</v>
      </c>
      <c r="C43" s="42" t="s">
        <v>1520</v>
      </c>
      <c r="D43" s="42" t="s">
        <v>1531</v>
      </c>
      <c r="E43" s="90" t="n">
        <v>28600</v>
      </c>
    </row>
    <row r="44" customFormat="false" ht="15.75" hidden="false" customHeight="false" outlineLevel="0" collapsed="false">
      <c r="A44" s="42" t="n">
        <v>35</v>
      </c>
      <c r="B44" s="89" t="s">
        <v>1532</v>
      </c>
      <c r="C44" s="42" t="s">
        <v>1520</v>
      </c>
      <c r="D44" s="42" t="s">
        <v>1533</v>
      </c>
      <c r="E44" s="90" t="n">
        <v>27400</v>
      </c>
    </row>
    <row r="45" customFormat="false" ht="15.75" hidden="false" customHeight="false" outlineLevel="0" collapsed="false">
      <c r="A45" s="42" t="n">
        <v>36</v>
      </c>
      <c r="B45" s="89" t="s">
        <v>1534</v>
      </c>
      <c r="C45" s="42" t="s">
        <v>1520</v>
      </c>
      <c r="D45" s="42" t="s">
        <v>1533</v>
      </c>
      <c r="E45" s="90" t="n">
        <v>27300</v>
      </c>
    </row>
    <row r="46" customFormat="false" ht="31.5" hidden="false" customHeight="false" outlineLevel="0" collapsed="false">
      <c r="A46" s="42" t="n">
        <v>37</v>
      </c>
      <c r="B46" s="89" t="s">
        <v>1535</v>
      </c>
      <c r="C46" s="42" t="s">
        <v>1519</v>
      </c>
      <c r="D46" s="42" t="s">
        <v>241</v>
      </c>
      <c r="E46" s="90" t="n">
        <v>33500</v>
      </c>
    </row>
    <row r="47" customFormat="false" ht="15.75" hidden="false" customHeight="false" outlineLevel="0" collapsed="false">
      <c r="A47" s="42" t="n">
        <v>38</v>
      </c>
      <c r="B47" s="89" t="s">
        <v>1536</v>
      </c>
      <c r="C47" s="42" t="s">
        <v>17</v>
      </c>
      <c r="D47" s="42"/>
      <c r="E47" s="90" t="n">
        <v>26100</v>
      </c>
    </row>
    <row r="48" customFormat="false" ht="47.25" hidden="false" customHeight="false" outlineLevel="0" collapsed="false">
      <c r="A48" s="42" t="n">
        <v>39</v>
      </c>
      <c r="B48" s="89" t="s">
        <v>1537</v>
      </c>
      <c r="C48" s="42" t="s">
        <v>17</v>
      </c>
      <c r="D48" s="42"/>
      <c r="E48" s="90" t="n">
        <v>39600</v>
      </c>
    </row>
    <row r="49" customFormat="false" ht="63" hidden="false" customHeight="false" outlineLevel="0" collapsed="false">
      <c r="A49" s="42" t="n">
        <v>40</v>
      </c>
      <c r="B49" s="89" t="s">
        <v>1538</v>
      </c>
      <c r="C49" s="42" t="s">
        <v>17</v>
      </c>
      <c r="D49" s="42"/>
      <c r="E49" s="90" t="n">
        <v>63500</v>
      </c>
    </row>
    <row r="50" customFormat="false" ht="47.25" hidden="false" customHeight="false" outlineLevel="0" collapsed="false">
      <c r="A50" s="42" t="n">
        <v>41</v>
      </c>
      <c r="B50" s="89" t="s">
        <v>1539</v>
      </c>
      <c r="C50" s="42" t="s">
        <v>962</v>
      </c>
      <c r="D50" s="42" t="s">
        <v>1540</v>
      </c>
      <c r="E50" s="90" t="n">
        <v>29200</v>
      </c>
    </row>
    <row r="51" customFormat="false" ht="47.25" hidden="false" customHeight="false" outlineLevel="0" collapsed="false">
      <c r="A51" s="42" t="n">
        <v>42</v>
      </c>
      <c r="B51" s="89" t="s">
        <v>1541</v>
      </c>
      <c r="C51" s="42" t="s">
        <v>1491</v>
      </c>
      <c r="D51" s="42" t="s">
        <v>246</v>
      </c>
      <c r="E51" s="90" t="n">
        <v>37000</v>
      </c>
    </row>
    <row r="52" customFormat="false" ht="47.25" hidden="false" customHeight="false" outlineLevel="0" collapsed="false">
      <c r="A52" s="42" t="n">
        <v>43</v>
      </c>
      <c r="B52" s="89" t="s">
        <v>1541</v>
      </c>
      <c r="C52" s="42" t="s">
        <v>256</v>
      </c>
      <c r="D52" s="42" t="s">
        <v>242</v>
      </c>
      <c r="E52" s="90" t="n">
        <v>23100</v>
      </c>
    </row>
    <row r="53" customFormat="false" ht="47.25" hidden="false" customHeight="false" outlineLevel="0" collapsed="false">
      <c r="A53" s="42" t="n">
        <v>44</v>
      </c>
      <c r="B53" s="89" t="s">
        <v>1542</v>
      </c>
      <c r="C53" s="42" t="s">
        <v>1543</v>
      </c>
      <c r="D53" s="42" t="s">
        <v>240</v>
      </c>
      <c r="E53" s="90" t="n">
        <v>23100</v>
      </c>
    </row>
    <row r="54" customFormat="false" ht="63" hidden="false" customHeight="false" outlineLevel="0" collapsed="false">
      <c r="A54" s="42" t="n">
        <v>45</v>
      </c>
      <c r="B54" s="89" t="s">
        <v>1544</v>
      </c>
      <c r="C54" s="42" t="s">
        <v>17</v>
      </c>
      <c r="D54" s="42"/>
      <c r="E54" s="90" t="n">
        <v>36100</v>
      </c>
    </row>
    <row r="55" customFormat="false" ht="47.25" hidden="false" customHeight="false" outlineLevel="0" collapsed="false">
      <c r="A55" s="42" t="n">
        <v>46</v>
      </c>
      <c r="B55" s="89" t="s">
        <v>1545</v>
      </c>
      <c r="C55" s="42" t="s">
        <v>1520</v>
      </c>
      <c r="D55" s="42" t="s">
        <v>1102</v>
      </c>
      <c r="E55" s="90" t="n">
        <v>28100</v>
      </c>
    </row>
    <row r="56" customFormat="false" ht="47.25" hidden="false" customHeight="false" outlineLevel="0" collapsed="false">
      <c r="A56" s="42" t="n">
        <v>47</v>
      </c>
      <c r="B56" s="89" t="s">
        <v>1546</v>
      </c>
      <c r="C56" s="42" t="s">
        <v>1520</v>
      </c>
      <c r="D56" s="42" t="s">
        <v>291</v>
      </c>
      <c r="E56" s="90" t="n">
        <v>28100</v>
      </c>
    </row>
    <row r="57" customFormat="false" ht="47.25" hidden="false" customHeight="false" outlineLevel="0" collapsed="false">
      <c r="A57" s="42" t="n">
        <v>48</v>
      </c>
      <c r="B57" s="89" t="s">
        <v>1547</v>
      </c>
      <c r="C57" s="42" t="s">
        <v>1548</v>
      </c>
      <c r="D57" s="42" t="s">
        <v>244</v>
      </c>
      <c r="E57" s="90" t="n">
        <v>23100</v>
      </c>
    </row>
    <row r="58" customFormat="false" ht="47.25" hidden="false" customHeight="false" outlineLevel="0" collapsed="false">
      <c r="A58" s="42" t="n">
        <v>49</v>
      </c>
      <c r="B58" s="89" t="s">
        <v>1549</v>
      </c>
      <c r="C58" s="42" t="s">
        <v>17</v>
      </c>
      <c r="D58" s="42"/>
      <c r="E58" s="90" t="n">
        <v>23100</v>
      </c>
    </row>
    <row r="59" customFormat="false" ht="94.5" hidden="false" customHeight="false" outlineLevel="0" collapsed="false">
      <c r="A59" s="42" t="n">
        <v>50</v>
      </c>
      <c r="B59" s="89" t="s">
        <v>1550</v>
      </c>
      <c r="C59" s="42" t="s">
        <v>17</v>
      </c>
      <c r="D59" s="42"/>
      <c r="E59" s="90" t="n">
        <v>30300</v>
      </c>
    </row>
    <row r="60" customFormat="false" ht="31.5" hidden="false" customHeight="false" outlineLevel="0" collapsed="false">
      <c r="A60" s="42" t="n">
        <v>51</v>
      </c>
      <c r="B60" s="89" t="s">
        <v>1551</v>
      </c>
      <c r="C60" s="42" t="s">
        <v>1552</v>
      </c>
      <c r="D60" s="42" t="s">
        <v>291</v>
      </c>
      <c r="E60" s="90" t="n">
        <v>31800</v>
      </c>
    </row>
    <row r="61" customFormat="false" ht="47.25" hidden="false" customHeight="false" outlineLevel="0" collapsed="false">
      <c r="A61" s="42" t="n">
        <v>52</v>
      </c>
      <c r="B61" s="89" t="s">
        <v>1553</v>
      </c>
      <c r="C61" s="42" t="s">
        <v>1554</v>
      </c>
      <c r="D61" s="42" t="s">
        <v>1555</v>
      </c>
      <c r="E61" s="90" t="n">
        <v>23100</v>
      </c>
    </row>
    <row r="62" customFormat="false" ht="47.25" hidden="false" customHeight="false" outlineLevel="0" collapsed="false">
      <c r="A62" s="42" t="n">
        <v>53</v>
      </c>
      <c r="B62" s="89" t="s">
        <v>1553</v>
      </c>
      <c r="C62" s="42" t="s">
        <v>1519</v>
      </c>
      <c r="D62" s="42" t="s">
        <v>291</v>
      </c>
      <c r="E62" s="90" t="n">
        <v>24500</v>
      </c>
    </row>
    <row r="63" customFormat="false" ht="47.25" hidden="false" customHeight="false" outlineLevel="0" collapsed="false">
      <c r="A63" s="42" t="n">
        <v>54</v>
      </c>
      <c r="B63" s="89" t="s">
        <v>1553</v>
      </c>
      <c r="C63" s="42" t="s">
        <v>1486</v>
      </c>
      <c r="D63" s="42" t="s">
        <v>291</v>
      </c>
      <c r="E63" s="90" t="n">
        <v>23100</v>
      </c>
    </row>
    <row r="64" customFormat="false" ht="47.25" hidden="false" customHeight="false" outlineLevel="0" collapsed="false">
      <c r="A64" s="42" t="n">
        <v>55</v>
      </c>
      <c r="B64" s="89" t="s">
        <v>1556</v>
      </c>
      <c r="C64" s="42" t="s">
        <v>1540</v>
      </c>
      <c r="D64" s="42" t="s">
        <v>291</v>
      </c>
      <c r="E64" s="90" t="n">
        <v>19900</v>
      </c>
    </row>
    <row r="65" customFormat="false" ht="47.25" hidden="false" customHeight="false" outlineLevel="0" collapsed="false">
      <c r="A65" s="42" t="n">
        <v>56</v>
      </c>
      <c r="B65" s="89" t="s">
        <v>1557</v>
      </c>
      <c r="C65" s="42" t="s">
        <v>962</v>
      </c>
      <c r="D65" s="42" t="s">
        <v>1558</v>
      </c>
      <c r="E65" s="90" t="n">
        <v>27500</v>
      </c>
    </row>
    <row r="66" customFormat="false" ht="31.5" hidden="false" customHeight="false" outlineLevel="0" collapsed="false">
      <c r="A66" s="42" t="n">
        <v>57</v>
      </c>
      <c r="B66" s="89" t="s">
        <v>1559</v>
      </c>
      <c r="C66" s="42" t="s">
        <v>17</v>
      </c>
      <c r="D66" s="42"/>
      <c r="E66" s="90" t="n">
        <v>36100</v>
      </c>
    </row>
    <row r="67" customFormat="false" ht="31.5" hidden="false" customHeight="false" outlineLevel="0" collapsed="false">
      <c r="A67" s="42" t="n">
        <v>58</v>
      </c>
      <c r="B67" s="89" t="s">
        <v>1560</v>
      </c>
      <c r="C67" s="42" t="s">
        <v>17</v>
      </c>
      <c r="D67" s="42"/>
      <c r="E67" s="90" t="n">
        <v>30300</v>
      </c>
    </row>
    <row r="68" customFormat="false" ht="47.25" hidden="false" customHeight="false" outlineLevel="0" collapsed="false">
      <c r="A68" s="42" t="n">
        <v>59</v>
      </c>
      <c r="B68" s="89" t="s">
        <v>1561</v>
      </c>
      <c r="C68" s="42" t="s">
        <v>17</v>
      </c>
      <c r="D68" s="42"/>
      <c r="E68" s="90" t="n">
        <v>36100</v>
      </c>
    </row>
    <row r="69" customFormat="false" ht="47.25" hidden="false" customHeight="false" outlineLevel="0" collapsed="false">
      <c r="A69" s="42" t="n">
        <v>60</v>
      </c>
      <c r="B69" s="89" t="s">
        <v>1562</v>
      </c>
      <c r="C69" s="42" t="s">
        <v>1554</v>
      </c>
      <c r="D69" s="42" t="s">
        <v>1555</v>
      </c>
      <c r="E69" s="90" t="n">
        <v>23100</v>
      </c>
    </row>
    <row r="70" customFormat="false" ht="47.25" hidden="false" customHeight="false" outlineLevel="0" collapsed="false">
      <c r="A70" s="42" t="n">
        <v>61</v>
      </c>
      <c r="B70" s="89" t="s">
        <v>1563</v>
      </c>
      <c r="C70" s="42" t="s">
        <v>17</v>
      </c>
      <c r="D70" s="42"/>
      <c r="E70" s="90" t="n">
        <v>23100</v>
      </c>
    </row>
    <row r="71" customFormat="false" ht="47.25" hidden="false" customHeight="false" outlineLevel="0" collapsed="false">
      <c r="A71" s="42" t="n">
        <v>62</v>
      </c>
      <c r="B71" s="89" t="s">
        <v>1564</v>
      </c>
      <c r="C71" s="42" t="s">
        <v>240</v>
      </c>
      <c r="D71" s="42" t="s">
        <v>291</v>
      </c>
      <c r="E71" s="90" t="n">
        <v>19900</v>
      </c>
    </row>
    <row r="72" customFormat="false" ht="47.25" hidden="false" customHeight="false" outlineLevel="0" collapsed="false">
      <c r="A72" s="42" t="n">
        <v>63</v>
      </c>
      <c r="B72" s="89" t="s">
        <v>1565</v>
      </c>
      <c r="C72" s="42" t="s">
        <v>1520</v>
      </c>
      <c r="D72" s="42" t="s">
        <v>291</v>
      </c>
      <c r="E72" s="90" t="n">
        <v>28100</v>
      </c>
    </row>
    <row r="73" customFormat="false" ht="47.25" hidden="false" customHeight="false" outlineLevel="0" collapsed="false">
      <c r="A73" s="42" t="n">
        <v>64</v>
      </c>
      <c r="B73" s="89" t="s">
        <v>1566</v>
      </c>
      <c r="C73" s="42" t="s">
        <v>242</v>
      </c>
      <c r="D73" s="42" t="s">
        <v>240</v>
      </c>
      <c r="E73" s="90" t="n">
        <v>44700</v>
      </c>
    </row>
    <row r="74" customFormat="false" ht="47.25" hidden="false" customHeight="false" outlineLevel="0" collapsed="false">
      <c r="A74" s="42" t="n">
        <v>65</v>
      </c>
      <c r="B74" s="89" t="s">
        <v>1567</v>
      </c>
      <c r="C74" s="42" t="s">
        <v>1491</v>
      </c>
      <c r="D74" s="42" t="s">
        <v>291</v>
      </c>
      <c r="E74" s="90" t="n">
        <v>37000</v>
      </c>
    </row>
    <row r="75" customFormat="false" ht="47.25" hidden="false" customHeight="false" outlineLevel="0" collapsed="false">
      <c r="A75" s="42" t="n">
        <v>66</v>
      </c>
      <c r="B75" s="89" t="s">
        <v>1568</v>
      </c>
      <c r="C75" s="42" t="s">
        <v>1569</v>
      </c>
      <c r="D75" s="42" t="s">
        <v>1570</v>
      </c>
      <c r="E75" s="90" t="n">
        <v>23100</v>
      </c>
    </row>
    <row r="76" customFormat="false" ht="47.25" hidden="false" customHeight="false" outlineLevel="0" collapsed="false">
      <c r="A76" s="42" t="n">
        <v>67</v>
      </c>
      <c r="B76" s="89" t="s">
        <v>1571</v>
      </c>
      <c r="C76" s="42" t="s">
        <v>907</v>
      </c>
      <c r="D76" s="42" t="s">
        <v>1570</v>
      </c>
      <c r="E76" s="90" t="n">
        <v>23100</v>
      </c>
    </row>
    <row r="77" customFormat="false" ht="63" hidden="false" customHeight="false" outlineLevel="0" collapsed="false">
      <c r="A77" s="42" t="n">
        <v>68</v>
      </c>
      <c r="B77" s="89" t="s">
        <v>1572</v>
      </c>
      <c r="C77" s="42" t="s">
        <v>17</v>
      </c>
      <c r="D77" s="42"/>
      <c r="E77" s="90" t="n">
        <v>36100</v>
      </c>
    </row>
    <row r="78" customFormat="false" ht="47.25" hidden="false" customHeight="false" outlineLevel="0" collapsed="false">
      <c r="A78" s="42" t="n">
        <v>69</v>
      </c>
      <c r="B78" s="89" t="s">
        <v>1573</v>
      </c>
      <c r="C78" s="42" t="s">
        <v>907</v>
      </c>
      <c r="D78" s="42" t="s">
        <v>1570</v>
      </c>
      <c r="E78" s="90" t="n">
        <v>23100</v>
      </c>
    </row>
    <row r="79" customFormat="false" ht="94.5" hidden="false" customHeight="false" outlineLevel="0" collapsed="false">
      <c r="A79" s="42" t="n">
        <v>70</v>
      </c>
      <c r="B79" s="89" t="s">
        <v>1574</v>
      </c>
      <c r="C79" s="42" t="s">
        <v>17</v>
      </c>
      <c r="D79" s="42"/>
      <c r="E79" s="90" t="n">
        <v>57700</v>
      </c>
    </row>
    <row r="80" customFormat="false" ht="47.25" hidden="false" customHeight="false" outlineLevel="0" collapsed="false">
      <c r="A80" s="42" t="n">
        <v>71</v>
      </c>
      <c r="B80" s="89" t="s">
        <v>1575</v>
      </c>
      <c r="C80" s="42" t="s">
        <v>240</v>
      </c>
      <c r="D80" s="42" t="s">
        <v>291</v>
      </c>
      <c r="E80" s="90" t="n">
        <v>19900</v>
      </c>
    </row>
    <row r="81" customFormat="false" ht="47.25" hidden="false" customHeight="false" outlineLevel="0" collapsed="false">
      <c r="A81" s="42" t="n">
        <v>72</v>
      </c>
      <c r="B81" s="89" t="s">
        <v>1576</v>
      </c>
      <c r="C81" s="42" t="s">
        <v>1554</v>
      </c>
      <c r="D81" s="42" t="s">
        <v>1570</v>
      </c>
      <c r="E81" s="90" t="n">
        <v>20400</v>
      </c>
    </row>
    <row r="82" customFormat="false" ht="47.25" hidden="false" customHeight="false" outlineLevel="0" collapsed="false">
      <c r="A82" s="42" t="n">
        <v>73</v>
      </c>
      <c r="B82" s="89" t="s">
        <v>1576</v>
      </c>
      <c r="C82" s="42" t="s">
        <v>1519</v>
      </c>
      <c r="D82" s="42" t="s">
        <v>1570</v>
      </c>
      <c r="E82" s="90" t="n">
        <v>27800</v>
      </c>
    </row>
    <row r="83" customFormat="false" ht="47.25" hidden="false" customHeight="false" outlineLevel="0" collapsed="false">
      <c r="A83" s="42" t="n">
        <v>74</v>
      </c>
      <c r="B83" s="89" t="s">
        <v>1577</v>
      </c>
      <c r="C83" s="42" t="s">
        <v>962</v>
      </c>
      <c r="D83" s="42" t="s">
        <v>246</v>
      </c>
      <c r="E83" s="90" t="n">
        <v>27500</v>
      </c>
    </row>
    <row r="84" customFormat="false" ht="31.5" hidden="false" customHeight="false" outlineLevel="0" collapsed="false">
      <c r="A84" s="42" t="n">
        <v>75</v>
      </c>
      <c r="B84" s="89" t="s">
        <v>1578</v>
      </c>
      <c r="C84" s="42" t="s">
        <v>17</v>
      </c>
      <c r="D84" s="42"/>
      <c r="E84" s="90" t="n">
        <v>30300</v>
      </c>
    </row>
    <row r="85" customFormat="false" ht="94.5" hidden="false" customHeight="false" outlineLevel="0" collapsed="false">
      <c r="A85" s="42" t="n">
        <v>76</v>
      </c>
      <c r="B85" s="89" t="s">
        <v>1579</v>
      </c>
      <c r="C85" s="42" t="s">
        <v>17</v>
      </c>
      <c r="D85" s="42"/>
      <c r="E85" s="90" t="n">
        <v>34600</v>
      </c>
    </row>
    <row r="86" customFormat="false" ht="47.25" hidden="false" customHeight="false" outlineLevel="0" collapsed="false">
      <c r="A86" s="42" t="n">
        <v>77</v>
      </c>
      <c r="B86" s="89" t="s">
        <v>1580</v>
      </c>
      <c r="C86" s="42" t="s">
        <v>17</v>
      </c>
      <c r="D86" s="42"/>
      <c r="E86" s="90" t="n">
        <v>57700</v>
      </c>
    </row>
    <row r="87" customFormat="false" ht="47.25" hidden="false" customHeight="false" outlineLevel="0" collapsed="false">
      <c r="A87" s="42" t="n">
        <v>78</v>
      </c>
      <c r="B87" s="89" t="s">
        <v>1581</v>
      </c>
      <c r="C87" s="42" t="s">
        <v>1582</v>
      </c>
      <c r="D87" s="42" t="s">
        <v>962</v>
      </c>
      <c r="E87" s="90" t="n">
        <v>28900</v>
      </c>
    </row>
    <row r="88" customFormat="false" ht="47.25" hidden="false" customHeight="false" outlineLevel="0" collapsed="false">
      <c r="A88" s="42" t="n">
        <v>79</v>
      </c>
      <c r="B88" s="89" t="s">
        <v>1583</v>
      </c>
      <c r="C88" s="42" t="s">
        <v>1491</v>
      </c>
      <c r="D88" s="42" t="s">
        <v>246</v>
      </c>
      <c r="E88" s="90" t="n">
        <v>37000</v>
      </c>
    </row>
    <row r="89" customFormat="false" ht="47.25" hidden="false" customHeight="false" outlineLevel="0" collapsed="false">
      <c r="A89" s="42" t="n">
        <v>80</v>
      </c>
      <c r="B89" s="89" t="s">
        <v>1584</v>
      </c>
      <c r="C89" s="42" t="s">
        <v>1585</v>
      </c>
      <c r="D89" s="42" t="s">
        <v>291</v>
      </c>
      <c r="E89" s="90" t="n">
        <v>23100</v>
      </c>
    </row>
    <row r="90" customFormat="false" ht="94.5" hidden="false" customHeight="false" outlineLevel="0" collapsed="false">
      <c r="A90" s="42" t="n">
        <v>81</v>
      </c>
      <c r="B90" s="89" t="s">
        <v>1586</v>
      </c>
      <c r="C90" s="42" t="s">
        <v>17</v>
      </c>
      <c r="D90" s="42"/>
      <c r="E90" s="90" t="n">
        <v>41900</v>
      </c>
    </row>
    <row r="91" customFormat="false" ht="47.25" hidden="false" customHeight="false" outlineLevel="0" collapsed="false">
      <c r="A91" s="42" t="n">
        <v>82</v>
      </c>
      <c r="B91" s="89" t="s">
        <v>1587</v>
      </c>
      <c r="C91" s="42" t="s">
        <v>243</v>
      </c>
      <c r="D91" s="42" t="s">
        <v>246</v>
      </c>
      <c r="E91" s="90" t="n">
        <v>23100</v>
      </c>
    </row>
    <row r="92" customFormat="false" ht="47.25" hidden="false" customHeight="false" outlineLevel="0" collapsed="false">
      <c r="A92" s="42" t="n">
        <v>83</v>
      </c>
      <c r="B92" s="89" t="s">
        <v>1588</v>
      </c>
      <c r="C92" s="42" t="s">
        <v>1589</v>
      </c>
      <c r="D92" s="42" t="s">
        <v>1570</v>
      </c>
      <c r="E92" s="90" t="n">
        <v>23100</v>
      </c>
    </row>
    <row r="93" customFormat="false" ht="47.25" hidden="false" customHeight="false" outlineLevel="0" collapsed="false">
      <c r="A93" s="42" t="n">
        <v>84</v>
      </c>
      <c r="B93" s="89" t="s">
        <v>1590</v>
      </c>
      <c r="C93" s="42" t="s">
        <v>1591</v>
      </c>
      <c r="D93" s="42" t="s">
        <v>291</v>
      </c>
      <c r="E93" s="90" t="n">
        <v>23100</v>
      </c>
    </row>
    <row r="94" customFormat="false" ht="47.25" hidden="false" customHeight="false" outlineLevel="0" collapsed="false">
      <c r="A94" s="42" t="n">
        <v>85</v>
      </c>
      <c r="B94" s="89" t="s">
        <v>1592</v>
      </c>
      <c r="C94" s="42" t="s">
        <v>1593</v>
      </c>
      <c r="D94" s="42" t="s">
        <v>291</v>
      </c>
      <c r="E94" s="90" t="n">
        <v>23100</v>
      </c>
    </row>
    <row r="95" customFormat="false" ht="47.25" hidden="false" customHeight="false" outlineLevel="0" collapsed="false">
      <c r="A95" s="42" t="n">
        <v>86</v>
      </c>
      <c r="B95" s="89" t="s">
        <v>1594</v>
      </c>
      <c r="C95" s="42" t="s">
        <v>1569</v>
      </c>
      <c r="D95" s="42" t="s">
        <v>1585</v>
      </c>
      <c r="E95" s="90" t="n">
        <v>23100</v>
      </c>
    </row>
    <row r="96" customFormat="false" ht="31.5" hidden="false" customHeight="false" outlineLevel="0" collapsed="false">
      <c r="A96" s="42" t="n">
        <v>87</v>
      </c>
      <c r="B96" s="89" t="s">
        <v>1595</v>
      </c>
      <c r="C96" s="42" t="s">
        <v>17</v>
      </c>
      <c r="D96" s="42"/>
      <c r="E96" s="90" t="n">
        <v>30300</v>
      </c>
    </row>
    <row r="97" customFormat="false" ht="47.25" hidden="false" customHeight="false" outlineLevel="0" collapsed="false">
      <c r="A97" s="42" t="n">
        <v>88</v>
      </c>
      <c r="B97" s="89" t="s">
        <v>1596</v>
      </c>
      <c r="C97" s="42" t="s">
        <v>17</v>
      </c>
      <c r="D97" s="42"/>
      <c r="E97" s="90" t="n">
        <v>44700</v>
      </c>
    </row>
    <row r="98" customFormat="false" ht="47.25" hidden="false" customHeight="false" outlineLevel="0" collapsed="false">
      <c r="A98" s="42" t="n">
        <v>89</v>
      </c>
      <c r="B98" s="89" t="s">
        <v>1597</v>
      </c>
      <c r="C98" s="42" t="s">
        <v>962</v>
      </c>
      <c r="D98" s="42" t="s">
        <v>291</v>
      </c>
      <c r="E98" s="90" t="n">
        <v>19900</v>
      </c>
    </row>
    <row r="99" customFormat="false" ht="47.25" hidden="false" customHeight="false" outlineLevel="0" collapsed="false">
      <c r="A99" s="42" t="n">
        <v>90</v>
      </c>
      <c r="B99" s="89" t="s">
        <v>1598</v>
      </c>
      <c r="C99" s="42" t="s">
        <v>1519</v>
      </c>
      <c r="D99" s="42" t="s">
        <v>291</v>
      </c>
      <c r="E99" s="90" t="n">
        <v>24500</v>
      </c>
    </row>
    <row r="100" customFormat="false" ht="94.5" hidden="false" customHeight="false" outlineLevel="0" collapsed="false">
      <c r="A100" s="42" t="n">
        <v>91</v>
      </c>
      <c r="B100" s="89" t="s">
        <v>1599</v>
      </c>
      <c r="C100" s="42" t="s">
        <v>17</v>
      </c>
      <c r="D100" s="42"/>
      <c r="E100" s="90" t="n">
        <v>44700</v>
      </c>
    </row>
    <row r="101" customFormat="false" ht="47.25" hidden="false" customHeight="false" outlineLevel="0" collapsed="false">
      <c r="A101" s="42" t="n">
        <v>92</v>
      </c>
      <c r="B101" s="89" t="s">
        <v>1600</v>
      </c>
      <c r="C101" s="42" t="s">
        <v>17</v>
      </c>
      <c r="D101" s="42"/>
      <c r="E101" s="90" t="n">
        <v>19900</v>
      </c>
    </row>
    <row r="102" customFormat="false" ht="31.5" hidden="false" customHeight="false" outlineLevel="0" collapsed="false">
      <c r="A102" s="42" t="n">
        <v>93</v>
      </c>
      <c r="B102" s="89" t="s">
        <v>1601</v>
      </c>
      <c r="C102" s="42" t="s">
        <v>17</v>
      </c>
      <c r="D102" s="42"/>
      <c r="E102" s="90" t="n">
        <v>33100</v>
      </c>
    </row>
    <row r="103" customFormat="false" ht="47.25" hidden="false" customHeight="false" outlineLevel="0" collapsed="false">
      <c r="A103" s="42" t="n">
        <v>94</v>
      </c>
      <c r="B103" s="89" t="s">
        <v>1602</v>
      </c>
      <c r="C103" s="42" t="s">
        <v>962</v>
      </c>
      <c r="D103" s="42" t="s">
        <v>291</v>
      </c>
      <c r="E103" s="90" t="n">
        <v>19900</v>
      </c>
    </row>
    <row r="104" customFormat="false" ht="47.25" hidden="false" customHeight="false" outlineLevel="0" collapsed="false">
      <c r="A104" s="42" t="n">
        <v>95</v>
      </c>
      <c r="B104" s="89" t="s">
        <v>1603</v>
      </c>
      <c r="C104" s="42" t="s">
        <v>1491</v>
      </c>
      <c r="D104" s="42" t="s">
        <v>246</v>
      </c>
      <c r="E104" s="90" t="n">
        <v>34700</v>
      </c>
    </row>
    <row r="105" customFormat="false" ht="47.25" hidden="false" customHeight="false" outlineLevel="0" collapsed="false">
      <c r="A105" s="42" t="n">
        <v>96</v>
      </c>
      <c r="B105" s="89" t="s">
        <v>1604</v>
      </c>
      <c r="C105" s="42" t="s">
        <v>1585</v>
      </c>
      <c r="D105" s="42" t="s">
        <v>1570</v>
      </c>
      <c r="E105" s="90" t="n">
        <v>23100</v>
      </c>
    </row>
    <row r="106" customFormat="false" ht="94.5" hidden="false" customHeight="false" outlineLevel="0" collapsed="false">
      <c r="A106" s="42" t="n">
        <v>97</v>
      </c>
      <c r="B106" s="89" t="s">
        <v>1605</v>
      </c>
      <c r="C106" s="42" t="s">
        <v>17</v>
      </c>
      <c r="D106" s="42"/>
      <c r="E106" s="90" t="n">
        <v>44700</v>
      </c>
    </row>
    <row r="107" customFormat="false" ht="47.25" hidden="false" customHeight="false" outlineLevel="0" collapsed="false">
      <c r="A107" s="42" t="n">
        <v>98</v>
      </c>
      <c r="B107" s="89" t="s">
        <v>1606</v>
      </c>
      <c r="C107" s="42" t="s">
        <v>1438</v>
      </c>
      <c r="D107" s="42" t="s">
        <v>1582</v>
      </c>
      <c r="E107" s="90" t="n">
        <v>28900</v>
      </c>
    </row>
    <row r="108" customFormat="false" ht="47.25" hidden="false" customHeight="false" outlineLevel="0" collapsed="false">
      <c r="A108" s="42" t="n">
        <v>99</v>
      </c>
      <c r="B108" s="89" t="s">
        <v>1607</v>
      </c>
      <c r="C108" s="42" t="s">
        <v>1519</v>
      </c>
      <c r="D108" s="42" t="s">
        <v>1585</v>
      </c>
      <c r="E108" s="90" t="n">
        <v>28600</v>
      </c>
    </row>
    <row r="109" customFormat="false" ht="47.25" hidden="false" customHeight="false" outlineLevel="0" collapsed="false">
      <c r="A109" s="42" t="n">
        <v>100</v>
      </c>
      <c r="B109" s="89" t="s">
        <v>1608</v>
      </c>
      <c r="C109" s="42" t="s">
        <v>962</v>
      </c>
      <c r="D109" s="42" t="s">
        <v>1609</v>
      </c>
      <c r="E109" s="90" t="n">
        <v>27500</v>
      </c>
    </row>
    <row r="110" customFormat="false" ht="47.25" hidden="false" customHeight="false" outlineLevel="0" collapsed="false">
      <c r="A110" s="42" t="n">
        <v>101</v>
      </c>
      <c r="B110" s="89" t="s">
        <v>1610</v>
      </c>
      <c r="C110" s="42" t="s">
        <v>241</v>
      </c>
      <c r="D110" s="42" t="s">
        <v>291</v>
      </c>
      <c r="E110" s="90" t="n">
        <v>23100</v>
      </c>
    </row>
    <row r="111" customFormat="false" ht="47.25" hidden="false" customHeight="false" outlineLevel="0" collapsed="false">
      <c r="A111" s="42" t="n">
        <v>102</v>
      </c>
      <c r="B111" s="89" t="s">
        <v>1611</v>
      </c>
      <c r="C111" s="42" t="s">
        <v>17</v>
      </c>
      <c r="D111" s="42"/>
      <c r="E111" s="90" t="n">
        <v>31800</v>
      </c>
    </row>
    <row r="112" customFormat="false" ht="47.25" hidden="false" customHeight="false" outlineLevel="0" collapsed="false">
      <c r="A112" s="42" t="n">
        <v>103</v>
      </c>
      <c r="B112" s="89" t="s">
        <v>1612</v>
      </c>
      <c r="C112" s="42" t="s">
        <v>962</v>
      </c>
      <c r="D112" s="42" t="s">
        <v>291</v>
      </c>
      <c r="E112" s="90" t="n">
        <v>19900</v>
      </c>
    </row>
    <row r="113" customFormat="false" ht="47.25" hidden="false" customHeight="false" outlineLevel="0" collapsed="false">
      <c r="A113" s="42" t="n">
        <v>104</v>
      </c>
      <c r="B113" s="89" t="s">
        <v>1613</v>
      </c>
      <c r="C113" s="42" t="s">
        <v>1491</v>
      </c>
      <c r="D113" s="42" t="s">
        <v>1614</v>
      </c>
      <c r="E113" s="90" t="n">
        <v>32400</v>
      </c>
    </row>
    <row r="114" customFormat="false" ht="31.5" hidden="false" customHeight="false" outlineLevel="0" collapsed="false">
      <c r="A114" s="42" t="n">
        <v>105</v>
      </c>
      <c r="B114" s="89" t="s">
        <v>1615</v>
      </c>
      <c r="C114" s="42" t="s">
        <v>17</v>
      </c>
      <c r="D114" s="42"/>
      <c r="E114" s="90" t="n">
        <v>36100</v>
      </c>
    </row>
    <row r="115" customFormat="false" ht="47.25" hidden="false" customHeight="false" outlineLevel="0" collapsed="false">
      <c r="A115" s="42" t="n">
        <v>106</v>
      </c>
      <c r="B115" s="89" t="s">
        <v>1616</v>
      </c>
      <c r="C115" s="42" t="s">
        <v>1570</v>
      </c>
      <c r="D115" s="42" t="s">
        <v>291</v>
      </c>
      <c r="E115" s="90" t="n">
        <v>23100</v>
      </c>
    </row>
    <row r="116" customFormat="false" ht="94.5" hidden="false" customHeight="false" outlineLevel="0" collapsed="false">
      <c r="A116" s="42" t="n">
        <v>107</v>
      </c>
      <c r="B116" s="89" t="s">
        <v>1617</v>
      </c>
      <c r="C116" s="42" t="s">
        <v>17</v>
      </c>
      <c r="D116" s="42"/>
      <c r="E116" s="90" t="n">
        <v>34600</v>
      </c>
    </row>
    <row r="117" customFormat="false" ht="47.25" hidden="false" customHeight="false" outlineLevel="0" collapsed="false">
      <c r="A117" s="42" t="n">
        <v>108</v>
      </c>
      <c r="B117" s="89" t="s">
        <v>1618</v>
      </c>
      <c r="C117" s="42" t="s">
        <v>1619</v>
      </c>
      <c r="D117" s="42" t="s">
        <v>291</v>
      </c>
      <c r="E117" s="90" t="n">
        <v>28900</v>
      </c>
    </row>
    <row r="118" customFormat="false" ht="47.25" hidden="false" customHeight="false" outlineLevel="0" collapsed="false">
      <c r="A118" s="42" t="n">
        <v>109</v>
      </c>
      <c r="B118" s="89" t="s">
        <v>1620</v>
      </c>
      <c r="C118" s="42" t="s">
        <v>1519</v>
      </c>
      <c r="D118" s="42" t="s">
        <v>291</v>
      </c>
      <c r="E118" s="90" t="n">
        <v>24500</v>
      </c>
    </row>
    <row r="119" customFormat="false" ht="47.25" hidden="false" customHeight="false" outlineLevel="0" collapsed="false">
      <c r="A119" s="42" t="n">
        <v>110</v>
      </c>
      <c r="B119" s="89" t="s">
        <v>1621</v>
      </c>
      <c r="C119" s="42" t="s">
        <v>962</v>
      </c>
      <c r="D119" s="42" t="s">
        <v>1609</v>
      </c>
      <c r="E119" s="90" t="n">
        <v>27500</v>
      </c>
    </row>
    <row r="120" customFormat="false" ht="47.25" hidden="false" customHeight="false" outlineLevel="0" collapsed="false">
      <c r="A120" s="42" t="n">
        <v>111</v>
      </c>
      <c r="B120" s="89" t="s">
        <v>1622</v>
      </c>
      <c r="C120" s="42" t="s">
        <v>1619</v>
      </c>
      <c r="D120" s="42" t="s">
        <v>291</v>
      </c>
      <c r="E120" s="90" t="n">
        <v>28900</v>
      </c>
    </row>
    <row r="121" customFormat="false" ht="47.25" hidden="false" customHeight="false" outlineLevel="0" collapsed="false">
      <c r="A121" s="42" t="n">
        <v>112</v>
      </c>
      <c r="B121" s="89" t="s">
        <v>1623</v>
      </c>
      <c r="C121" s="42" t="s">
        <v>1491</v>
      </c>
      <c r="D121" s="42" t="s">
        <v>257</v>
      </c>
      <c r="E121" s="90" t="n">
        <v>23100</v>
      </c>
    </row>
    <row r="122" customFormat="false" ht="94.5" hidden="false" customHeight="false" outlineLevel="0" collapsed="false">
      <c r="A122" s="42" t="n">
        <v>113</v>
      </c>
      <c r="B122" s="89" t="s">
        <v>1624</v>
      </c>
      <c r="C122" s="42" t="s">
        <v>17</v>
      </c>
      <c r="D122" s="42"/>
      <c r="E122" s="90" t="n">
        <v>34600</v>
      </c>
    </row>
    <row r="123" customFormat="false" ht="47.25" hidden="false" customHeight="false" outlineLevel="0" collapsed="false">
      <c r="A123" s="42" t="n">
        <v>114</v>
      </c>
      <c r="B123" s="89" t="s">
        <v>1625</v>
      </c>
      <c r="C123" s="42" t="s">
        <v>1438</v>
      </c>
      <c r="D123" s="42" t="s">
        <v>1626</v>
      </c>
      <c r="E123" s="90" t="n">
        <v>28600</v>
      </c>
    </row>
    <row r="124" customFormat="false" ht="47.25" hidden="false" customHeight="false" outlineLevel="0" collapsed="false">
      <c r="A124" s="42" t="n">
        <v>115</v>
      </c>
      <c r="B124" s="89" t="s">
        <v>1627</v>
      </c>
      <c r="C124" s="42" t="s">
        <v>17</v>
      </c>
      <c r="D124" s="42"/>
      <c r="E124" s="90" t="n">
        <v>20400</v>
      </c>
    </row>
    <row r="125" customFormat="false" ht="47.25" hidden="false" customHeight="false" outlineLevel="0" collapsed="false">
      <c r="A125" s="42" t="n">
        <v>116</v>
      </c>
      <c r="B125" s="89" t="s">
        <v>1628</v>
      </c>
      <c r="C125" s="42" t="s">
        <v>1582</v>
      </c>
      <c r="D125" s="42" t="s">
        <v>1626</v>
      </c>
      <c r="E125" s="90" t="n">
        <v>28900</v>
      </c>
    </row>
    <row r="126" customFormat="false" ht="47.25" hidden="false" customHeight="false" outlineLevel="0" collapsed="false">
      <c r="A126" s="42" t="n">
        <v>117</v>
      </c>
      <c r="B126" s="89" t="s">
        <v>1629</v>
      </c>
      <c r="C126" s="42" t="s">
        <v>257</v>
      </c>
      <c r="D126" s="42" t="s">
        <v>1570</v>
      </c>
      <c r="E126" s="90" t="n">
        <v>23100</v>
      </c>
    </row>
    <row r="127" customFormat="false" ht="47.25" hidden="false" customHeight="false" outlineLevel="0" collapsed="false">
      <c r="A127" s="42" t="n">
        <v>118</v>
      </c>
      <c r="B127" s="89" t="s">
        <v>1630</v>
      </c>
      <c r="C127" s="42" t="s">
        <v>257</v>
      </c>
      <c r="D127" s="42" t="s">
        <v>1570</v>
      </c>
      <c r="E127" s="90" t="n">
        <v>23100</v>
      </c>
    </row>
    <row r="128" customFormat="false" ht="47.25" hidden="false" customHeight="false" outlineLevel="0" collapsed="false">
      <c r="A128" s="42" t="n">
        <v>119</v>
      </c>
      <c r="B128" s="89" t="s">
        <v>1631</v>
      </c>
      <c r="C128" s="42" t="s">
        <v>17</v>
      </c>
      <c r="D128" s="42"/>
      <c r="E128" s="90" t="n">
        <v>36100</v>
      </c>
    </row>
    <row r="129" customFormat="false" ht="47.25" hidden="false" customHeight="false" outlineLevel="0" collapsed="false">
      <c r="A129" s="42" t="n">
        <v>120</v>
      </c>
      <c r="B129" s="89" t="s">
        <v>1632</v>
      </c>
      <c r="C129" s="42" t="s">
        <v>17</v>
      </c>
      <c r="D129" s="42"/>
      <c r="E129" s="90" t="n">
        <v>36100</v>
      </c>
    </row>
    <row r="130" customFormat="false" ht="47.25" hidden="false" customHeight="false" outlineLevel="0" collapsed="false">
      <c r="A130" s="42" t="n">
        <v>121</v>
      </c>
      <c r="B130" s="89" t="s">
        <v>1633</v>
      </c>
      <c r="C130" s="42" t="s">
        <v>17</v>
      </c>
      <c r="D130" s="42"/>
      <c r="E130" s="90" t="n">
        <v>36100</v>
      </c>
    </row>
    <row r="131" customFormat="false" ht="94.5" hidden="false" customHeight="false" outlineLevel="0" collapsed="false">
      <c r="A131" s="42" t="n">
        <v>122</v>
      </c>
      <c r="B131" s="89" t="s">
        <v>1634</v>
      </c>
      <c r="C131" s="42" t="s">
        <v>17</v>
      </c>
      <c r="D131" s="42"/>
      <c r="E131" s="90" t="n">
        <v>36100</v>
      </c>
    </row>
    <row r="132" customFormat="false" ht="47.25" hidden="false" customHeight="false" outlineLevel="0" collapsed="false">
      <c r="A132" s="42" t="n">
        <v>123</v>
      </c>
      <c r="B132" s="89" t="s">
        <v>1635</v>
      </c>
      <c r="C132" s="42" t="s">
        <v>1519</v>
      </c>
      <c r="D132" s="42" t="s">
        <v>1570</v>
      </c>
      <c r="E132" s="90" t="n">
        <v>24500</v>
      </c>
    </row>
    <row r="133" customFormat="false" ht="47.25" hidden="false" customHeight="false" outlineLevel="0" collapsed="false">
      <c r="A133" s="42" t="n">
        <v>124</v>
      </c>
      <c r="B133" s="89" t="s">
        <v>1636</v>
      </c>
      <c r="C133" s="42" t="s">
        <v>1591</v>
      </c>
      <c r="D133" s="42" t="s">
        <v>291</v>
      </c>
      <c r="E133" s="90" t="n">
        <v>20400</v>
      </c>
    </row>
    <row r="134" customFormat="false" ht="47.25" hidden="false" customHeight="false" outlineLevel="0" collapsed="false">
      <c r="A134" s="42" t="n">
        <v>125</v>
      </c>
      <c r="B134" s="89" t="s">
        <v>1637</v>
      </c>
      <c r="C134" s="42" t="s">
        <v>1591</v>
      </c>
      <c r="D134" s="42" t="s">
        <v>240</v>
      </c>
      <c r="E134" s="90" t="n">
        <v>20400</v>
      </c>
    </row>
    <row r="135" customFormat="false" ht="47.25" hidden="false" customHeight="false" outlineLevel="0" collapsed="false">
      <c r="A135" s="42" t="n">
        <v>126</v>
      </c>
      <c r="B135" s="89" t="s">
        <v>1638</v>
      </c>
      <c r="C135" s="42" t="s">
        <v>1626</v>
      </c>
      <c r="D135" s="42" t="s">
        <v>291</v>
      </c>
      <c r="E135" s="90" t="n">
        <v>28900</v>
      </c>
    </row>
    <row r="136" customFormat="false" ht="47.25" hidden="false" customHeight="false" outlineLevel="0" collapsed="false">
      <c r="A136" s="42" t="n">
        <v>127</v>
      </c>
      <c r="B136" s="89" t="s">
        <v>1639</v>
      </c>
      <c r="C136" s="42" t="s">
        <v>1640</v>
      </c>
      <c r="D136" s="42" t="s">
        <v>291</v>
      </c>
      <c r="E136" s="90" t="n">
        <v>29200</v>
      </c>
    </row>
    <row r="137" customFormat="false" ht="47.25" hidden="false" customHeight="false" outlineLevel="0" collapsed="false">
      <c r="A137" s="42" t="n">
        <v>128</v>
      </c>
      <c r="B137" s="89" t="s">
        <v>1641</v>
      </c>
      <c r="C137" s="42" t="s">
        <v>17</v>
      </c>
      <c r="D137" s="42"/>
      <c r="E137" s="90" t="n">
        <v>21600</v>
      </c>
    </row>
    <row r="138" customFormat="false" ht="47.25" hidden="false" customHeight="false" outlineLevel="0" collapsed="false">
      <c r="A138" s="42" t="n">
        <v>129</v>
      </c>
      <c r="B138" s="89" t="s">
        <v>1642</v>
      </c>
      <c r="C138" s="42" t="s">
        <v>1643</v>
      </c>
      <c r="D138" s="42" t="s">
        <v>1570</v>
      </c>
      <c r="E138" s="90" t="n">
        <v>20400</v>
      </c>
    </row>
    <row r="139" customFormat="false" ht="94.5" hidden="false" customHeight="false" outlineLevel="0" collapsed="false">
      <c r="A139" s="42" t="n">
        <v>130</v>
      </c>
      <c r="B139" s="89" t="s">
        <v>1644</v>
      </c>
      <c r="C139" s="42" t="s">
        <v>17</v>
      </c>
      <c r="D139" s="42"/>
      <c r="E139" s="90" t="n">
        <v>36100</v>
      </c>
    </row>
    <row r="140" customFormat="false" ht="47.25" hidden="false" customHeight="false" outlineLevel="0" collapsed="false">
      <c r="A140" s="42" t="n">
        <v>131</v>
      </c>
      <c r="B140" s="89" t="s">
        <v>1645</v>
      </c>
      <c r="C140" s="42" t="s">
        <v>1646</v>
      </c>
      <c r="D140" s="42" t="s">
        <v>1647</v>
      </c>
      <c r="E140" s="90" t="n">
        <v>27700</v>
      </c>
    </row>
    <row r="141" customFormat="false" ht="47.25" hidden="false" customHeight="false" outlineLevel="0" collapsed="false">
      <c r="A141" s="42" t="n">
        <v>132</v>
      </c>
      <c r="B141" s="89" t="s">
        <v>1648</v>
      </c>
      <c r="C141" s="42" t="s">
        <v>17</v>
      </c>
      <c r="D141" s="42"/>
      <c r="E141" s="90" t="n">
        <v>23100</v>
      </c>
    </row>
    <row r="142" customFormat="false" ht="94.5" hidden="false" customHeight="false" outlineLevel="0" collapsed="false">
      <c r="A142" s="42" t="n">
        <v>133</v>
      </c>
      <c r="B142" s="89" t="s">
        <v>1649</v>
      </c>
      <c r="C142" s="42" t="s">
        <v>17</v>
      </c>
      <c r="D142" s="42"/>
      <c r="E142" s="90" t="n">
        <v>36100</v>
      </c>
    </row>
    <row r="143" customFormat="false" ht="47.25" hidden="false" customHeight="false" outlineLevel="0" collapsed="false">
      <c r="A143" s="42" t="n">
        <v>134</v>
      </c>
      <c r="B143" s="89" t="s">
        <v>1650</v>
      </c>
      <c r="C143" s="42" t="s">
        <v>17</v>
      </c>
      <c r="D143" s="42"/>
      <c r="E143" s="90" t="n">
        <v>36100</v>
      </c>
    </row>
    <row r="144" customFormat="false" ht="47.25" hidden="false" customHeight="false" outlineLevel="0" collapsed="false">
      <c r="A144" s="42" t="n">
        <v>135</v>
      </c>
      <c r="B144" s="89" t="s">
        <v>1651</v>
      </c>
      <c r="C144" s="42" t="s">
        <v>962</v>
      </c>
      <c r="D144" s="42" t="s">
        <v>1652</v>
      </c>
      <c r="E144" s="90" t="n">
        <v>53600</v>
      </c>
    </row>
    <row r="145" customFormat="false" ht="47.25" hidden="false" customHeight="false" outlineLevel="0" collapsed="false">
      <c r="A145" s="42" t="n">
        <v>136</v>
      </c>
      <c r="B145" s="89" t="s">
        <v>1653</v>
      </c>
      <c r="C145" s="42" t="s">
        <v>1543</v>
      </c>
      <c r="D145" s="42" t="s">
        <v>1654</v>
      </c>
      <c r="E145" s="90" t="n">
        <v>21600</v>
      </c>
    </row>
    <row r="146" customFormat="false" ht="31.5" hidden="false" customHeight="false" outlineLevel="0" collapsed="false">
      <c r="A146" s="42" t="n">
        <v>137</v>
      </c>
      <c r="B146" s="89" t="s">
        <v>1655</v>
      </c>
      <c r="C146" s="42" t="s">
        <v>962</v>
      </c>
      <c r="D146" s="42" t="s">
        <v>1554</v>
      </c>
      <c r="E146" s="90" t="n">
        <v>25900</v>
      </c>
    </row>
    <row r="147" customFormat="false" ht="47.25" hidden="false" customHeight="false" outlineLevel="0" collapsed="false">
      <c r="A147" s="42" t="n">
        <v>138</v>
      </c>
      <c r="B147" s="89" t="s">
        <v>1656</v>
      </c>
      <c r="C147" s="42" t="s">
        <v>1543</v>
      </c>
      <c r="D147" s="42" t="s">
        <v>1654</v>
      </c>
      <c r="E147" s="90" t="n">
        <v>21600</v>
      </c>
    </row>
    <row r="148" customFormat="false" ht="47.25" hidden="false" customHeight="false" outlineLevel="0" collapsed="false">
      <c r="A148" s="42" t="n">
        <v>139</v>
      </c>
      <c r="B148" s="89" t="s">
        <v>1657</v>
      </c>
      <c r="C148" s="42" t="s">
        <v>17</v>
      </c>
      <c r="D148" s="42"/>
      <c r="E148" s="90" t="n">
        <v>21600</v>
      </c>
    </row>
    <row r="149" customFormat="false" ht="47.25" hidden="false" customHeight="false" outlineLevel="0" collapsed="false">
      <c r="A149" s="42" t="n">
        <v>140</v>
      </c>
      <c r="B149" s="89" t="s">
        <v>1658</v>
      </c>
      <c r="C149" s="42" t="s">
        <v>1659</v>
      </c>
      <c r="D149" s="42" t="s">
        <v>1660</v>
      </c>
      <c r="E149" s="90" t="n">
        <v>21600</v>
      </c>
    </row>
    <row r="150" customFormat="false" ht="47.25" hidden="false" customHeight="false" outlineLevel="0" collapsed="false">
      <c r="A150" s="42" t="n">
        <v>141</v>
      </c>
      <c r="B150" s="89" t="s">
        <v>1661</v>
      </c>
      <c r="C150" s="42" t="s">
        <v>17</v>
      </c>
      <c r="D150" s="42"/>
      <c r="E150" s="90" t="n">
        <v>69200</v>
      </c>
    </row>
    <row r="151" customFormat="false" ht="47.25" hidden="false" customHeight="false" outlineLevel="0" collapsed="false">
      <c r="A151" s="42" t="n">
        <v>142</v>
      </c>
      <c r="B151" s="89" t="s">
        <v>1662</v>
      </c>
      <c r="C151" s="42" t="s">
        <v>1646</v>
      </c>
      <c r="D151" s="42" t="s">
        <v>1570</v>
      </c>
      <c r="E151" s="90" t="n">
        <v>28600</v>
      </c>
    </row>
    <row r="152" customFormat="false" ht="47.25" hidden="false" customHeight="false" outlineLevel="0" collapsed="false">
      <c r="A152" s="42" t="n">
        <v>143</v>
      </c>
      <c r="B152" s="89" t="s">
        <v>1663</v>
      </c>
      <c r="C152" s="42" t="s">
        <v>1438</v>
      </c>
      <c r="D152" s="42" t="s">
        <v>1570</v>
      </c>
      <c r="E152" s="90" t="n">
        <v>23800</v>
      </c>
    </row>
    <row r="153" customFormat="false" ht="47.25" hidden="false" customHeight="false" outlineLevel="0" collapsed="false">
      <c r="A153" s="42" t="n">
        <v>144</v>
      </c>
      <c r="B153" s="89" t="s">
        <v>1664</v>
      </c>
      <c r="C153" s="42" t="s">
        <v>17</v>
      </c>
      <c r="D153" s="42"/>
      <c r="E153" s="90" t="n">
        <v>25400</v>
      </c>
    </row>
    <row r="154" customFormat="false" ht="47.25" hidden="false" customHeight="false" outlineLevel="0" collapsed="false">
      <c r="A154" s="42" t="n">
        <v>145</v>
      </c>
      <c r="B154" s="89" t="s">
        <v>1665</v>
      </c>
      <c r="C154" s="42" t="s">
        <v>962</v>
      </c>
      <c r="D154" s="42" t="s">
        <v>1486</v>
      </c>
      <c r="E154" s="90" t="n">
        <v>21600</v>
      </c>
    </row>
    <row r="155" customFormat="false" ht="47.25" hidden="false" customHeight="false" outlineLevel="0" collapsed="false">
      <c r="A155" s="42" t="n">
        <v>146</v>
      </c>
      <c r="B155" s="89" t="s">
        <v>1666</v>
      </c>
      <c r="C155" s="42" t="s">
        <v>17</v>
      </c>
      <c r="D155" s="42"/>
      <c r="E155" s="90" t="n">
        <v>31800</v>
      </c>
    </row>
    <row r="156" customFormat="false" ht="47.25" hidden="false" customHeight="false" outlineLevel="0" collapsed="false">
      <c r="A156" s="42" t="n">
        <v>147</v>
      </c>
      <c r="B156" s="89" t="s">
        <v>1667</v>
      </c>
      <c r="C156" s="42" t="s">
        <v>1519</v>
      </c>
      <c r="D156" s="42" t="s">
        <v>256</v>
      </c>
      <c r="E156" s="90" t="n">
        <v>27200</v>
      </c>
    </row>
    <row r="157" customFormat="false" ht="47.25" hidden="false" customHeight="false" outlineLevel="0" collapsed="false">
      <c r="A157" s="42" t="n">
        <v>148</v>
      </c>
      <c r="B157" s="89" t="s">
        <v>1668</v>
      </c>
      <c r="C157" s="42" t="s">
        <v>17</v>
      </c>
      <c r="D157" s="42"/>
      <c r="E157" s="90" t="n">
        <v>36100</v>
      </c>
    </row>
    <row r="158" customFormat="false" ht="47.25" hidden="false" customHeight="false" outlineLevel="0" collapsed="false">
      <c r="A158" s="42" t="n">
        <v>149</v>
      </c>
      <c r="B158" s="89" t="s">
        <v>1669</v>
      </c>
      <c r="C158" s="42" t="s">
        <v>17</v>
      </c>
      <c r="D158" s="42"/>
      <c r="E158" s="90" t="n">
        <v>36100</v>
      </c>
    </row>
    <row r="159" customFormat="false" ht="47.25" hidden="false" customHeight="false" outlineLevel="0" collapsed="false">
      <c r="A159" s="42" t="n">
        <v>150</v>
      </c>
      <c r="B159" s="89" t="s">
        <v>1670</v>
      </c>
      <c r="C159" s="42" t="s">
        <v>1519</v>
      </c>
      <c r="D159" s="42" t="s">
        <v>256</v>
      </c>
      <c r="E159" s="90" t="n">
        <v>27200</v>
      </c>
    </row>
    <row r="160" customFormat="false" ht="47.25" hidden="false" customHeight="false" outlineLevel="0" collapsed="false">
      <c r="A160" s="42" t="n">
        <v>151</v>
      </c>
      <c r="B160" s="89" t="s">
        <v>1671</v>
      </c>
      <c r="C160" s="42" t="s">
        <v>1519</v>
      </c>
      <c r="D160" s="42" t="s">
        <v>291</v>
      </c>
      <c r="E160" s="90" t="n">
        <v>24500</v>
      </c>
    </row>
    <row r="161" customFormat="false" ht="47.25" hidden="false" customHeight="false" outlineLevel="0" collapsed="false">
      <c r="A161" s="42" t="n">
        <v>152</v>
      </c>
      <c r="B161" s="89" t="s">
        <v>1672</v>
      </c>
      <c r="C161" s="42" t="s">
        <v>256</v>
      </c>
      <c r="D161" s="42" t="s">
        <v>1643</v>
      </c>
      <c r="E161" s="90" t="n">
        <v>23100</v>
      </c>
    </row>
    <row r="162" customFormat="false" ht="47.25" hidden="false" customHeight="false" outlineLevel="0" collapsed="false">
      <c r="A162" s="42" t="n">
        <v>153</v>
      </c>
      <c r="B162" s="89" t="s">
        <v>1673</v>
      </c>
      <c r="C162" s="47" t="s">
        <v>1674</v>
      </c>
      <c r="D162" s="42" t="s">
        <v>291</v>
      </c>
      <c r="E162" s="90" t="n">
        <v>34700</v>
      </c>
    </row>
    <row r="163" customFormat="false" ht="47.25" hidden="false" customHeight="false" outlineLevel="0" collapsed="false">
      <c r="A163" s="42" t="n">
        <v>154</v>
      </c>
      <c r="B163" s="89" t="s">
        <v>1675</v>
      </c>
      <c r="C163" s="42" t="s">
        <v>17</v>
      </c>
      <c r="D163" s="42"/>
      <c r="E163" s="90" t="n">
        <v>44700</v>
      </c>
    </row>
    <row r="164" customFormat="false" ht="31.5" hidden="false" customHeight="false" outlineLevel="0" collapsed="false">
      <c r="A164" s="42" t="n">
        <v>155</v>
      </c>
      <c r="B164" s="89" t="s">
        <v>1676</v>
      </c>
      <c r="C164" s="42" t="s">
        <v>245</v>
      </c>
      <c r="D164" s="42" t="s">
        <v>244</v>
      </c>
      <c r="E164" s="90" t="n">
        <v>36100</v>
      </c>
    </row>
    <row r="165" customFormat="false" ht="31.5" hidden="false" customHeight="false" outlineLevel="0" collapsed="false">
      <c r="A165" s="42" t="n">
        <v>156</v>
      </c>
      <c r="B165" s="89" t="s">
        <v>1677</v>
      </c>
      <c r="C165" s="42" t="s">
        <v>245</v>
      </c>
      <c r="D165" s="42" t="s">
        <v>1520</v>
      </c>
      <c r="E165" s="90" t="n">
        <v>36100</v>
      </c>
    </row>
    <row r="166" customFormat="false" ht="31.5" hidden="false" customHeight="false" outlineLevel="0" collapsed="false">
      <c r="A166" s="42" t="n">
        <v>157</v>
      </c>
      <c r="B166" s="89" t="s">
        <v>1678</v>
      </c>
      <c r="C166" s="42" t="s">
        <v>245</v>
      </c>
      <c r="D166" s="42" t="s">
        <v>1520</v>
      </c>
      <c r="E166" s="90" t="n">
        <v>50500</v>
      </c>
    </row>
    <row r="167" customFormat="false" ht="31.5" hidden="false" customHeight="false" outlineLevel="0" collapsed="false">
      <c r="A167" s="42" t="n">
        <v>158</v>
      </c>
      <c r="B167" s="89" t="s">
        <v>1679</v>
      </c>
      <c r="C167" s="42" t="s">
        <v>245</v>
      </c>
      <c r="D167" s="42" t="s">
        <v>1680</v>
      </c>
      <c r="E167" s="90" t="n">
        <v>36100</v>
      </c>
    </row>
    <row r="168" customFormat="false" ht="31.5" hidden="false" customHeight="false" outlineLevel="0" collapsed="false">
      <c r="A168" s="42" t="n">
        <v>159</v>
      </c>
      <c r="B168" s="89" t="s">
        <v>1681</v>
      </c>
      <c r="C168" s="42" t="s">
        <v>287</v>
      </c>
      <c r="D168" s="42" t="s">
        <v>1680</v>
      </c>
      <c r="E168" s="90" t="n">
        <v>31800</v>
      </c>
    </row>
    <row r="169" customFormat="false" ht="31.5" hidden="false" customHeight="false" outlineLevel="0" collapsed="false">
      <c r="A169" s="42" t="n">
        <v>160</v>
      </c>
      <c r="B169" s="89" t="s">
        <v>1682</v>
      </c>
      <c r="C169" s="42" t="s">
        <v>245</v>
      </c>
      <c r="D169" s="42" t="s">
        <v>1680</v>
      </c>
      <c r="E169" s="90" t="n">
        <v>36100</v>
      </c>
    </row>
    <row r="170" customFormat="false" ht="31.5" hidden="false" customHeight="false" outlineLevel="0" collapsed="false">
      <c r="A170" s="42" t="n">
        <v>161</v>
      </c>
      <c r="B170" s="89" t="s">
        <v>1683</v>
      </c>
      <c r="C170" s="42" t="s">
        <v>1684</v>
      </c>
      <c r="D170" s="42" t="s">
        <v>1680</v>
      </c>
      <c r="E170" s="90" t="n">
        <v>31800</v>
      </c>
    </row>
    <row r="171" customFormat="false" ht="47.25" hidden="false" customHeight="false" outlineLevel="0" collapsed="false">
      <c r="A171" s="42" t="n">
        <v>162</v>
      </c>
      <c r="B171" s="89" t="s">
        <v>1685</v>
      </c>
      <c r="C171" s="42" t="s">
        <v>17</v>
      </c>
      <c r="D171" s="42"/>
      <c r="E171" s="90" t="n">
        <v>36100</v>
      </c>
    </row>
    <row r="172" customFormat="false" ht="31.5" hidden="false" customHeight="false" outlineLevel="0" collapsed="false">
      <c r="A172" s="42" t="n">
        <v>163</v>
      </c>
      <c r="B172" s="89" t="s">
        <v>1686</v>
      </c>
      <c r="C172" s="42" t="s">
        <v>245</v>
      </c>
      <c r="D172" s="42" t="s">
        <v>1680</v>
      </c>
      <c r="E172" s="90" t="n">
        <v>36100</v>
      </c>
    </row>
    <row r="173" customFormat="false" ht="31.5" hidden="false" customHeight="false" outlineLevel="0" collapsed="false">
      <c r="A173" s="42" t="n">
        <v>164</v>
      </c>
      <c r="B173" s="89" t="s">
        <v>1687</v>
      </c>
      <c r="C173" s="42" t="s">
        <v>245</v>
      </c>
      <c r="D173" s="42" t="s">
        <v>291</v>
      </c>
      <c r="E173" s="90" t="n">
        <v>44700</v>
      </c>
    </row>
    <row r="174" customFormat="false" ht="31.5" hidden="false" customHeight="false" outlineLevel="0" collapsed="false">
      <c r="A174" s="42" t="n">
        <v>165</v>
      </c>
      <c r="B174" s="89" t="s">
        <v>1688</v>
      </c>
      <c r="C174" s="42" t="s">
        <v>1689</v>
      </c>
      <c r="D174" s="42" t="s">
        <v>291</v>
      </c>
      <c r="E174" s="90" t="n">
        <v>36100</v>
      </c>
    </row>
    <row r="175" customFormat="false" ht="31.5" hidden="false" customHeight="false" outlineLevel="0" collapsed="false">
      <c r="A175" s="42" t="n">
        <v>166</v>
      </c>
      <c r="B175" s="89" t="s">
        <v>1690</v>
      </c>
      <c r="C175" s="42" t="s">
        <v>1689</v>
      </c>
      <c r="D175" s="42" t="s">
        <v>1691</v>
      </c>
      <c r="E175" s="90" t="n">
        <v>31800</v>
      </c>
    </row>
    <row r="176" customFormat="false" ht="31.5" hidden="false" customHeight="false" outlineLevel="0" collapsed="false">
      <c r="A176" s="42" t="n">
        <v>167</v>
      </c>
      <c r="B176" s="89" t="s">
        <v>1692</v>
      </c>
      <c r="C176" s="42" t="s">
        <v>1693</v>
      </c>
      <c r="D176" s="42" t="s">
        <v>282</v>
      </c>
      <c r="E176" s="90" t="n">
        <v>31800</v>
      </c>
    </row>
    <row r="177" customFormat="false" ht="31.5" hidden="false" customHeight="false" outlineLevel="0" collapsed="false">
      <c r="A177" s="42" t="n">
        <v>168</v>
      </c>
      <c r="B177" s="89" t="s">
        <v>1694</v>
      </c>
      <c r="C177" s="42" t="s">
        <v>245</v>
      </c>
      <c r="D177" s="42" t="s">
        <v>291</v>
      </c>
      <c r="E177" s="90" t="n">
        <v>36100</v>
      </c>
    </row>
    <row r="178" customFormat="false" ht="31.5" hidden="false" customHeight="false" outlineLevel="0" collapsed="false">
      <c r="A178" s="42" t="n">
        <v>169</v>
      </c>
      <c r="B178" s="89" t="s">
        <v>1695</v>
      </c>
      <c r="C178" s="42" t="s">
        <v>1696</v>
      </c>
      <c r="D178" s="42" t="s">
        <v>1697</v>
      </c>
      <c r="E178" s="90" t="n">
        <v>31800</v>
      </c>
    </row>
    <row r="179" customFormat="false" ht="31.5" hidden="false" customHeight="false" outlineLevel="0" collapsed="false">
      <c r="A179" s="42" t="n">
        <v>170</v>
      </c>
      <c r="B179" s="89" t="s">
        <v>1698</v>
      </c>
      <c r="C179" s="42" t="s">
        <v>1697</v>
      </c>
      <c r="D179" s="42" t="s">
        <v>291</v>
      </c>
      <c r="E179" s="90" t="n">
        <v>31800</v>
      </c>
    </row>
    <row r="180" customFormat="false" ht="31.5" hidden="false" customHeight="false" outlineLevel="0" collapsed="false">
      <c r="A180" s="42" t="n">
        <v>171</v>
      </c>
      <c r="B180" s="89" t="s">
        <v>1699</v>
      </c>
      <c r="C180" s="42" t="s">
        <v>1700</v>
      </c>
      <c r="D180" s="42" t="s">
        <v>291</v>
      </c>
      <c r="E180" s="90" t="n">
        <v>31800</v>
      </c>
    </row>
    <row r="181" customFormat="false" ht="31.5" hidden="false" customHeight="false" outlineLevel="0" collapsed="false">
      <c r="A181" s="42" t="n">
        <v>172</v>
      </c>
      <c r="B181" s="89" t="s">
        <v>1701</v>
      </c>
      <c r="C181" s="42" t="s">
        <v>284</v>
      </c>
      <c r="D181" s="42" t="s">
        <v>279</v>
      </c>
      <c r="E181" s="90" t="n">
        <v>50500</v>
      </c>
    </row>
    <row r="182" customFormat="false" ht="31.5" hidden="false" customHeight="false" outlineLevel="0" collapsed="false">
      <c r="A182" s="42" t="n">
        <v>173</v>
      </c>
      <c r="B182" s="89" t="s">
        <v>1702</v>
      </c>
      <c r="C182" s="42" t="s">
        <v>1693</v>
      </c>
      <c r="D182" s="42" t="s">
        <v>1703</v>
      </c>
      <c r="E182" s="90" t="n">
        <v>31800</v>
      </c>
    </row>
    <row r="183" customFormat="false" ht="31.5" hidden="false" customHeight="false" outlineLevel="0" collapsed="false">
      <c r="A183" s="42" t="n">
        <v>174</v>
      </c>
      <c r="B183" s="89" t="s">
        <v>1704</v>
      </c>
      <c r="C183" s="42" t="s">
        <v>282</v>
      </c>
      <c r="D183" s="42" t="s">
        <v>280</v>
      </c>
      <c r="E183" s="90" t="n">
        <v>31800</v>
      </c>
    </row>
    <row r="184" customFormat="false" ht="31.5" hidden="false" customHeight="false" outlineLevel="0" collapsed="false">
      <c r="A184" s="42" t="n">
        <v>175</v>
      </c>
      <c r="B184" s="89" t="s">
        <v>1705</v>
      </c>
      <c r="C184" s="42" t="s">
        <v>1706</v>
      </c>
      <c r="D184" s="42" t="s">
        <v>282</v>
      </c>
      <c r="E184" s="90" t="n">
        <v>31800</v>
      </c>
    </row>
    <row r="185" customFormat="false" ht="31.5" hidden="false" customHeight="false" outlineLevel="0" collapsed="false">
      <c r="A185" s="42" t="n">
        <v>176</v>
      </c>
      <c r="B185" s="89" t="s">
        <v>1707</v>
      </c>
      <c r="C185" s="42" t="s">
        <v>245</v>
      </c>
      <c r="D185" s="42" t="s">
        <v>1708</v>
      </c>
      <c r="E185" s="90" t="n">
        <v>36100</v>
      </c>
    </row>
    <row r="186" customFormat="false" ht="31.5" hidden="false" customHeight="false" outlineLevel="0" collapsed="false">
      <c r="A186" s="42" t="n">
        <v>177</v>
      </c>
      <c r="B186" s="89" t="s">
        <v>1709</v>
      </c>
      <c r="C186" s="42" t="s">
        <v>1689</v>
      </c>
      <c r="D186" s="42" t="s">
        <v>1697</v>
      </c>
      <c r="E186" s="90" t="n">
        <v>31800</v>
      </c>
    </row>
    <row r="187" customFormat="false" ht="31.5" hidden="false" customHeight="false" outlineLevel="0" collapsed="false">
      <c r="A187" s="42" t="n">
        <v>178</v>
      </c>
      <c r="B187" s="89" t="s">
        <v>1710</v>
      </c>
      <c r="C187" s="42" t="s">
        <v>1700</v>
      </c>
      <c r="D187" s="42" t="s">
        <v>1708</v>
      </c>
      <c r="E187" s="90" t="n">
        <v>31800</v>
      </c>
    </row>
    <row r="188" customFormat="false" ht="31.5" hidden="false" customHeight="false" outlineLevel="0" collapsed="false">
      <c r="A188" s="42" t="n">
        <v>179</v>
      </c>
      <c r="B188" s="89" t="s">
        <v>1711</v>
      </c>
      <c r="C188" s="42" t="s">
        <v>245</v>
      </c>
      <c r="D188" s="42" t="s">
        <v>1712</v>
      </c>
      <c r="E188" s="90" t="n">
        <v>36100</v>
      </c>
    </row>
    <row r="189" customFormat="false" ht="31.5" hidden="false" customHeight="false" outlineLevel="0" collapsed="false">
      <c r="A189" s="42" t="n">
        <v>180</v>
      </c>
      <c r="B189" s="89" t="s">
        <v>1713</v>
      </c>
      <c r="C189" s="42" t="s">
        <v>1697</v>
      </c>
      <c r="D189" s="42" t="s">
        <v>1714</v>
      </c>
      <c r="E189" s="90" t="n">
        <v>31800</v>
      </c>
    </row>
    <row r="190" customFormat="false" ht="31.5" hidden="false" customHeight="false" outlineLevel="0" collapsed="false">
      <c r="A190" s="42" t="n">
        <v>181</v>
      </c>
      <c r="B190" s="89" t="s">
        <v>1715</v>
      </c>
      <c r="C190" s="42" t="s">
        <v>279</v>
      </c>
      <c r="D190" s="42" t="s">
        <v>291</v>
      </c>
      <c r="E190" s="90" t="n">
        <v>33200</v>
      </c>
    </row>
    <row r="191" customFormat="false" ht="31.5" hidden="false" customHeight="false" outlineLevel="0" collapsed="false">
      <c r="A191" s="42" t="n">
        <v>182</v>
      </c>
      <c r="B191" s="89" t="s">
        <v>1716</v>
      </c>
      <c r="C191" s="42" t="s">
        <v>245</v>
      </c>
      <c r="D191" s="42" t="s">
        <v>1717</v>
      </c>
      <c r="E191" s="90" t="n">
        <v>36100</v>
      </c>
    </row>
    <row r="192" customFormat="false" ht="31.5" hidden="false" customHeight="false" outlineLevel="0" collapsed="false">
      <c r="A192" s="42" t="n">
        <v>183</v>
      </c>
      <c r="B192" s="89" t="s">
        <v>1718</v>
      </c>
      <c r="C192" s="42" t="s">
        <v>1719</v>
      </c>
      <c r="D192" s="42" t="s">
        <v>1697</v>
      </c>
      <c r="E192" s="90" t="n">
        <v>31800</v>
      </c>
    </row>
    <row r="193" customFormat="false" ht="31.5" hidden="false" customHeight="false" outlineLevel="0" collapsed="false">
      <c r="A193" s="42" t="n">
        <v>184</v>
      </c>
      <c r="B193" s="89" t="s">
        <v>1720</v>
      </c>
      <c r="C193" s="42" t="s">
        <v>1721</v>
      </c>
      <c r="D193" s="42" t="s">
        <v>1708</v>
      </c>
      <c r="E193" s="90" t="n">
        <v>31800</v>
      </c>
    </row>
    <row r="194" customFormat="false" ht="31.5" hidden="false" customHeight="false" outlineLevel="0" collapsed="false">
      <c r="A194" s="42" t="n">
        <v>185</v>
      </c>
      <c r="B194" s="89" t="s">
        <v>1722</v>
      </c>
      <c r="C194" s="42" t="s">
        <v>1723</v>
      </c>
      <c r="D194" s="42" t="s">
        <v>284</v>
      </c>
      <c r="E194" s="90" t="n">
        <v>31800</v>
      </c>
    </row>
    <row r="195" customFormat="false" ht="31.5" hidden="false" customHeight="false" outlineLevel="0" collapsed="false">
      <c r="A195" s="42" t="n">
        <v>186</v>
      </c>
      <c r="B195" s="89" t="s">
        <v>1724</v>
      </c>
      <c r="C195" s="42" t="s">
        <v>286</v>
      </c>
      <c r="D195" s="42" t="s">
        <v>1725</v>
      </c>
      <c r="E195" s="90" t="n">
        <v>33200</v>
      </c>
    </row>
    <row r="196" customFormat="false" ht="31.5" hidden="false" customHeight="false" outlineLevel="0" collapsed="false">
      <c r="A196" s="42" t="n">
        <v>187</v>
      </c>
      <c r="B196" s="89" t="s">
        <v>1726</v>
      </c>
      <c r="C196" s="42" t="s">
        <v>1727</v>
      </c>
      <c r="D196" s="42" t="s">
        <v>1723</v>
      </c>
      <c r="E196" s="90" t="n">
        <v>33200</v>
      </c>
    </row>
    <row r="197" customFormat="false" ht="31.5" hidden="false" customHeight="false" outlineLevel="0" collapsed="false">
      <c r="A197" s="42" t="n">
        <v>188</v>
      </c>
      <c r="B197" s="89" t="s">
        <v>1728</v>
      </c>
      <c r="C197" s="42" t="s">
        <v>1729</v>
      </c>
      <c r="D197" s="42" t="s">
        <v>1727</v>
      </c>
      <c r="E197" s="90" t="n">
        <v>33200</v>
      </c>
    </row>
    <row r="198" customFormat="false" ht="31.5" hidden="false" customHeight="false" outlineLevel="0" collapsed="false">
      <c r="A198" s="42" t="n">
        <v>189</v>
      </c>
      <c r="B198" s="89" t="s">
        <v>1730</v>
      </c>
      <c r="C198" s="42" t="s">
        <v>482</v>
      </c>
      <c r="D198" s="42" t="s">
        <v>481</v>
      </c>
      <c r="E198" s="90" t="n">
        <v>33200</v>
      </c>
    </row>
    <row r="199" customFormat="false" ht="31.5" hidden="false" customHeight="false" outlineLevel="0" collapsed="false">
      <c r="A199" s="42" t="n">
        <v>190</v>
      </c>
      <c r="B199" s="89" t="s">
        <v>1731</v>
      </c>
      <c r="C199" s="42" t="s">
        <v>245</v>
      </c>
      <c r="D199" s="42" t="s">
        <v>1708</v>
      </c>
      <c r="E199" s="90" t="n">
        <v>36100</v>
      </c>
    </row>
    <row r="200" customFormat="false" ht="31.5" hidden="false" customHeight="false" outlineLevel="0" collapsed="false">
      <c r="A200" s="42" t="n">
        <v>191</v>
      </c>
      <c r="B200" s="89" t="s">
        <v>1732</v>
      </c>
      <c r="C200" s="42" t="s">
        <v>1708</v>
      </c>
      <c r="D200" s="42" t="s">
        <v>1717</v>
      </c>
      <c r="E200" s="90" t="n">
        <v>36100</v>
      </c>
    </row>
    <row r="201" customFormat="false" ht="31.5" hidden="false" customHeight="false" outlineLevel="0" collapsed="false">
      <c r="A201" s="42" t="n">
        <v>192</v>
      </c>
      <c r="B201" s="89" t="s">
        <v>1733</v>
      </c>
      <c r="C201" s="42" t="s">
        <v>962</v>
      </c>
      <c r="D201" s="42" t="s">
        <v>284</v>
      </c>
      <c r="E201" s="90" t="n">
        <v>44700</v>
      </c>
    </row>
    <row r="202" customFormat="false" ht="31.5" hidden="false" customHeight="false" outlineLevel="0" collapsed="false">
      <c r="A202" s="42" t="n">
        <v>193</v>
      </c>
      <c r="B202" s="89" t="s">
        <v>1734</v>
      </c>
      <c r="C202" s="42" t="s">
        <v>1735</v>
      </c>
      <c r="D202" s="42" t="s">
        <v>1736</v>
      </c>
      <c r="E202" s="90" t="n">
        <v>33200</v>
      </c>
    </row>
    <row r="203" customFormat="false" ht="31.5" hidden="false" customHeight="false" outlineLevel="0" collapsed="false">
      <c r="A203" s="42" t="n">
        <v>194</v>
      </c>
      <c r="B203" s="89" t="s">
        <v>1737</v>
      </c>
      <c r="C203" s="42" t="s">
        <v>1738</v>
      </c>
      <c r="D203" s="42" t="s">
        <v>1725</v>
      </c>
      <c r="E203" s="90" t="n">
        <v>33200</v>
      </c>
    </row>
    <row r="204" customFormat="false" ht="31.5" hidden="false" customHeight="false" outlineLevel="0" collapsed="false">
      <c r="A204" s="42" t="n">
        <v>195</v>
      </c>
      <c r="B204" s="89" t="s">
        <v>1739</v>
      </c>
      <c r="C204" s="42" t="s">
        <v>962</v>
      </c>
      <c r="D204" s="42" t="s">
        <v>288</v>
      </c>
      <c r="E204" s="90" t="n">
        <v>44700</v>
      </c>
    </row>
    <row r="205" customFormat="false" ht="31.5" hidden="false" customHeight="false" outlineLevel="0" collapsed="false">
      <c r="A205" s="42" t="n">
        <v>196</v>
      </c>
      <c r="B205" s="89" t="s">
        <v>1740</v>
      </c>
      <c r="C205" s="42" t="s">
        <v>1741</v>
      </c>
      <c r="D205" s="42" t="s">
        <v>1742</v>
      </c>
      <c r="E205" s="90" t="n">
        <v>33200</v>
      </c>
    </row>
    <row r="206" customFormat="false" ht="31.5" hidden="false" customHeight="false" outlineLevel="0" collapsed="false">
      <c r="A206" s="42" t="n">
        <v>197</v>
      </c>
      <c r="B206" s="89" t="s">
        <v>1743</v>
      </c>
      <c r="C206" s="42" t="s">
        <v>1742</v>
      </c>
      <c r="D206" s="42" t="s">
        <v>1735</v>
      </c>
      <c r="E206" s="90" t="n">
        <v>33200</v>
      </c>
    </row>
    <row r="207" customFormat="false" ht="31.5" hidden="false" customHeight="false" outlineLevel="0" collapsed="false">
      <c r="A207" s="42" t="n">
        <v>198</v>
      </c>
      <c r="B207" s="89" t="s">
        <v>1744</v>
      </c>
      <c r="C207" s="42" t="s">
        <v>482</v>
      </c>
      <c r="D207" s="42" t="s">
        <v>481</v>
      </c>
      <c r="E207" s="90" t="n">
        <v>33200</v>
      </c>
    </row>
    <row r="208" customFormat="false" ht="31.5" hidden="false" customHeight="false" outlineLevel="0" collapsed="false">
      <c r="A208" s="42" t="n">
        <v>199</v>
      </c>
      <c r="B208" s="89" t="s">
        <v>1745</v>
      </c>
      <c r="C208" s="42" t="s">
        <v>17</v>
      </c>
      <c r="D208" s="42"/>
      <c r="E208" s="90" t="n">
        <v>33200</v>
      </c>
    </row>
    <row r="209" customFormat="false" ht="31.5" hidden="false" customHeight="false" outlineLevel="0" collapsed="false">
      <c r="A209" s="42" t="n">
        <v>200</v>
      </c>
      <c r="B209" s="89" t="s">
        <v>1746</v>
      </c>
      <c r="C209" s="42" t="s">
        <v>17</v>
      </c>
      <c r="D209" s="42"/>
      <c r="E209" s="90" t="n">
        <v>33200</v>
      </c>
    </row>
    <row r="210" customFormat="false" ht="15.75" hidden="false" customHeight="false" outlineLevel="0" collapsed="false">
      <c r="A210" s="42" t="n">
        <v>201</v>
      </c>
      <c r="B210" s="89" t="s">
        <v>1554</v>
      </c>
      <c r="C210" s="42" t="s">
        <v>17</v>
      </c>
      <c r="D210" s="42"/>
      <c r="E210" s="90" t="n">
        <v>38200</v>
      </c>
    </row>
    <row r="211" customFormat="false" ht="15.75" hidden="false" customHeight="false" outlineLevel="0" collapsed="false">
      <c r="A211" s="42" t="n">
        <v>202</v>
      </c>
      <c r="B211" s="89" t="s">
        <v>755</v>
      </c>
      <c r="C211" s="42" t="s">
        <v>962</v>
      </c>
      <c r="D211" s="42" t="s">
        <v>1747</v>
      </c>
      <c r="E211" s="90" t="n">
        <v>41500</v>
      </c>
    </row>
    <row r="212" customFormat="false" ht="15.75" hidden="false" customHeight="false" outlineLevel="0" collapsed="false">
      <c r="A212" s="42" t="n">
        <v>203</v>
      </c>
      <c r="B212" s="89" t="s">
        <v>1748</v>
      </c>
      <c r="C212" s="42" t="s">
        <v>1749</v>
      </c>
      <c r="D212" s="42" t="s">
        <v>1750</v>
      </c>
      <c r="E212" s="90" t="n">
        <v>36800</v>
      </c>
    </row>
    <row r="213" customFormat="false" ht="15.75" hidden="false" customHeight="false" outlineLevel="0" collapsed="false">
      <c r="A213" s="42" t="n">
        <v>204</v>
      </c>
      <c r="B213" s="89" t="s">
        <v>1748</v>
      </c>
      <c r="C213" s="42" t="s">
        <v>1520</v>
      </c>
      <c r="D213" s="42" t="s">
        <v>291</v>
      </c>
      <c r="E213" s="90" t="n">
        <v>26800</v>
      </c>
    </row>
    <row r="214" customFormat="false" ht="15.75" hidden="false" customHeight="false" outlineLevel="0" collapsed="false">
      <c r="A214" s="42" t="n">
        <v>205</v>
      </c>
      <c r="B214" s="89" t="s">
        <v>1517</v>
      </c>
      <c r="C214" s="42" t="s">
        <v>416</v>
      </c>
      <c r="D214" s="42" t="s">
        <v>1751</v>
      </c>
      <c r="E214" s="90" t="n">
        <v>41900</v>
      </c>
    </row>
    <row r="215" customFormat="false" ht="15.75" hidden="false" customHeight="false" outlineLevel="0" collapsed="false">
      <c r="A215" s="42" t="n">
        <v>206</v>
      </c>
      <c r="B215" s="89" t="s">
        <v>1524</v>
      </c>
      <c r="C215" s="42" t="s">
        <v>17</v>
      </c>
      <c r="D215" s="42"/>
      <c r="E215" s="90" t="n">
        <v>47500</v>
      </c>
    </row>
    <row r="216" customFormat="false" ht="44.25" hidden="false" customHeight="true" outlineLevel="0" collapsed="false">
      <c r="A216" s="42" t="n">
        <v>207</v>
      </c>
      <c r="B216" s="89" t="s">
        <v>1582</v>
      </c>
      <c r="C216" s="42" t="s">
        <v>1438</v>
      </c>
      <c r="D216" s="42" t="s">
        <v>243</v>
      </c>
      <c r="E216" s="90" t="n">
        <v>54000</v>
      </c>
    </row>
    <row r="217" customFormat="false" ht="31.5" hidden="false" customHeight="false" outlineLevel="0" collapsed="false">
      <c r="A217" s="42" t="n">
        <v>208</v>
      </c>
      <c r="B217" s="89" t="s">
        <v>1752</v>
      </c>
      <c r="C217" s="42" t="s">
        <v>17</v>
      </c>
      <c r="D217" s="42"/>
      <c r="E217" s="90" t="n">
        <v>14600</v>
      </c>
    </row>
    <row r="218" customFormat="false" ht="63" hidden="false" customHeight="false" outlineLevel="0" collapsed="false">
      <c r="A218" s="42" t="n">
        <v>209</v>
      </c>
      <c r="B218" s="89" t="s">
        <v>1753</v>
      </c>
      <c r="C218" s="42" t="s">
        <v>17</v>
      </c>
      <c r="D218" s="42"/>
      <c r="E218" s="90" t="n">
        <v>41300</v>
      </c>
    </row>
    <row r="219" customFormat="false" ht="31.5" hidden="false" customHeight="false" outlineLevel="0" collapsed="false">
      <c r="A219" s="42" t="n">
        <v>210</v>
      </c>
      <c r="B219" s="89" t="s">
        <v>1754</v>
      </c>
      <c r="C219" s="42" t="s">
        <v>416</v>
      </c>
      <c r="D219" s="42" t="s">
        <v>1755</v>
      </c>
      <c r="E219" s="90" t="n">
        <v>30500</v>
      </c>
    </row>
    <row r="220" customFormat="false" ht="15.75" hidden="false" customHeight="false" outlineLevel="0" collapsed="false">
      <c r="A220" s="42" t="n">
        <v>211</v>
      </c>
      <c r="B220" s="89" t="s">
        <v>1756</v>
      </c>
      <c r="C220" s="42" t="s">
        <v>17</v>
      </c>
      <c r="D220" s="42"/>
      <c r="E220" s="90" t="n">
        <v>41900</v>
      </c>
    </row>
    <row r="221" customFormat="false" ht="15.75" hidden="false" customHeight="false" outlineLevel="0" collapsed="false">
      <c r="A221" s="42" t="n">
        <v>212</v>
      </c>
      <c r="B221" s="89" t="s">
        <v>416</v>
      </c>
      <c r="C221" s="42" t="s">
        <v>452</v>
      </c>
      <c r="D221" s="42" t="s">
        <v>1757</v>
      </c>
      <c r="E221" s="90" t="n">
        <v>73600</v>
      </c>
    </row>
    <row r="222" customFormat="false" ht="15.75" hidden="false" customHeight="false" outlineLevel="0" collapsed="false">
      <c r="A222" s="42"/>
      <c r="B222" s="89" t="s">
        <v>416</v>
      </c>
      <c r="C222" s="42" t="s">
        <v>1757</v>
      </c>
      <c r="D222" s="42" t="s">
        <v>1758</v>
      </c>
      <c r="E222" s="90" t="n">
        <v>56700</v>
      </c>
    </row>
    <row r="223" customFormat="false" ht="15.75" hidden="false" customHeight="false" outlineLevel="0" collapsed="false">
      <c r="A223" s="42" t="n">
        <v>213</v>
      </c>
      <c r="B223" s="89" t="s">
        <v>1759</v>
      </c>
      <c r="C223" s="42" t="s">
        <v>416</v>
      </c>
      <c r="D223" s="42" t="s">
        <v>1760</v>
      </c>
      <c r="E223" s="90" t="n">
        <v>30300</v>
      </c>
    </row>
    <row r="224" customFormat="false" ht="15.75" hidden="false" customHeight="false" outlineLevel="0" collapsed="false">
      <c r="A224" s="42"/>
      <c r="B224" s="89" t="s">
        <v>1759</v>
      </c>
      <c r="C224" s="42" t="s">
        <v>1761</v>
      </c>
      <c r="D224" s="42" t="s">
        <v>291</v>
      </c>
      <c r="E224" s="90" t="n">
        <v>30300</v>
      </c>
    </row>
    <row r="225" customFormat="false" ht="15.75" hidden="false" customHeight="false" outlineLevel="0" collapsed="false">
      <c r="A225" s="42" t="n">
        <v>214</v>
      </c>
      <c r="B225" s="89" t="s">
        <v>1762</v>
      </c>
      <c r="C225" s="42" t="s">
        <v>416</v>
      </c>
      <c r="D225" s="42" t="s">
        <v>1763</v>
      </c>
      <c r="E225" s="90" t="n">
        <v>34000</v>
      </c>
    </row>
    <row r="226" customFormat="false" ht="15.75" hidden="false" customHeight="false" outlineLevel="0" collapsed="false">
      <c r="A226" s="42"/>
      <c r="B226" s="89" t="s">
        <v>1762</v>
      </c>
      <c r="C226" s="42" t="s">
        <v>1763</v>
      </c>
      <c r="D226" s="42" t="s">
        <v>291</v>
      </c>
      <c r="E226" s="90" t="n">
        <v>41900</v>
      </c>
    </row>
    <row r="227" customFormat="false" ht="15.75" hidden="false" customHeight="false" outlineLevel="0" collapsed="false">
      <c r="A227" s="42" t="n">
        <v>215</v>
      </c>
      <c r="B227" s="89" t="s">
        <v>1764</v>
      </c>
      <c r="C227" s="42" t="s">
        <v>17</v>
      </c>
      <c r="D227" s="42"/>
      <c r="E227" s="90" t="n">
        <v>25300</v>
      </c>
    </row>
    <row r="228" customFormat="false" ht="15.75" hidden="false" customHeight="false" outlineLevel="0" collapsed="false">
      <c r="A228" s="42" t="n">
        <v>216</v>
      </c>
      <c r="B228" s="89" t="s">
        <v>1531</v>
      </c>
      <c r="C228" s="42" t="s">
        <v>962</v>
      </c>
      <c r="D228" s="42" t="s">
        <v>1520</v>
      </c>
      <c r="E228" s="90" t="n">
        <v>31900</v>
      </c>
    </row>
    <row r="229" customFormat="false" ht="15.75" hidden="false" customHeight="false" outlineLevel="0" collapsed="false">
      <c r="A229" s="42" t="n">
        <v>217</v>
      </c>
      <c r="B229" s="89" t="s">
        <v>1765</v>
      </c>
      <c r="C229" s="42" t="s">
        <v>17</v>
      </c>
      <c r="D229" s="42"/>
      <c r="E229" s="90" t="n">
        <v>30900</v>
      </c>
    </row>
    <row r="230" customFormat="false" ht="15.75" hidden="false" customHeight="false" outlineLevel="0" collapsed="false">
      <c r="A230" s="42" t="n">
        <v>218</v>
      </c>
      <c r="B230" s="89" t="s">
        <v>1766</v>
      </c>
      <c r="C230" s="42" t="s">
        <v>1511</v>
      </c>
      <c r="D230" s="42" t="s">
        <v>1767</v>
      </c>
      <c r="E230" s="90" t="n">
        <v>16600</v>
      </c>
    </row>
    <row r="231" customFormat="false" ht="15.75" hidden="false" customHeight="false" outlineLevel="0" collapsed="false">
      <c r="A231" s="42" t="n">
        <v>219</v>
      </c>
      <c r="B231" s="89" t="s">
        <v>1768</v>
      </c>
      <c r="C231" s="42" t="s">
        <v>17</v>
      </c>
      <c r="D231" s="42"/>
      <c r="E231" s="90" t="n">
        <v>34000</v>
      </c>
    </row>
    <row r="232" customFormat="false" ht="15.75" hidden="false" customHeight="false" outlineLevel="0" collapsed="false">
      <c r="A232" s="42" t="n">
        <v>220</v>
      </c>
      <c r="B232" s="89" t="s">
        <v>1640</v>
      </c>
      <c r="C232" s="42" t="s">
        <v>1769</v>
      </c>
      <c r="D232" s="42" t="s">
        <v>962</v>
      </c>
      <c r="E232" s="90" t="n">
        <v>61300</v>
      </c>
    </row>
    <row r="233" customFormat="false" ht="15.75" hidden="false" customHeight="false" outlineLevel="0" collapsed="false">
      <c r="A233" s="42" t="n">
        <v>221</v>
      </c>
      <c r="B233" s="89" t="s">
        <v>1519</v>
      </c>
      <c r="C233" s="42" t="s">
        <v>17</v>
      </c>
      <c r="D233" s="42"/>
      <c r="E233" s="90" t="n">
        <v>57100</v>
      </c>
    </row>
    <row r="234" customFormat="false" ht="31.5" hidden="false" customHeight="false" outlineLevel="0" collapsed="false">
      <c r="A234" s="42" t="n">
        <v>222</v>
      </c>
      <c r="B234" s="89" t="s">
        <v>1770</v>
      </c>
      <c r="C234" s="42" t="s">
        <v>17</v>
      </c>
      <c r="D234" s="42"/>
      <c r="E234" s="90" t="n">
        <v>25900</v>
      </c>
    </row>
    <row r="235" customFormat="false" ht="31.5" hidden="false" customHeight="false" outlineLevel="0" collapsed="false">
      <c r="A235" s="42" t="n">
        <v>223</v>
      </c>
      <c r="B235" s="89" t="s">
        <v>1771</v>
      </c>
      <c r="C235" s="42" t="s">
        <v>467</v>
      </c>
      <c r="D235" s="42" t="s">
        <v>1524</v>
      </c>
      <c r="E235" s="90" t="n">
        <v>37400</v>
      </c>
    </row>
    <row r="236" customFormat="false" ht="47.25" hidden="false" customHeight="false" outlineLevel="0" collapsed="false">
      <c r="A236" s="42" t="n">
        <v>224</v>
      </c>
      <c r="B236" s="89" t="s">
        <v>1772</v>
      </c>
      <c r="C236" s="42" t="s">
        <v>1773</v>
      </c>
      <c r="D236" s="42" t="s">
        <v>1554</v>
      </c>
      <c r="E236" s="90" t="n">
        <v>23200</v>
      </c>
    </row>
    <row r="237" customFormat="false" ht="47.25" hidden="false" customHeight="false" outlineLevel="0" collapsed="false">
      <c r="A237" s="42" t="n">
        <v>225</v>
      </c>
      <c r="B237" s="89" t="s">
        <v>1774</v>
      </c>
      <c r="C237" s="42" t="s">
        <v>17</v>
      </c>
      <c r="D237" s="42"/>
      <c r="E237" s="90" t="n">
        <v>19900</v>
      </c>
    </row>
    <row r="238" customFormat="false" ht="47.25" hidden="false" customHeight="false" outlineLevel="0" collapsed="false">
      <c r="A238" s="42" t="n">
        <v>226</v>
      </c>
      <c r="B238" s="89" t="s">
        <v>1775</v>
      </c>
      <c r="C238" s="42" t="s">
        <v>17</v>
      </c>
      <c r="D238" s="42"/>
      <c r="E238" s="90" t="n">
        <v>19900</v>
      </c>
    </row>
    <row r="239" customFormat="false" ht="47.25" hidden="false" customHeight="false" outlineLevel="0" collapsed="false">
      <c r="A239" s="42" t="n">
        <v>227</v>
      </c>
      <c r="B239" s="89" t="s">
        <v>1776</v>
      </c>
      <c r="C239" s="42" t="s">
        <v>467</v>
      </c>
      <c r="D239" s="42" t="s">
        <v>1777</v>
      </c>
      <c r="E239" s="90" t="n">
        <v>37400</v>
      </c>
    </row>
    <row r="240" customFormat="false" ht="47.25" hidden="false" customHeight="false" outlineLevel="0" collapsed="false">
      <c r="A240" s="42" t="n">
        <v>228</v>
      </c>
      <c r="B240" s="89" t="s">
        <v>1778</v>
      </c>
      <c r="C240" s="42" t="s">
        <v>1779</v>
      </c>
      <c r="D240" s="42" t="s">
        <v>1570</v>
      </c>
      <c r="E240" s="90" t="n">
        <v>23100</v>
      </c>
    </row>
    <row r="241" customFormat="false" ht="47.25" hidden="false" customHeight="false" outlineLevel="0" collapsed="false">
      <c r="A241" s="42" t="n">
        <v>229</v>
      </c>
      <c r="B241" s="89" t="s">
        <v>1780</v>
      </c>
      <c r="C241" s="42" t="s">
        <v>256</v>
      </c>
      <c r="D241" s="42" t="s">
        <v>242</v>
      </c>
      <c r="E241" s="90" t="n">
        <v>21600</v>
      </c>
    </row>
    <row r="242" customFormat="false" ht="47.25" hidden="false" customHeight="false" outlineLevel="0" collapsed="false">
      <c r="A242" s="42" t="n">
        <v>230</v>
      </c>
      <c r="B242" s="89" t="s">
        <v>1781</v>
      </c>
      <c r="C242" s="42" t="s">
        <v>466</v>
      </c>
      <c r="D242" s="42" t="s">
        <v>291</v>
      </c>
      <c r="E242" s="90" t="n">
        <v>41300</v>
      </c>
    </row>
    <row r="243" customFormat="false" ht="31.5" hidden="false" customHeight="false" outlineLevel="0" collapsed="false">
      <c r="A243" s="42" t="n">
        <v>231</v>
      </c>
      <c r="B243" s="89" t="s">
        <v>1782</v>
      </c>
      <c r="C243" s="42" t="s">
        <v>17</v>
      </c>
      <c r="D243" s="42"/>
      <c r="E243" s="90" t="n">
        <v>30500</v>
      </c>
    </row>
    <row r="244" customFormat="false" ht="15.75" hidden="false" customHeight="false" outlineLevel="0" collapsed="false">
      <c r="A244" s="42" t="n">
        <v>232</v>
      </c>
      <c r="B244" s="89" t="s">
        <v>1783</v>
      </c>
      <c r="C244" s="42" t="s">
        <v>17</v>
      </c>
      <c r="D244" s="42"/>
      <c r="E244" s="90" t="n">
        <v>27300</v>
      </c>
    </row>
    <row r="245" customFormat="false" ht="15.75" hidden="false" customHeight="false" outlineLevel="0" collapsed="false">
      <c r="A245" s="42" t="n">
        <v>233</v>
      </c>
      <c r="B245" s="89" t="s">
        <v>1773</v>
      </c>
      <c r="C245" s="42" t="s">
        <v>1486</v>
      </c>
      <c r="D245" s="42" t="s">
        <v>1784</v>
      </c>
      <c r="E245" s="90" t="n">
        <v>21600</v>
      </c>
    </row>
    <row r="246" customFormat="false" ht="15.75" hidden="false" customHeight="false" outlineLevel="0" collapsed="false">
      <c r="A246" s="42" t="n">
        <v>234</v>
      </c>
      <c r="B246" s="89" t="s">
        <v>1486</v>
      </c>
      <c r="C246" s="42" t="s">
        <v>1520</v>
      </c>
      <c r="D246" s="42" t="s">
        <v>1438</v>
      </c>
      <c r="E246" s="90" t="n">
        <v>44700</v>
      </c>
    </row>
    <row r="247" customFormat="false" ht="15.75" hidden="false" customHeight="false" outlineLevel="0" collapsed="false">
      <c r="A247" s="42" t="n">
        <v>235</v>
      </c>
      <c r="B247" s="89" t="s">
        <v>1785</v>
      </c>
      <c r="C247" s="42" t="s">
        <v>1786</v>
      </c>
      <c r="D247" s="42" t="s">
        <v>1787</v>
      </c>
      <c r="E247" s="90" t="n">
        <v>39100</v>
      </c>
    </row>
    <row r="248" customFormat="false" ht="15.75" hidden="false" customHeight="false" outlineLevel="0" collapsed="false">
      <c r="A248" s="42"/>
      <c r="B248" s="89" t="s">
        <v>1785</v>
      </c>
      <c r="C248" s="47" t="s">
        <v>1787</v>
      </c>
      <c r="D248" s="47" t="s">
        <v>1788</v>
      </c>
      <c r="E248" s="90" t="n">
        <v>50500</v>
      </c>
    </row>
    <row r="249" customFormat="false" ht="15.75" hidden="false" customHeight="false" outlineLevel="0" collapsed="false">
      <c r="A249" s="42"/>
      <c r="B249" s="89" t="s">
        <v>1785</v>
      </c>
      <c r="C249" s="42" t="s">
        <v>1788</v>
      </c>
      <c r="D249" s="42" t="s">
        <v>1789</v>
      </c>
      <c r="E249" s="90" t="n">
        <v>39100</v>
      </c>
    </row>
    <row r="250" customFormat="false" ht="15.75" hidden="false" customHeight="false" outlineLevel="0" collapsed="false">
      <c r="A250" s="42" t="n">
        <v>236</v>
      </c>
      <c r="B250" s="89" t="s">
        <v>1790</v>
      </c>
      <c r="C250" s="42" t="s">
        <v>314</v>
      </c>
      <c r="D250" s="42" t="s">
        <v>1498</v>
      </c>
      <c r="E250" s="90" t="n">
        <v>24600</v>
      </c>
    </row>
    <row r="251" customFormat="false" ht="15.75" hidden="false" customHeight="false" outlineLevel="0" collapsed="false">
      <c r="A251" s="42" t="n">
        <v>237</v>
      </c>
      <c r="B251" s="89" t="s">
        <v>1511</v>
      </c>
      <c r="C251" s="42" t="s">
        <v>1520</v>
      </c>
      <c r="D251" s="42" t="s">
        <v>1791</v>
      </c>
      <c r="E251" s="90" t="n">
        <v>27200</v>
      </c>
    </row>
    <row r="252" customFormat="false" ht="15.75" hidden="false" customHeight="false" outlineLevel="0" collapsed="false">
      <c r="A252" s="42" t="n">
        <v>238</v>
      </c>
      <c r="B252" s="89" t="s">
        <v>1792</v>
      </c>
      <c r="C252" s="42" t="s">
        <v>416</v>
      </c>
      <c r="D252" s="42" t="s">
        <v>291</v>
      </c>
      <c r="E252" s="90" t="n">
        <v>32100</v>
      </c>
    </row>
    <row r="253" customFormat="false" ht="15.75" hidden="false" customHeight="false" outlineLevel="0" collapsed="false">
      <c r="A253" s="42" t="n">
        <v>239</v>
      </c>
      <c r="B253" s="89" t="s">
        <v>1793</v>
      </c>
      <c r="C253" s="42" t="s">
        <v>314</v>
      </c>
      <c r="D253" s="42" t="s">
        <v>291</v>
      </c>
      <c r="E253" s="90" t="n">
        <v>24600</v>
      </c>
    </row>
    <row r="254" customFormat="false" ht="15.75" hidden="false" customHeight="false" outlineLevel="0" collapsed="false">
      <c r="A254" s="42" t="n">
        <v>240</v>
      </c>
      <c r="B254" s="89" t="s">
        <v>1749</v>
      </c>
      <c r="C254" s="42" t="s">
        <v>962</v>
      </c>
      <c r="D254" s="42" t="s">
        <v>1794</v>
      </c>
      <c r="E254" s="90" t="n">
        <v>51800</v>
      </c>
    </row>
    <row r="255" customFormat="false" ht="31.5" hidden="false" customHeight="false" outlineLevel="0" collapsed="false">
      <c r="A255" s="42" t="n">
        <v>241</v>
      </c>
      <c r="B255" s="89" t="s">
        <v>1527</v>
      </c>
      <c r="C255" s="42" t="s">
        <v>416</v>
      </c>
      <c r="D255" s="42" t="s">
        <v>1495</v>
      </c>
      <c r="E255" s="90" t="n">
        <v>37800</v>
      </c>
    </row>
    <row r="256" customFormat="false" ht="15.75" hidden="false" customHeight="false" outlineLevel="0" collapsed="false">
      <c r="A256" s="42" t="n">
        <v>242</v>
      </c>
      <c r="B256" s="89" t="s">
        <v>1495</v>
      </c>
      <c r="C256" s="42" t="s">
        <v>1527</v>
      </c>
      <c r="D256" s="42" t="s">
        <v>1517</v>
      </c>
      <c r="E256" s="90" t="n">
        <v>30500</v>
      </c>
    </row>
    <row r="257" customFormat="false" ht="15.75" hidden="false" customHeight="false" outlineLevel="0" collapsed="false">
      <c r="A257" s="42" t="n">
        <v>243</v>
      </c>
      <c r="B257" s="89" t="s">
        <v>1795</v>
      </c>
      <c r="C257" s="42" t="s">
        <v>17</v>
      </c>
      <c r="D257" s="42"/>
      <c r="E257" s="90" t="n">
        <v>19000</v>
      </c>
    </row>
    <row r="258" customFormat="false" ht="15.75" hidden="false" customHeight="false" outlineLevel="0" collapsed="false">
      <c r="A258" s="42" t="n">
        <v>244</v>
      </c>
      <c r="B258" s="89" t="s">
        <v>1796</v>
      </c>
      <c r="C258" s="42" t="s">
        <v>416</v>
      </c>
      <c r="D258" s="42" t="s">
        <v>1755</v>
      </c>
      <c r="E258" s="90" t="n">
        <v>30500</v>
      </c>
    </row>
    <row r="259" customFormat="false" ht="15.75" hidden="false" customHeight="false" outlineLevel="0" collapsed="false">
      <c r="A259" s="42" t="n">
        <v>245</v>
      </c>
      <c r="B259" s="89" t="s">
        <v>1512</v>
      </c>
      <c r="C259" s="42" t="s">
        <v>17</v>
      </c>
      <c r="D259" s="42"/>
      <c r="E259" s="90" t="n">
        <v>18400</v>
      </c>
    </row>
    <row r="260" customFormat="false" ht="15.75" hidden="false" customHeight="false" outlineLevel="0" collapsed="false">
      <c r="A260" s="42" t="n">
        <v>246</v>
      </c>
      <c r="B260" s="89" t="s">
        <v>1797</v>
      </c>
      <c r="C260" s="42" t="s">
        <v>1495</v>
      </c>
      <c r="D260" s="42" t="s">
        <v>1798</v>
      </c>
      <c r="E260" s="90" t="n">
        <v>28800</v>
      </c>
    </row>
    <row r="261" customFormat="false" ht="15.75" hidden="false" customHeight="false" outlineLevel="0" collapsed="false">
      <c r="A261" s="42" t="n">
        <v>247</v>
      </c>
      <c r="B261" s="89" t="s">
        <v>1540</v>
      </c>
      <c r="C261" s="42" t="s">
        <v>1799</v>
      </c>
      <c r="D261" s="42" t="s">
        <v>962</v>
      </c>
      <c r="E261" s="90" t="n">
        <v>56400</v>
      </c>
    </row>
    <row r="262" customFormat="false" ht="15.75" hidden="false" customHeight="false" outlineLevel="0" collapsed="false">
      <c r="A262" s="42" t="n">
        <v>248</v>
      </c>
      <c r="B262" s="89" t="s">
        <v>1798</v>
      </c>
      <c r="C262" s="42" t="s">
        <v>17</v>
      </c>
      <c r="D262" s="42"/>
      <c r="E262" s="90" t="n">
        <v>27400</v>
      </c>
    </row>
    <row r="263" customFormat="false" ht="15.75" hidden="false" customHeight="false" outlineLevel="0" collapsed="false">
      <c r="A263" s="42" t="n">
        <v>249</v>
      </c>
      <c r="B263" s="89" t="s">
        <v>466</v>
      </c>
      <c r="C263" s="42" t="s">
        <v>1492</v>
      </c>
      <c r="D263" s="42" t="s">
        <v>467</v>
      </c>
      <c r="E263" s="90" t="n">
        <v>52200</v>
      </c>
    </row>
    <row r="264" customFormat="false" ht="15.75" hidden="false" customHeight="false" outlineLevel="0" collapsed="false">
      <c r="A264" s="42" t="n">
        <v>250</v>
      </c>
      <c r="B264" s="89" t="s">
        <v>1800</v>
      </c>
      <c r="C264" s="42" t="s">
        <v>17</v>
      </c>
      <c r="D264" s="42"/>
      <c r="E264" s="90" t="n">
        <v>33400</v>
      </c>
    </row>
    <row r="265" customFormat="false" ht="15.75" hidden="false" customHeight="false" outlineLevel="0" collapsed="false">
      <c r="A265" s="42" t="n">
        <v>251</v>
      </c>
      <c r="B265" s="89" t="s">
        <v>1801</v>
      </c>
      <c r="C265" s="42" t="s">
        <v>419</v>
      </c>
      <c r="D265" s="42" t="s">
        <v>1756</v>
      </c>
      <c r="E265" s="90" t="n">
        <v>29200</v>
      </c>
    </row>
    <row r="266" customFormat="false" ht="31.5" hidden="false" customHeight="false" outlineLevel="0" collapsed="false">
      <c r="A266" s="42" t="n">
        <v>252</v>
      </c>
      <c r="B266" s="89" t="s">
        <v>962</v>
      </c>
      <c r="C266" s="47" t="s">
        <v>1802</v>
      </c>
      <c r="D266" s="42" t="s">
        <v>1803</v>
      </c>
      <c r="E266" s="90" t="n">
        <v>35800</v>
      </c>
    </row>
    <row r="267" customFormat="false" ht="15.75" hidden="false" customHeight="false" outlineLevel="0" collapsed="false">
      <c r="A267" s="42" t="n">
        <v>253</v>
      </c>
      <c r="B267" s="89" t="s">
        <v>1804</v>
      </c>
      <c r="C267" s="42" t="s">
        <v>17</v>
      </c>
      <c r="D267" s="42"/>
      <c r="E267" s="90" t="n">
        <v>23700</v>
      </c>
    </row>
    <row r="268" customFormat="false" ht="15.75" hidden="false" customHeight="false" outlineLevel="0" collapsed="false">
      <c r="A268" s="42" t="n">
        <v>254</v>
      </c>
      <c r="B268" s="89" t="s">
        <v>1805</v>
      </c>
      <c r="C268" s="42" t="s">
        <v>962</v>
      </c>
      <c r="D268" s="42" t="s">
        <v>1806</v>
      </c>
      <c r="E268" s="90" t="n">
        <v>26700</v>
      </c>
    </row>
    <row r="269" customFormat="false" ht="15.75" hidden="false" customHeight="false" outlineLevel="0" collapsed="false">
      <c r="A269" s="42" t="n">
        <v>255</v>
      </c>
      <c r="B269" s="89" t="s">
        <v>1807</v>
      </c>
      <c r="C269" s="42" t="s">
        <v>1527</v>
      </c>
      <c r="D269" s="42" t="s">
        <v>291</v>
      </c>
      <c r="E269" s="90" t="n">
        <v>27400</v>
      </c>
    </row>
    <row r="270" customFormat="false" ht="15.75" hidden="false" customHeight="false" outlineLevel="0" collapsed="false">
      <c r="A270" s="42" t="n">
        <v>256</v>
      </c>
      <c r="B270" s="89" t="s">
        <v>467</v>
      </c>
      <c r="C270" s="42" t="s">
        <v>314</v>
      </c>
      <c r="D270" s="42" t="s">
        <v>1524</v>
      </c>
      <c r="E270" s="90" t="n">
        <v>45300</v>
      </c>
    </row>
    <row r="271" customFormat="false" ht="15.75" hidden="false" customHeight="false" outlineLevel="0" collapsed="false">
      <c r="A271" s="42" t="n">
        <v>257</v>
      </c>
      <c r="B271" s="89" t="s">
        <v>1438</v>
      </c>
      <c r="C271" s="42" t="s">
        <v>1491</v>
      </c>
      <c r="D271" s="42" t="s">
        <v>962</v>
      </c>
      <c r="E271" s="90" t="n">
        <v>54000</v>
      </c>
    </row>
    <row r="272" customFormat="false" ht="15.75" hidden="false" customHeight="false" outlineLevel="0" collapsed="false">
      <c r="A272" s="42" t="n">
        <v>258</v>
      </c>
      <c r="B272" s="89" t="s">
        <v>1808</v>
      </c>
      <c r="C272" s="42" t="s">
        <v>962</v>
      </c>
      <c r="D272" s="42" t="s">
        <v>291</v>
      </c>
      <c r="E272" s="90" t="n">
        <v>19900</v>
      </c>
    </row>
    <row r="273" customFormat="false" ht="15.75" hidden="false" customHeight="false" outlineLevel="0" collapsed="false">
      <c r="A273" s="42" t="n">
        <v>259</v>
      </c>
      <c r="B273" s="89" t="s">
        <v>1490</v>
      </c>
      <c r="C273" s="42" t="s">
        <v>962</v>
      </c>
      <c r="D273" s="42" t="s">
        <v>291</v>
      </c>
      <c r="E273" s="90" t="n">
        <v>23800</v>
      </c>
    </row>
    <row r="274" customFormat="false" ht="15.75" hidden="false" customHeight="false" outlineLevel="0" collapsed="false">
      <c r="A274" s="42" t="n">
        <v>260</v>
      </c>
      <c r="B274" s="89" t="s">
        <v>1755</v>
      </c>
      <c r="C274" s="42" t="s">
        <v>416</v>
      </c>
      <c r="D274" s="42" t="s">
        <v>267</v>
      </c>
      <c r="E274" s="90" t="n">
        <v>63500</v>
      </c>
    </row>
    <row r="275" customFormat="false" ht="15.75" hidden="false" customHeight="false" outlineLevel="0" collapsed="false">
      <c r="A275" s="42"/>
      <c r="B275" s="89" t="s">
        <v>1755</v>
      </c>
      <c r="C275" s="42" t="s">
        <v>267</v>
      </c>
      <c r="D275" s="42" t="s">
        <v>1520</v>
      </c>
      <c r="E275" s="90" t="n">
        <v>49100</v>
      </c>
    </row>
    <row r="276" customFormat="false" ht="15.75" hidden="false" customHeight="false" outlineLevel="0" collapsed="false">
      <c r="A276" s="42" t="n">
        <v>261</v>
      </c>
      <c r="B276" s="89" t="s">
        <v>1520</v>
      </c>
      <c r="C276" s="42" t="s">
        <v>1809</v>
      </c>
      <c r="D276" s="42" t="s">
        <v>962</v>
      </c>
      <c r="E276" s="90" t="n">
        <v>44500</v>
      </c>
    </row>
    <row r="277" customFormat="false" ht="31.5" hidden="false" customHeight="false" outlineLevel="0" collapsed="false">
      <c r="A277" s="42"/>
      <c r="B277" s="89" t="s">
        <v>1520</v>
      </c>
      <c r="C277" s="42" t="s">
        <v>962</v>
      </c>
      <c r="D277" s="47" t="s">
        <v>1810</v>
      </c>
      <c r="E277" s="90" t="n">
        <v>37700</v>
      </c>
    </row>
    <row r="278" customFormat="false" ht="31.5" hidden="false" customHeight="false" outlineLevel="0" collapsed="false">
      <c r="A278" s="42"/>
      <c r="B278" s="89" t="s">
        <v>1520</v>
      </c>
      <c r="C278" s="47" t="s">
        <v>1810</v>
      </c>
      <c r="D278" s="42" t="s">
        <v>1811</v>
      </c>
      <c r="E278" s="90" t="n">
        <v>34300</v>
      </c>
    </row>
    <row r="279" customFormat="false" ht="15.75" hidden="false" customHeight="false" outlineLevel="0" collapsed="false">
      <c r="A279" s="42" t="n">
        <v>262</v>
      </c>
      <c r="B279" s="89" t="s">
        <v>1812</v>
      </c>
      <c r="C279" s="42" t="s">
        <v>17</v>
      </c>
      <c r="D279" s="42"/>
      <c r="E279" s="90" t="n">
        <v>38400</v>
      </c>
    </row>
    <row r="280" customFormat="false" ht="31.5" hidden="false" customHeight="false" outlineLevel="0" collapsed="false">
      <c r="A280" s="42" t="n">
        <v>263</v>
      </c>
      <c r="B280" s="89" t="s">
        <v>1813</v>
      </c>
      <c r="C280" s="42" t="s">
        <v>1520</v>
      </c>
      <c r="D280" s="47" t="s">
        <v>1814</v>
      </c>
      <c r="E280" s="90" t="n">
        <v>27300</v>
      </c>
    </row>
    <row r="281" customFormat="false" ht="15.75" hidden="false" customHeight="false" outlineLevel="0" collapsed="false">
      <c r="A281" s="42" t="n">
        <v>264</v>
      </c>
      <c r="B281" s="89" t="s">
        <v>1815</v>
      </c>
      <c r="C281" s="42" t="s">
        <v>1755</v>
      </c>
      <c r="D281" s="42" t="s">
        <v>962</v>
      </c>
      <c r="E281" s="90" t="n">
        <v>63500</v>
      </c>
    </row>
    <row r="282" customFormat="false" ht="31.5" hidden="false" customHeight="false" outlineLevel="0" collapsed="false">
      <c r="A282" s="42"/>
      <c r="B282" s="89" t="s">
        <v>1815</v>
      </c>
      <c r="C282" s="42" t="s">
        <v>962</v>
      </c>
      <c r="D282" s="47" t="s">
        <v>1816</v>
      </c>
      <c r="E282" s="90" t="n">
        <v>31200</v>
      </c>
    </row>
    <row r="283" customFormat="false" ht="15.75" hidden="false" customHeight="false" outlineLevel="0" collapsed="false">
      <c r="A283" s="42" t="n">
        <v>265</v>
      </c>
      <c r="B283" s="89" t="s">
        <v>1817</v>
      </c>
      <c r="C283" s="42" t="s">
        <v>17</v>
      </c>
      <c r="D283" s="42"/>
      <c r="E283" s="90" t="n">
        <v>34900</v>
      </c>
    </row>
    <row r="284" customFormat="false" ht="31.5" hidden="false" customHeight="false" outlineLevel="0" collapsed="false">
      <c r="A284" s="42" t="n">
        <v>266</v>
      </c>
      <c r="B284" s="89" t="s">
        <v>1818</v>
      </c>
      <c r="C284" s="42" t="s">
        <v>416</v>
      </c>
      <c r="D284" s="47" t="s">
        <v>1819</v>
      </c>
      <c r="E284" s="90" t="n">
        <v>65000</v>
      </c>
    </row>
    <row r="285" customFormat="false" ht="31.5" hidden="false" customHeight="false" outlineLevel="0" collapsed="false">
      <c r="A285" s="42" t="n">
        <v>267</v>
      </c>
      <c r="B285" s="89" t="s">
        <v>1820</v>
      </c>
      <c r="C285" s="42" t="s">
        <v>1749</v>
      </c>
      <c r="D285" s="47" t="s">
        <v>1821</v>
      </c>
      <c r="E285" s="90" t="n">
        <v>33100</v>
      </c>
    </row>
    <row r="286" customFormat="false" ht="31.5" hidden="false" customHeight="false" outlineLevel="0" collapsed="false">
      <c r="A286" s="42" t="n">
        <v>268</v>
      </c>
      <c r="B286" s="89" t="s">
        <v>1822</v>
      </c>
      <c r="C286" s="42" t="s">
        <v>1520</v>
      </c>
      <c r="D286" s="47" t="s">
        <v>1823</v>
      </c>
      <c r="E286" s="90" t="n">
        <v>26200</v>
      </c>
    </row>
    <row r="287" customFormat="false" ht="15.75" hidden="false" customHeight="false" outlineLevel="0" collapsed="false">
      <c r="A287" s="42" t="n">
        <v>269</v>
      </c>
      <c r="B287" s="89" t="s">
        <v>1824</v>
      </c>
      <c r="C287" s="42" t="s">
        <v>1807</v>
      </c>
      <c r="D287" s="42" t="s">
        <v>1527</v>
      </c>
      <c r="E287" s="90" t="n">
        <v>26300</v>
      </c>
    </row>
    <row r="288" customFormat="false" ht="15.75" hidden="false" customHeight="false" outlineLevel="0" collapsed="false">
      <c r="A288" s="42" t="n">
        <v>270</v>
      </c>
      <c r="B288" s="89" t="s">
        <v>1825</v>
      </c>
      <c r="C288" s="42" t="s">
        <v>17</v>
      </c>
      <c r="D288" s="42"/>
      <c r="E288" s="90" t="n">
        <v>28800</v>
      </c>
    </row>
    <row r="289" customFormat="false" ht="15.75" hidden="false" customHeight="false" outlineLevel="0" collapsed="false">
      <c r="A289" s="42" t="n">
        <v>271</v>
      </c>
      <c r="B289" s="89" t="s">
        <v>46</v>
      </c>
      <c r="C289" s="42" t="s">
        <v>17</v>
      </c>
      <c r="D289" s="42"/>
      <c r="E289" s="90" t="n">
        <v>60800</v>
      </c>
    </row>
    <row r="290" customFormat="false" ht="15.75" hidden="false" customHeight="false" outlineLevel="0" collapsed="false">
      <c r="A290" s="42" t="n">
        <v>272</v>
      </c>
      <c r="B290" s="89" t="s">
        <v>1826</v>
      </c>
      <c r="C290" s="42" t="s">
        <v>1527</v>
      </c>
      <c r="D290" s="42" t="s">
        <v>291</v>
      </c>
      <c r="E290" s="90" t="n">
        <v>24200</v>
      </c>
    </row>
    <row r="291" customFormat="false" ht="15.75" hidden="false" customHeight="false" outlineLevel="0" collapsed="false">
      <c r="A291" s="42" t="n">
        <v>273</v>
      </c>
      <c r="B291" s="89" t="s">
        <v>1767</v>
      </c>
      <c r="C291" s="42" t="s">
        <v>962</v>
      </c>
      <c r="D291" s="42" t="s">
        <v>1811</v>
      </c>
      <c r="E291" s="90" t="n">
        <v>17900</v>
      </c>
    </row>
    <row r="292" customFormat="false" ht="63" hidden="false" customHeight="false" outlineLevel="0" collapsed="false">
      <c r="A292" s="42" t="n">
        <v>274</v>
      </c>
      <c r="B292" s="89" t="s">
        <v>1827</v>
      </c>
      <c r="C292" s="42" t="s">
        <v>314</v>
      </c>
      <c r="D292" s="42" t="s">
        <v>1755</v>
      </c>
      <c r="E292" s="90" t="n">
        <v>63500</v>
      </c>
    </row>
    <row r="293" customFormat="false" ht="78.75" hidden="false" customHeight="false" outlineLevel="0" collapsed="false">
      <c r="A293" s="42" t="n">
        <v>275</v>
      </c>
      <c r="B293" s="89" t="s">
        <v>1828</v>
      </c>
      <c r="C293" s="42" t="s">
        <v>17</v>
      </c>
      <c r="D293" s="42"/>
      <c r="E293" s="90" t="n">
        <v>41200</v>
      </c>
    </row>
    <row r="294" customFormat="false" ht="31.5" hidden="false" customHeight="false" outlineLevel="0" collapsed="false">
      <c r="A294" s="42" t="n">
        <v>276</v>
      </c>
      <c r="B294" s="89" t="s">
        <v>1829</v>
      </c>
      <c r="C294" s="42" t="s">
        <v>17</v>
      </c>
      <c r="D294" s="42"/>
      <c r="E294" s="90" t="n">
        <v>41200</v>
      </c>
    </row>
    <row r="295" customFormat="false" ht="63" hidden="false" customHeight="false" outlineLevel="0" collapsed="false">
      <c r="A295" s="42" t="n">
        <v>277</v>
      </c>
      <c r="B295" s="89" t="s">
        <v>1830</v>
      </c>
      <c r="C295" s="42" t="s">
        <v>17</v>
      </c>
      <c r="D295" s="42"/>
      <c r="E295" s="90" t="n">
        <v>39700</v>
      </c>
    </row>
    <row r="296" customFormat="false" ht="63" hidden="false" customHeight="false" outlineLevel="0" collapsed="false">
      <c r="A296" s="42" t="n">
        <v>278</v>
      </c>
      <c r="B296" s="89" t="s">
        <v>1831</v>
      </c>
      <c r="C296" s="42" t="s">
        <v>17</v>
      </c>
      <c r="D296" s="42"/>
      <c r="E296" s="90" t="n">
        <v>41500</v>
      </c>
    </row>
    <row r="297" customFormat="false" ht="31.5" hidden="false" customHeight="false" outlineLevel="0" collapsed="false">
      <c r="A297" s="42" t="n">
        <v>279</v>
      </c>
      <c r="B297" s="89" t="s">
        <v>1832</v>
      </c>
      <c r="C297" s="42" t="s">
        <v>17</v>
      </c>
      <c r="D297" s="42"/>
      <c r="E297" s="90" t="n">
        <v>37700</v>
      </c>
    </row>
    <row r="298" customFormat="false" ht="15.75" hidden="false" customHeight="false" outlineLevel="0" collapsed="false">
      <c r="A298" s="42" t="n">
        <v>280</v>
      </c>
      <c r="B298" s="89" t="s">
        <v>1833</v>
      </c>
      <c r="C298" s="42" t="s">
        <v>17</v>
      </c>
      <c r="D298" s="42"/>
      <c r="E298" s="90" t="n">
        <v>16600</v>
      </c>
    </row>
    <row r="299" customFormat="false" ht="15.75" hidden="false" customHeight="false" outlineLevel="0" collapsed="false">
      <c r="A299" s="42" t="n">
        <v>281</v>
      </c>
      <c r="B299" s="89" t="s">
        <v>1834</v>
      </c>
      <c r="C299" s="42" t="s">
        <v>17</v>
      </c>
      <c r="D299" s="42"/>
      <c r="E299" s="90" t="n">
        <v>16600</v>
      </c>
    </row>
    <row r="300" customFormat="false" ht="15.75" hidden="false" customHeight="false" outlineLevel="0" collapsed="false">
      <c r="A300" s="42" t="n">
        <v>282</v>
      </c>
      <c r="B300" s="89" t="s">
        <v>1835</v>
      </c>
      <c r="C300" s="42" t="s">
        <v>17</v>
      </c>
      <c r="D300" s="42"/>
      <c r="E300" s="90" t="n">
        <v>16600</v>
      </c>
    </row>
    <row r="301" customFormat="false" ht="15.75" hidden="false" customHeight="false" outlineLevel="0" collapsed="false">
      <c r="A301" s="42" t="n">
        <v>283</v>
      </c>
      <c r="B301" s="89" t="s">
        <v>1836</v>
      </c>
      <c r="C301" s="42" t="s">
        <v>17</v>
      </c>
      <c r="D301" s="42"/>
      <c r="E301" s="90" t="n">
        <v>16600</v>
      </c>
    </row>
    <row r="302" customFormat="false" ht="15.75" hidden="false" customHeight="false" outlineLevel="0" collapsed="false">
      <c r="A302" s="42" t="n">
        <v>284</v>
      </c>
      <c r="B302" s="89" t="s">
        <v>1837</v>
      </c>
      <c r="C302" s="42" t="s">
        <v>17</v>
      </c>
      <c r="D302" s="42"/>
      <c r="E302" s="90" t="n">
        <v>16600</v>
      </c>
    </row>
    <row r="303" customFormat="false" ht="15.75" hidden="false" customHeight="false" outlineLevel="0" collapsed="false">
      <c r="A303" s="42" t="n">
        <v>285</v>
      </c>
      <c r="B303" s="89" t="s">
        <v>1838</v>
      </c>
      <c r="C303" s="42" t="s">
        <v>17</v>
      </c>
      <c r="D303" s="42"/>
      <c r="E303" s="90" t="n">
        <v>16600</v>
      </c>
    </row>
    <row r="304" customFormat="false" ht="15.75" hidden="false" customHeight="false" outlineLevel="0" collapsed="false">
      <c r="A304" s="42" t="n">
        <v>286</v>
      </c>
      <c r="B304" s="89" t="s">
        <v>1839</v>
      </c>
      <c r="C304" s="42" t="s">
        <v>17</v>
      </c>
      <c r="D304" s="42"/>
      <c r="E304" s="90" t="n">
        <v>21600</v>
      </c>
    </row>
    <row r="305" customFormat="false" ht="15.75" hidden="false" customHeight="false" outlineLevel="0" collapsed="false">
      <c r="A305" s="42" t="n">
        <v>287</v>
      </c>
      <c r="B305" s="89" t="s">
        <v>1840</v>
      </c>
      <c r="C305" s="42" t="s">
        <v>17</v>
      </c>
      <c r="D305" s="42"/>
      <c r="E305" s="90" t="n">
        <v>21600</v>
      </c>
    </row>
    <row r="306" customFormat="false" ht="15.75" hidden="false" customHeight="false" outlineLevel="0" collapsed="false">
      <c r="A306" s="42" t="n">
        <v>288</v>
      </c>
      <c r="B306" s="89" t="s">
        <v>1841</v>
      </c>
      <c r="C306" s="42" t="s">
        <v>17</v>
      </c>
      <c r="D306" s="42"/>
      <c r="E306" s="90" t="n">
        <v>27200</v>
      </c>
    </row>
    <row r="307" customFormat="false" ht="15.75" hidden="false" customHeight="false" outlineLevel="0" collapsed="false">
      <c r="A307" s="42" t="n">
        <v>289</v>
      </c>
      <c r="B307" s="89" t="s">
        <v>1842</v>
      </c>
      <c r="C307" s="42" t="s">
        <v>17</v>
      </c>
      <c r="D307" s="42"/>
      <c r="E307" s="90" t="n">
        <v>21600</v>
      </c>
    </row>
    <row r="308" customFormat="false" ht="31.5" hidden="false" customHeight="false" outlineLevel="0" collapsed="false">
      <c r="A308" s="42" t="n">
        <v>290</v>
      </c>
      <c r="B308" s="91" t="s">
        <v>1843</v>
      </c>
      <c r="C308" s="42" t="s">
        <v>17</v>
      </c>
      <c r="D308" s="42"/>
      <c r="E308" s="90" t="n">
        <v>21600</v>
      </c>
    </row>
    <row r="309" customFormat="false" ht="15.75" hidden="false" customHeight="false" outlineLevel="0" collapsed="false">
      <c r="A309" s="42" t="n">
        <v>291</v>
      </c>
      <c r="B309" s="89" t="s">
        <v>1844</v>
      </c>
      <c r="C309" s="42" t="s">
        <v>17</v>
      </c>
      <c r="D309" s="42"/>
      <c r="E309" s="90" t="n">
        <v>21600</v>
      </c>
    </row>
    <row r="310" customFormat="false" ht="15.75" hidden="false" customHeight="false" outlineLevel="0" collapsed="false">
      <c r="A310" s="42" t="n">
        <v>292</v>
      </c>
      <c r="B310" s="89" t="s">
        <v>1845</v>
      </c>
      <c r="C310" s="42" t="s">
        <v>17</v>
      </c>
      <c r="D310" s="42"/>
      <c r="E310" s="90" t="n">
        <v>21600</v>
      </c>
    </row>
    <row r="311" customFormat="false" ht="31.5" hidden="false" customHeight="false" outlineLevel="0" collapsed="false">
      <c r="A311" s="42" t="n">
        <v>293</v>
      </c>
      <c r="B311" s="89" t="s">
        <v>1846</v>
      </c>
      <c r="C311" s="42" t="s">
        <v>17</v>
      </c>
      <c r="D311" s="42"/>
      <c r="E311" s="90" t="n">
        <v>63500</v>
      </c>
    </row>
    <row r="312" customFormat="false" ht="126" hidden="false" customHeight="false" outlineLevel="0" collapsed="false">
      <c r="A312" s="42" t="n">
        <v>294</v>
      </c>
      <c r="B312" s="89" t="s">
        <v>1847</v>
      </c>
      <c r="C312" s="42" t="s">
        <v>17</v>
      </c>
      <c r="D312" s="42"/>
      <c r="E312" s="90" t="n">
        <v>36800</v>
      </c>
    </row>
    <row r="313" customFormat="false" ht="63" hidden="false" customHeight="false" outlineLevel="0" collapsed="false">
      <c r="A313" s="42" t="n">
        <v>295</v>
      </c>
      <c r="B313" s="89" t="s">
        <v>1848</v>
      </c>
      <c r="C313" s="42" t="s">
        <v>17</v>
      </c>
      <c r="D313" s="42"/>
      <c r="E313" s="90" t="n">
        <v>63500</v>
      </c>
    </row>
    <row r="314" customFormat="false" ht="47.25" hidden="false" customHeight="false" outlineLevel="0" collapsed="false">
      <c r="A314" s="42" t="n">
        <v>296</v>
      </c>
      <c r="B314" s="89" t="s">
        <v>1849</v>
      </c>
      <c r="C314" s="42" t="s">
        <v>17</v>
      </c>
      <c r="D314" s="42"/>
      <c r="E314" s="90" t="n">
        <v>41900</v>
      </c>
    </row>
    <row r="315" customFormat="false" ht="47.25" hidden="false" customHeight="false" outlineLevel="0" collapsed="false">
      <c r="A315" s="42" t="n">
        <v>297</v>
      </c>
      <c r="B315" s="89" t="s">
        <v>1850</v>
      </c>
      <c r="C315" s="42" t="s">
        <v>17</v>
      </c>
      <c r="D315" s="42"/>
      <c r="E315" s="90" t="n">
        <v>46300</v>
      </c>
    </row>
    <row r="316" customFormat="false" ht="47.25" hidden="false" customHeight="false" outlineLevel="0" collapsed="false">
      <c r="A316" s="42" t="n">
        <v>298</v>
      </c>
      <c r="B316" s="89" t="s">
        <v>1851</v>
      </c>
      <c r="C316" s="42" t="s">
        <v>17</v>
      </c>
      <c r="D316" s="42"/>
      <c r="E316" s="90" t="n">
        <v>41700</v>
      </c>
    </row>
  </sheetData>
  <mergeCells count="16">
    <mergeCell ref="A2:E2"/>
    <mergeCell ref="A3:E3"/>
    <mergeCell ref="A4:E4"/>
    <mergeCell ref="D5:E5"/>
    <mergeCell ref="A6:A7"/>
    <mergeCell ref="B6:B7"/>
    <mergeCell ref="C6:D6"/>
    <mergeCell ref="E6:E7"/>
    <mergeCell ref="A32:A33"/>
    <mergeCell ref="A221:A222"/>
    <mergeCell ref="A223:A224"/>
    <mergeCell ref="A225:A226"/>
    <mergeCell ref="A247:A249"/>
    <mergeCell ref="A274:A275"/>
    <mergeCell ref="A276:A278"/>
    <mergeCell ref="A281:A28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true" showRowColHeaders="true" showZeros="true" rightToLeft="false" tabSelected="false" showOutlineSymbols="true" defaultGridColor="true" view="normal" topLeftCell="A250" colorId="64" zoomScale="85" zoomScaleNormal="85" zoomScalePageLayoutView="100" workbookViewId="0">
      <selection pane="topLeft" activeCell="B222" activeCellId="0" sqref="B222:B223"/>
    </sheetView>
  </sheetViews>
  <sheetFormatPr defaultColWidth="16.41796875" defaultRowHeight="15.75" zeroHeight="false" outlineLevelRow="0" outlineLevelCol="0"/>
  <cols>
    <col collapsed="false" customWidth="true" hidden="false" outlineLevel="0" max="1" min="1" style="92" width="6.7"/>
    <col collapsed="false" customWidth="true" hidden="false" outlineLevel="0" max="2" min="2" style="93" width="22.14"/>
    <col collapsed="false" customWidth="true" hidden="false" outlineLevel="0" max="3" min="3" style="53" width="25.7"/>
    <col collapsed="false" customWidth="true" hidden="false" outlineLevel="0" max="4" min="4" style="53" width="24.99"/>
    <col collapsed="false" customWidth="true" hidden="false" outlineLevel="0" max="5" min="5" style="53" width="14.41"/>
    <col collapsed="false" customWidth="true" hidden="false" outlineLevel="0" max="240" min="6" style="53" width="9.14"/>
    <col collapsed="false" customWidth="true" hidden="false" outlineLevel="0" max="241" min="241" style="53" width="5.99"/>
    <col collapsed="false" customWidth="true" hidden="false" outlineLevel="0" max="242" min="242" style="53" width="17.28"/>
    <col collapsed="false" customWidth="true" hidden="false" outlineLevel="0" max="243" min="243" style="53" width="13.99"/>
    <col collapsed="false" customWidth="true" hidden="false" outlineLevel="0" max="244" min="244" style="53" width="13.41"/>
    <col collapsed="false" customWidth="true" hidden="false" outlineLevel="0" max="245" min="245" style="53" width="11.56"/>
    <col collapsed="false" customWidth="true" hidden="false" outlineLevel="0" max="246" min="246" style="53" width="13.99"/>
    <col collapsed="false" customWidth="true" hidden="false" outlineLevel="0" max="247" min="247" style="53" width="13.7"/>
    <col collapsed="false" customWidth="true" hidden="false" outlineLevel="0" max="248" min="248" style="53" width="5.99"/>
    <col collapsed="false" customWidth="true" hidden="false" outlineLevel="0" max="249" min="249" style="53" width="6.56"/>
    <col collapsed="false" customWidth="true" hidden="false" outlineLevel="0" max="252" min="250" style="53" width="15.28"/>
    <col collapsed="false" customWidth="true" hidden="false" outlineLevel="0" max="253" min="253" style="53" width="15.99"/>
    <col collapsed="false" customWidth="true" hidden="false" outlineLevel="0" max="254" min="254" style="53" width="17.99"/>
    <col collapsed="false" customWidth="true" hidden="false" outlineLevel="0" max="255" min="255" style="53" width="17.42"/>
    <col collapsed="false" customWidth="false" hidden="false" outlineLevel="0" max="257" min="256" style="53" width="16.42"/>
  </cols>
  <sheetData>
    <row r="1" s="33" customFormat="true" ht="15.75" hidden="false" customHeight="false" outlineLevel="0" collapsed="false">
      <c r="A1" s="92"/>
      <c r="B1" s="93"/>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1852</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s="32" customFormat="true" ht="15.75" hidden="false" customHeight="false" outlineLevel="0" collapsed="false">
      <c r="A9" s="94" t="n">
        <v>1</v>
      </c>
      <c r="B9" s="95" t="s">
        <v>878</v>
      </c>
      <c r="C9" s="39" t="s">
        <v>17</v>
      </c>
      <c r="D9" s="39"/>
      <c r="E9" s="67" t="n">
        <v>68000</v>
      </c>
    </row>
    <row r="10" s="32" customFormat="true" ht="46.5" hidden="false" customHeight="true" outlineLevel="0" collapsed="false">
      <c r="A10" s="94" t="n">
        <v>2</v>
      </c>
      <c r="B10" s="95" t="s">
        <v>1853</v>
      </c>
      <c r="C10" s="39" t="s">
        <v>1854</v>
      </c>
      <c r="D10" s="39" t="s">
        <v>1855</v>
      </c>
      <c r="E10" s="67" t="n">
        <v>54500</v>
      </c>
    </row>
    <row r="11" s="32" customFormat="true" ht="15.75" hidden="false" customHeight="false" outlineLevel="0" collapsed="false">
      <c r="A11" s="94" t="n">
        <v>3</v>
      </c>
      <c r="B11" s="95" t="s">
        <v>1491</v>
      </c>
      <c r="C11" s="39" t="s">
        <v>17</v>
      </c>
      <c r="D11" s="39"/>
      <c r="E11" s="67" t="n">
        <v>54500</v>
      </c>
    </row>
    <row r="12" s="32" customFormat="true" ht="15.75" hidden="false" customHeight="false" outlineLevel="0" collapsed="false">
      <c r="A12" s="94" t="n">
        <v>4</v>
      </c>
      <c r="B12" s="95" t="s">
        <v>1856</v>
      </c>
      <c r="C12" s="39" t="s">
        <v>1857</v>
      </c>
      <c r="D12" s="39" t="s">
        <v>1858</v>
      </c>
      <c r="E12" s="67" t="n">
        <v>45400</v>
      </c>
    </row>
    <row r="13" s="32" customFormat="true" ht="15.75" hidden="false" customHeight="false" outlineLevel="0" collapsed="false">
      <c r="A13" s="94" t="n">
        <v>5</v>
      </c>
      <c r="B13" s="95" t="s">
        <v>1859</v>
      </c>
      <c r="C13" s="39" t="s">
        <v>1640</v>
      </c>
      <c r="D13" s="39" t="s">
        <v>291</v>
      </c>
      <c r="E13" s="67" t="n">
        <v>47000</v>
      </c>
    </row>
    <row r="14" s="32" customFormat="true" ht="15.75" hidden="false" customHeight="false" outlineLevel="0" collapsed="false">
      <c r="A14" s="94" t="n">
        <v>6</v>
      </c>
      <c r="B14" s="95" t="s">
        <v>1860</v>
      </c>
      <c r="C14" s="39" t="s">
        <v>17</v>
      </c>
      <c r="D14" s="39"/>
      <c r="E14" s="67" t="n">
        <v>51000</v>
      </c>
    </row>
    <row r="15" s="32" customFormat="true" ht="31.5" hidden="false" customHeight="false" outlineLevel="0" collapsed="false">
      <c r="A15" s="94" t="n">
        <v>7</v>
      </c>
      <c r="B15" s="95" t="s">
        <v>1861</v>
      </c>
      <c r="C15" s="39" t="s">
        <v>1857</v>
      </c>
      <c r="D15" s="39" t="s">
        <v>1854</v>
      </c>
      <c r="E15" s="67" t="n">
        <v>61800</v>
      </c>
    </row>
    <row r="16" s="32" customFormat="true" ht="15.75" hidden="false" customHeight="false" outlineLevel="0" collapsed="false">
      <c r="A16" s="94" t="n">
        <v>8</v>
      </c>
      <c r="B16" s="95" t="s">
        <v>1862</v>
      </c>
      <c r="C16" s="39" t="s">
        <v>919</v>
      </c>
      <c r="D16" s="39" t="s">
        <v>919</v>
      </c>
      <c r="E16" s="67" t="n">
        <v>51000</v>
      </c>
    </row>
    <row r="17" customFormat="false" ht="15.75" hidden="false" customHeight="false" outlineLevel="0" collapsed="false">
      <c r="A17" s="96" t="n">
        <v>9</v>
      </c>
      <c r="B17" s="97" t="s">
        <v>1863</v>
      </c>
      <c r="C17" s="66" t="s">
        <v>1864</v>
      </c>
      <c r="D17" s="66" t="s">
        <v>303</v>
      </c>
      <c r="E17" s="67" t="n">
        <v>40800</v>
      </c>
    </row>
    <row r="18" customFormat="false" ht="15.75" hidden="false" customHeight="false" outlineLevel="0" collapsed="false">
      <c r="A18" s="96" t="n">
        <v>10</v>
      </c>
      <c r="B18" s="97" t="s">
        <v>1865</v>
      </c>
      <c r="C18" s="66" t="s">
        <v>951</v>
      </c>
      <c r="D18" s="66" t="s">
        <v>291</v>
      </c>
      <c r="E18" s="67" t="n">
        <v>53300</v>
      </c>
    </row>
    <row r="19" customFormat="false" ht="15.75" hidden="false" customHeight="false" outlineLevel="0" collapsed="false">
      <c r="A19" s="96" t="n">
        <v>11</v>
      </c>
      <c r="B19" s="97" t="s">
        <v>1866</v>
      </c>
      <c r="C19" s="66" t="s">
        <v>1867</v>
      </c>
      <c r="D19" s="66" t="s">
        <v>1868</v>
      </c>
      <c r="E19" s="67" t="n">
        <v>56700</v>
      </c>
    </row>
    <row r="20" customFormat="false" ht="31.5" hidden="false" customHeight="false" outlineLevel="0" collapsed="false">
      <c r="A20" s="96" t="n">
        <v>12</v>
      </c>
      <c r="B20" s="97" t="s">
        <v>435</v>
      </c>
      <c r="C20" s="66" t="s">
        <v>1869</v>
      </c>
      <c r="D20" s="66" t="s">
        <v>291</v>
      </c>
      <c r="E20" s="67" t="n">
        <v>65200</v>
      </c>
    </row>
    <row r="21" customFormat="false" ht="15.75" hidden="false" customHeight="false" outlineLevel="0" collapsed="false">
      <c r="A21" s="96" t="n">
        <v>13</v>
      </c>
      <c r="B21" s="97" t="s">
        <v>1870</v>
      </c>
      <c r="C21" s="66" t="s">
        <v>1192</v>
      </c>
      <c r="D21" s="66" t="s">
        <v>1871</v>
      </c>
      <c r="E21" s="67" t="n">
        <v>43100</v>
      </c>
    </row>
    <row r="22" customFormat="false" ht="31.5" hidden="false" customHeight="false" outlineLevel="0" collapsed="false">
      <c r="A22" s="96" t="n">
        <v>14</v>
      </c>
      <c r="B22" s="95" t="s">
        <v>1872</v>
      </c>
      <c r="C22" s="39" t="s">
        <v>1192</v>
      </c>
      <c r="D22" s="66" t="s">
        <v>1869</v>
      </c>
      <c r="E22" s="67" t="n">
        <v>54500</v>
      </c>
    </row>
    <row r="23" customFormat="false" ht="15.75" hidden="false" customHeight="false" outlineLevel="0" collapsed="false">
      <c r="A23" s="96" t="n">
        <v>15</v>
      </c>
      <c r="B23" s="97" t="s">
        <v>1873</v>
      </c>
      <c r="C23" s="66" t="s">
        <v>17</v>
      </c>
      <c r="D23" s="66"/>
      <c r="E23" s="67" t="n">
        <v>56700</v>
      </c>
    </row>
    <row r="24" customFormat="false" ht="15.75" hidden="false" customHeight="false" outlineLevel="0" collapsed="false">
      <c r="A24" s="96" t="n">
        <v>16</v>
      </c>
      <c r="B24" s="97" t="s">
        <v>1874</v>
      </c>
      <c r="C24" s="66" t="s">
        <v>1857</v>
      </c>
      <c r="D24" s="66" t="s">
        <v>1868</v>
      </c>
      <c r="E24" s="67" t="n">
        <v>56700</v>
      </c>
    </row>
    <row r="25" customFormat="false" ht="15.75" hidden="false" customHeight="false" outlineLevel="0" collapsed="false">
      <c r="A25" s="96" t="n">
        <v>17</v>
      </c>
      <c r="B25" s="97" t="s">
        <v>1875</v>
      </c>
      <c r="C25" s="66" t="s">
        <v>1640</v>
      </c>
      <c r="D25" s="66" t="s">
        <v>1865</v>
      </c>
      <c r="E25" s="67" t="n">
        <v>61300</v>
      </c>
    </row>
    <row r="26" customFormat="false" ht="31.5" hidden="false" customHeight="false" outlineLevel="0" collapsed="false">
      <c r="A26" s="96" t="n">
        <v>18</v>
      </c>
      <c r="B26" s="97" t="s">
        <v>1876</v>
      </c>
      <c r="C26" s="66" t="s">
        <v>1877</v>
      </c>
      <c r="D26" s="66" t="s">
        <v>1438</v>
      </c>
      <c r="E26" s="67" t="n">
        <v>42600</v>
      </c>
    </row>
    <row r="27" customFormat="false" ht="31.5" hidden="false" customHeight="false" outlineLevel="0" collapsed="false">
      <c r="A27" s="96" t="n">
        <v>19</v>
      </c>
      <c r="B27" s="97" t="s">
        <v>1878</v>
      </c>
      <c r="C27" s="66" t="s">
        <v>1438</v>
      </c>
      <c r="D27" s="66" t="s">
        <v>1879</v>
      </c>
      <c r="E27" s="67" t="n">
        <v>62400</v>
      </c>
    </row>
    <row r="28" customFormat="false" ht="15.75" hidden="false" customHeight="false" outlineLevel="0" collapsed="false">
      <c r="A28" s="96" t="n">
        <v>20</v>
      </c>
      <c r="B28" s="97" t="s">
        <v>1880</v>
      </c>
      <c r="C28" s="66" t="s">
        <v>1881</v>
      </c>
      <c r="D28" s="66" t="s">
        <v>1882</v>
      </c>
      <c r="E28" s="67" t="n">
        <v>68000</v>
      </c>
    </row>
    <row r="29" customFormat="false" ht="15.75" hidden="false" customHeight="false" outlineLevel="0" collapsed="false">
      <c r="A29" s="96" t="n">
        <v>21</v>
      </c>
      <c r="B29" s="97" t="s">
        <v>1883</v>
      </c>
      <c r="C29" s="66" t="s">
        <v>17</v>
      </c>
      <c r="D29" s="66"/>
      <c r="E29" s="67" t="n">
        <v>65800</v>
      </c>
    </row>
    <row r="30" customFormat="false" ht="15.75" hidden="false" customHeight="false" outlineLevel="0" collapsed="false">
      <c r="A30" s="96" t="n">
        <v>22</v>
      </c>
      <c r="B30" s="97" t="s">
        <v>1884</v>
      </c>
      <c r="C30" s="66" t="s">
        <v>878</v>
      </c>
      <c r="D30" s="66" t="s">
        <v>1885</v>
      </c>
      <c r="E30" s="67" t="n">
        <v>45400</v>
      </c>
    </row>
    <row r="31" customFormat="false" ht="15.75" hidden="false" customHeight="false" outlineLevel="0" collapsed="false">
      <c r="A31" s="96" t="n">
        <v>23</v>
      </c>
      <c r="B31" s="97" t="s">
        <v>1886</v>
      </c>
      <c r="C31" s="66" t="s">
        <v>17</v>
      </c>
      <c r="D31" s="66"/>
      <c r="E31" s="67" t="n">
        <v>56700</v>
      </c>
    </row>
    <row r="32" customFormat="false" ht="31.5" hidden="false" customHeight="false" outlineLevel="0" collapsed="false">
      <c r="A32" s="96" t="n">
        <v>24</v>
      </c>
      <c r="B32" s="97" t="s">
        <v>1887</v>
      </c>
      <c r="C32" s="66" t="s">
        <v>944</v>
      </c>
      <c r="D32" s="66" t="s">
        <v>1888</v>
      </c>
      <c r="E32" s="67" t="n">
        <v>45400</v>
      </c>
    </row>
    <row r="33" customFormat="false" ht="15.75" hidden="false" customHeight="false" outlineLevel="0" collapsed="false">
      <c r="A33" s="96" t="n">
        <v>25</v>
      </c>
      <c r="B33" s="97" t="s">
        <v>1889</v>
      </c>
      <c r="C33" s="66" t="s">
        <v>17</v>
      </c>
      <c r="D33" s="66"/>
      <c r="E33" s="67" t="n">
        <v>56700</v>
      </c>
    </row>
    <row r="34" customFormat="false" ht="31.5" hidden="false" customHeight="false" outlineLevel="0" collapsed="false">
      <c r="A34" s="96" t="n">
        <v>26</v>
      </c>
      <c r="B34" s="97" t="s">
        <v>1890</v>
      </c>
      <c r="C34" s="66" t="s">
        <v>1869</v>
      </c>
      <c r="D34" s="66" t="s">
        <v>1891</v>
      </c>
      <c r="E34" s="67" t="n">
        <v>56700</v>
      </c>
    </row>
    <row r="35" customFormat="false" ht="15.75" hidden="false" customHeight="false" outlineLevel="0" collapsed="false">
      <c r="A35" s="96" t="n">
        <v>27</v>
      </c>
      <c r="B35" s="97" t="s">
        <v>1892</v>
      </c>
      <c r="C35" s="66" t="s">
        <v>17</v>
      </c>
      <c r="D35" s="66"/>
      <c r="E35" s="67" t="n">
        <v>43700</v>
      </c>
    </row>
    <row r="36" customFormat="false" ht="15.75" hidden="false" customHeight="false" outlineLevel="0" collapsed="false">
      <c r="A36" s="96" t="n">
        <v>28</v>
      </c>
      <c r="B36" s="97" t="s">
        <v>1893</v>
      </c>
      <c r="C36" s="66" t="s">
        <v>17</v>
      </c>
      <c r="D36" s="66"/>
      <c r="E36" s="67" t="n">
        <v>45400</v>
      </c>
    </row>
    <row r="37" customFormat="false" ht="15.75" hidden="false" customHeight="false" outlineLevel="0" collapsed="false">
      <c r="A37" s="96" t="n">
        <v>29</v>
      </c>
      <c r="B37" s="97" t="s">
        <v>1894</v>
      </c>
      <c r="C37" s="66" t="s">
        <v>17</v>
      </c>
      <c r="D37" s="66"/>
      <c r="E37" s="67" t="n">
        <v>48200</v>
      </c>
    </row>
    <row r="38" customFormat="false" ht="15.75" hidden="false" customHeight="false" outlineLevel="0" collapsed="false">
      <c r="A38" s="96" t="n">
        <v>30</v>
      </c>
      <c r="B38" s="97" t="s">
        <v>1895</v>
      </c>
      <c r="C38" s="66" t="s">
        <v>17</v>
      </c>
      <c r="D38" s="66"/>
      <c r="E38" s="67" t="n">
        <v>62400</v>
      </c>
    </row>
    <row r="39" customFormat="false" ht="15.75" hidden="false" customHeight="false" outlineLevel="0" collapsed="false">
      <c r="A39" s="96" t="n">
        <v>31</v>
      </c>
      <c r="B39" s="97" t="s">
        <v>1896</v>
      </c>
      <c r="C39" s="66" t="s">
        <v>17</v>
      </c>
      <c r="D39" s="66"/>
      <c r="E39" s="67" t="n">
        <v>39700</v>
      </c>
    </row>
    <row r="40" customFormat="false" ht="15.75" hidden="false" customHeight="false" outlineLevel="0" collapsed="false">
      <c r="A40" s="96" t="n">
        <v>32</v>
      </c>
      <c r="B40" s="97" t="s">
        <v>1897</v>
      </c>
      <c r="C40" s="66" t="s">
        <v>17</v>
      </c>
      <c r="D40" s="66"/>
      <c r="E40" s="67" t="n">
        <v>48200</v>
      </c>
    </row>
    <row r="41" customFormat="false" ht="15.75" hidden="false" customHeight="false" outlineLevel="0" collapsed="false">
      <c r="A41" s="96" t="n">
        <v>33</v>
      </c>
      <c r="B41" s="97" t="s">
        <v>1898</v>
      </c>
      <c r="C41" s="66" t="s">
        <v>17</v>
      </c>
      <c r="D41" s="66"/>
      <c r="E41" s="67" t="n">
        <v>52500</v>
      </c>
    </row>
    <row r="42" customFormat="false" ht="15.75" hidden="false" customHeight="false" outlineLevel="0" collapsed="false">
      <c r="A42" s="96" t="n">
        <v>34</v>
      </c>
      <c r="B42" s="97" t="s">
        <v>1899</v>
      </c>
      <c r="C42" s="66" t="s">
        <v>17</v>
      </c>
      <c r="D42" s="66"/>
      <c r="E42" s="67" t="n">
        <v>51000</v>
      </c>
    </row>
    <row r="43" customFormat="false" ht="15.75" hidden="false" customHeight="false" outlineLevel="0" collapsed="false">
      <c r="A43" s="96" t="n">
        <v>35</v>
      </c>
      <c r="B43" s="97" t="s">
        <v>1879</v>
      </c>
      <c r="C43" s="66" t="s">
        <v>17</v>
      </c>
      <c r="D43" s="66"/>
      <c r="E43" s="67" t="n">
        <v>53900</v>
      </c>
    </row>
    <row r="44" customFormat="false" ht="15.75" hidden="false" customHeight="false" outlineLevel="0" collapsed="false">
      <c r="A44" s="96" t="n">
        <v>36</v>
      </c>
      <c r="B44" s="97" t="s">
        <v>1900</v>
      </c>
      <c r="C44" s="66" t="s">
        <v>17</v>
      </c>
      <c r="D44" s="66"/>
      <c r="E44" s="67" t="n">
        <v>51000</v>
      </c>
    </row>
    <row r="45" customFormat="false" ht="31.5" hidden="false" customHeight="true" outlineLevel="0" collapsed="false">
      <c r="A45" s="94" t="n">
        <v>37</v>
      </c>
      <c r="B45" s="18" t="s">
        <v>1901</v>
      </c>
      <c r="C45" s="39" t="s">
        <v>1640</v>
      </c>
      <c r="D45" s="39" t="s">
        <v>1902</v>
      </c>
      <c r="E45" s="67" t="n">
        <v>53900</v>
      </c>
    </row>
    <row r="46" customFormat="false" ht="15.6" hidden="false" customHeight="true" outlineLevel="0" collapsed="false">
      <c r="A46" s="94"/>
      <c r="B46" s="18"/>
      <c r="C46" s="66" t="s">
        <v>1902</v>
      </c>
      <c r="D46" s="66" t="s">
        <v>1438</v>
      </c>
      <c r="E46" s="67" t="n">
        <v>41400</v>
      </c>
    </row>
    <row r="47" customFormat="false" ht="15.75" hidden="false" customHeight="false" outlineLevel="0" collapsed="false">
      <c r="A47" s="96" t="n">
        <v>38</v>
      </c>
      <c r="B47" s="97" t="s">
        <v>1864</v>
      </c>
      <c r="C47" s="66" t="s">
        <v>17</v>
      </c>
      <c r="D47" s="66"/>
      <c r="E47" s="67" t="n">
        <v>73700</v>
      </c>
    </row>
    <row r="48" customFormat="false" ht="15.75" hidden="false" customHeight="false" outlineLevel="0" collapsed="false">
      <c r="A48" s="96" t="n">
        <v>39</v>
      </c>
      <c r="B48" s="97" t="s">
        <v>1323</v>
      </c>
      <c r="C48" s="66" t="s">
        <v>1903</v>
      </c>
      <c r="D48" s="66" t="s">
        <v>1904</v>
      </c>
      <c r="E48" s="67" t="n">
        <v>39700</v>
      </c>
    </row>
    <row r="49" customFormat="false" ht="15.75" hidden="false" customHeight="false" outlineLevel="0" collapsed="false">
      <c r="A49" s="96" t="n">
        <v>40</v>
      </c>
      <c r="B49" s="97" t="s">
        <v>1905</v>
      </c>
      <c r="C49" s="66" t="s">
        <v>1906</v>
      </c>
      <c r="D49" s="66" t="s">
        <v>1907</v>
      </c>
      <c r="E49" s="67" t="n">
        <v>42600</v>
      </c>
    </row>
    <row r="50" customFormat="false" ht="15.75" hidden="false" customHeight="false" outlineLevel="0" collapsed="false">
      <c r="A50" s="96" t="n">
        <v>41</v>
      </c>
      <c r="B50" s="97" t="s">
        <v>1908</v>
      </c>
      <c r="C50" s="66" t="s">
        <v>1909</v>
      </c>
      <c r="D50" s="66" t="s">
        <v>1323</v>
      </c>
      <c r="E50" s="67" t="n">
        <v>42600</v>
      </c>
    </row>
    <row r="51" customFormat="false" ht="15.75" hidden="false" customHeight="false" outlineLevel="0" collapsed="false">
      <c r="A51" s="96" t="n">
        <v>42</v>
      </c>
      <c r="B51" s="97" t="s">
        <v>1906</v>
      </c>
      <c r="C51" s="66" t="s">
        <v>1903</v>
      </c>
      <c r="D51" s="66" t="s">
        <v>1904</v>
      </c>
      <c r="E51" s="67" t="n">
        <v>39700</v>
      </c>
    </row>
    <row r="52" customFormat="false" ht="15.75" hidden="false" customHeight="false" outlineLevel="0" collapsed="false">
      <c r="A52" s="96" t="n">
        <v>43</v>
      </c>
      <c r="B52" s="97" t="s">
        <v>1910</v>
      </c>
      <c r="C52" s="66" t="s">
        <v>1906</v>
      </c>
      <c r="D52" s="66" t="s">
        <v>1907</v>
      </c>
      <c r="E52" s="67" t="n">
        <v>39700</v>
      </c>
    </row>
    <row r="53" customFormat="false" ht="15.75" hidden="false" customHeight="false" outlineLevel="0" collapsed="false">
      <c r="A53" s="96" t="n">
        <v>44</v>
      </c>
      <c r="B53" s="97" t="s">
        <v>1911</v>
      </c>
      <c r="C53" s="66" t="s">
        <v>1909</v>
      </c>
      <c r="D53" s="66" t="s">
        <v>1323</v>
      </c>
      <c r="E53" s="67" t="n">
        <v>39700</v>
      </c>
    </row>
    <row r="54" customFormat="false" ht="15.75" hidden="false" customHeight="false" outlineLevel="0" collapsed="false">
      <c r="A54" s="96" t="n">
        <v>45</v>
      </c>
      <c r="B54" s="97" t="s">
        <v>1903</v>
      </c>
      <c r="C54" s="66" t="s">
        <v>1907</v>
      </c>
      <c r="D54" s="66" t="s">
        <v>1909</v>
      </c>
      <c r="E54" s="67" t="n">
        <v>42600</v>
      </c>
    </row>
    <row r="55" customFormat="false" ht="15.75" hidden="false" customHeight="false" outlineLevel="0" collapsed="false">
      <c r="A55" s="96" t="n">
        <v>46</v>
      </c>
      <c r="B55" s="97" t="s">
        <v>1912</v>
      </c>
      <c r="C55" s="66" t="s">
        <v>1913</v>
      </c>
      <c r="D55" s="66" t="s">
        <v>1914</v>
      </c>
      <c r="E55" s="67" t="n">
        <v>38600</v>
      </c>
    </row>
    <row r="56" customFormat="false" ht="15.75" hidden="false" customHeight="false" outlineLevel="0" collapsed="false">
      <c r="A56" s="96" t="n">
        <v>47</v>
      </c>
      <c r="B56" s="97" t="s">
        <v>1914</v>
      </c>
      <c r="C56" s="66" t="s">
        <v>1915</v>
      </c>
      <c r="D56" s="66" t="s">
        <v>1913</v>
      </c>
      <c r="E56" s="67" t="n">
        <v>36900</v>
      </c>
    </row>
    <row r="57" customFormat="false" ht="15.75" hidden="false" customHeight="false" outlineLevel="0" collapsed="false">
      <c r="A57" s="96" t="n">
        <v>48</v>
      </c>
      <c r="B57" s="97" t="s">
        <v>1916</v>
      </c>
      <c r="C57" s="66" t="s">
        <v>1917</v>
      </c>
      <c r="D57" s="66" t="s">
        <v>1914</v>
      </c>
      <c r="E57" s="67" t="n">
        <v>51000</v>
      </c>
    </row>
    <row r="58" customFormat="false" ht="15.75" hidden="false" customHeight="false" outlineLevel="0" collapsed="false">
      <c r="A58" s="96" t="n">
        <v>49</v>
      </c>
      <c r="B58" s="97" t="s">
        <v>1917</v>
      </c>
      <c r="C58" s="66" t="s">
        <v>1918</v>
      </c>
      <c r="D58" s="66" t="s">
        <v>1913</v>
      </c>
      <c r="E58" s="67" t="n">
        <v>36900</v>
      </c>
    </row>
    <row r="59" customFormat="false" ht="15.75" hidden="false" customHeight="false" outlineLevel="0" collapsed="false">
      <c r="A59" s="96" t="n">
        <v>50</v>
      </c>
      <c r="B59" s="97" t="s">
        <v>1918</v>
      </c>
      <c r="C59" s="66" t="s">
        <v>1913</v>
      </c>
      <c r="D59" s="66" t="s">
        <v>1914</v>
      </c>
      <c r="E59" s="67" t="n">
        <v>39700</v>
      </c>
    </row>
    <row r="60" customFormat="false" ht="15.75" hidden="false" customHeight="false" outlineLevel="0" collapsed="false">
      <c r="A60" s="96" t="n">
        <v>51</v>
      </c>
      <c r="B60" s="97" t="s">
        <v>1913</v>
      </c>
      <c r="C60" s="66" t="s">
        <v>1919</v>
      </c>
      <c r="D60" s="66" t="s">
        <v>1640</v>
      </c>
      <c r="E60" s="67" t="n">
        <v>45400</v>
      </c>
    </row>
    <row r="61" customFormat="false" ht="15.75" hidden="false" customHeight="false" outlineLevel="0" collapsed="false">
      <c r="A61" s="96" t="n">
        <v>52</v>
      </c>
      <c r="B61" s="97" t="s">
        <v>1920</v>
      </c>
      <c r="C61" s="66" t="s">
        <v>1913</v>
      </c>
      <c r="D61" s="66" t="s">
        <v>1921</v>
      </c>
      <c r="E61" s="67" t="n">
        <v>62400</v>
      </c>
    </row>
    <row r="62" customFormat="false" ht="15.75" hidden="false" customHeight="false" outlineLevel="0" collapsed="false">
      <c r="A62" s="96" t="n">
        <v>53</v>
      </c>
      <c r="B62" s="97" t="s">
        <v>1921</v>
      </c>
      <c r="C62" s="66" t="s">
        <v>1913</v>
      </c>
      <c r="D62" s="66" t="s">
        <v>1922</v>
      </c>
      <c r="E62" s="67" t="n">
        <v>53900</v>
      </c>
    </row>
    <row r="63" customFormat="false" ht="15.75" hidden="false" customHeight="false" outlineLevel="0" collapsed="false">
      <c r="A63" s="96" t="n">
        <v>54</v>
      </c>
      <c r="B63" s="97" t="s">
        <v>1923</v>
      </c>
      <c r="C63" s="66" t="s">
        <v>1922</v>
      </c>
      <c r="D63" s="66" t="s">
        <v>1865</v>
      </c>
      <c r="E63" s="67" t="n">
        <v>52200</v>
      </c>
    </row>
    <row r="64" customFormat="false" ht="15.75" hidden="false" customHeight="false" outlineLevel="0" collapsed="false">
      <c r="A64" s="96" t="n">
        <v>55</v>
      </c>
      <c r="B64" s="97" t="s">
        <v>1924</v>
      </c>
      <c r="C64" s="66" t="s">
        <v>1925</v>
      </c>
      <c r="D64" s="66" t="s">
        <v>1926</v>
      </c>
      <c r="E64" s="67" t="n">
        <v>45400</v>
      </c>
    </row>
    <row r="65" customFormat="false" ht="15.75" hidden="false" customHeight="false" outlineLevel="0" collapsed="false">
      <c r="A65" s="96" t="n">
        <v>56</v>
      </c>
      <c r="B65" s="97" t="s">
        <v>1927</v>
      </c>
      <c r="C65" s="66" t="s">
        <v>1913</v>
      </c>
      <c r="D65" s="66" t="s">
        <v>291</v>
      </c>
      <c r="E65" s="67" t="n">
        <v>42600</v>
      </c>
    </row>
    <row r="66" customFormat="false" ht="15.75" hidden="false" customHeight="false" outlineLevel="0" collapsed="false">
      <c r="A66" s="96" t="n">
        <v>57</v>
      </c>
      <c r="B66" s="97" t="s">
        <v>1928</v>
      </c>
      <c r="C66" s="66" t="s">
        <v>1913</v>
      </c>
      <c r="D66" s="66" t="s">
        <v>291</v>
      </c>
      <c r="E66" s="67" t="n">
        <v>42600</v>
      </c>
    </row>
    <row r="67" customFormat="false" ht="15.75" hidden="false" customHeight="false" outlineLevel="0" collapsed="false">
      <c r="A67" s="96" t="n">
        <v>58</v>
      </c>
      <c r="B67" s="97" t="s">
        <v>1929</v>
      </c>
      <c r="C67" s="66" t="s">
        <v>1923</v>
      </c>
      <c r="D67" s="66" t="s">
        <v>291</v>
      </c>
      <c r="E67" s="67" t="n">
        <v>45400</v>
      </c>
    </row>
    <row r="68" customFormat="false" ht="15.75" hidden="false" customHeight="false" outlineLevel="0" collapsed="false">
      <c r="A68" s="96" t="n">
        <v>59</v>
      </c>
      <c r="B68" s="97" t="s">
        <v>1930</v>
      </c>
      <c r="C68" s="66" t="s">
        <v>1929</v>
      </c>
      <c r="D68" s="66" t="s">
        <v>291</v>
      </c>
      <c r="E68" s="67" t="n">
        <v>45400</v>
      </c>
    </row>
    <row r="69" customFormat="false" ht="15.75" hidden="false" customHeight="false" outlineLevel="0" collapsed="false">
      <c r="A69" s="96" t="n">
        <v>60</v>
      </c>
      <c r="B69" s="97" t="s">
        <v>1931</v>
      </c>
      <c r="C69" s="66" t="s">
        <v>1925</v>
      </c>
      <c r="D69" s="66" t="s">
        <v>1926</v>
      </c>
      <c r="E69" s="67" t="n">
        <v>45400</v>
      </c>
    </row>
    <row r="70" customFormat="false" ht="15.75" hidden="false" customHeight="false" outlineLevel="0" collapsed="false">
      <c r="A70" s="96" t="n">
        <v>61</v>
      </c>
      <c r="B70" s="97" t="s">
        <v>1925</v>
      </c>
      <c r="C70" s="66" t="s">
        <v>1922</v>
      </c>
      <c r="D70" s="66" t="s">
        <v>291</v>
      </c>
      <c r="E70" s="67" t="n">
        <v>45400</v>
      </c>
    </row>
    <row r="71" customFormat="false" ht="15.75" hidden="false" customHeight="false" outlineLevel="0" collapsed="false">
      <c r="A71" s="96" t="n">
        <v>62</v>
      </c>
      <c r="B71" s="97" t="s">
        <v>1932</v>
      </c>
      <c r="C71" s="66" t="s">
        <v>1925</v>
      </c>
      <c r="D71" s="66" t="s">
        <v>1926</v>
      </c>
      <c r="E71" s="67" t="n">
        <v>45400</v>
      </c>
    </row>
    <row r="72" customFormat="false" ht="15.75" hidden="false" customHeight="false" outlineLevel="0" collapsed="false">
      <c r="A72" s="96" t="n">
        <v>63</v>
      </c>
      <c r="B72" s="97" t="s">
        <v>1926</v>
      </c>
      <c r="C72" s="66" t="s">
        <v>1929</v>
      </c>
      <c r="D72" s="66" t="s">
        <v>291</v>
      </c>
      <c r="E72" s="67" t="n">
        <v>39700</v>
      </c>
    </row>
    <row r="73" customFormat="false" ht="15.75" hidden="false" customHeight="false" outlineLevel="0" collapsed="false">
      <c r="A73" s="96" t="n">
        <v>64</v>
      </c>
      <c r="B73" s="97" t="s">
        <v>1933</v>
      </c>
      <c r="C73" s="66" t="s">
        <v>1923</v>
      </c>
      <c r="D73" s="66" t="s">
        <v>291</v>
      </c>
      <c r="E73" s="67" t="n">
        <v>45400</v>
      </c>
    </row>
    <row r="74" customFormat="false" ht="15.75" hidden="false" customHeight="false" outlineLevel="0" collapsed="false">
      <c r="A74" s="96" t="n">
        <v>65</v>
      </c>
      <c r="B74" s="97" t="s">
        <v>1934</v>
      </c>
      <c r="C74" s="66" t="s">
        <v>1920</v>
      </c>
      <c r="D74" s="66" t="s">
        <v>291</v>
      </c>
      <c r="E74" s="67" t="n">
        <v>45400</v>
      </c>
    </row>
    <row r="75" customFormat="false" ht="15.75" hidden="false" customHeight="false" outlineLevel="0" collapsed="false">
      <c r="A75" s="96" t="n">
        <v>66</v>
      </c>
      <c r="B75" s="97" t="s">
        <v>1935</v>
      </c>
      <c r="C75" s="66" t="s">
        <v>1915</v>
      </c>
      <c r="D75" s="66" t="s">
        <v>1921</v>
      </c>
      <c r="E75" s="67" t="n">
        <v>45400</v>
      </c>
    </row>
    <row r="76" customFormat="false" ht="15.75" hidden="false" customHeight="false" outlineLevel="0" collapsed="false">
      <c r="A76" s="96" t="n">
        <v>67</v>
      </c>
      <c r="B76" s="97" t="s">
        <v>1936</v>
      </c>
      <c r="C76" s="66" t="s">
        <v>1920</v>
      </c>
      <c r="D76" s="66" t="s">
        <v>291</v>
      </c>
      <c r="E76" s="67" t="n">
        <v>42600</v>
      </c>
    </row>
    <row r="77" customFormat="false" ht="15.75" hidden="false" customHeight="false" outlineLevel="0" collapsed="false">
      <c r="A77" s="96" t="n">
        <v>68</v>
      </c>
      <c r="B77" s="97" t="s">
        <v>1937</v>
      </c>
      <c r="C77" s="66" t="s">
        <v>1920</v>
      </c>
      <c r="D77" s="66" t="s">
        <v>291</v>
      </c>
      <c r="E77" s="67" t="n">
        <v>42600</v>
      </c>
    </row>
    <row r="78" customFormat="false" ht="15.75" hidden="false" customHeight="false" outlineLevel="0" collapsed="false">
      <c r="A78" s="96" t="n">
        <v>69</v>
      </c>
      <c r="B78" s="97" t="s">
        <v>1915</v>
      </c>
      <c r="C78" s="66" t="s">
        <v>1913</v>
      </c>
      <c r="D78" s="66" t="s">
        <v>291</v>
      </c>
      <c r="E78" s="67" t="n">
        <v>42600</v>
      </c>
    </row>
    <row r="79" customFormat="false" ht="15.75" hidden="false" customHeight="false" outlineLevel="0" collapsed="false">
      <c r="A79" s="96" t="n">
        <v>70</v>
      </c>
      <c r="B79" s="97" t="s">
        <v>1919</v>
      </c>
      <c r="C79" s="66" t="s">
        <v>1491</v>
      </c>
      <c r="D79" s="66" t="s">
        <v>1938</v>
      </c>
      <c r="E79" s="67" t="n">
        <v>43100</v>
      </c>
    </row>
    <row r="80" customFormat="false" ht="15.75" hidden="false" customHeight="false" outlineLevel="0" collapsed="false">
      <c r="A80" s="96" t="n">
        <v>71</v>
      </c>
      <c r="B80" s="97" t="s">
        <v>1939</v>
      </c>
      <c r="C80" s="66" t="s">
        <v>17</v>
      </c>
      <c r="D80" s="66"/>
      <c r="E80" s="67" t="n">
        <v>45400</v>
      </c>
    </row>
    <row r="81" customFormat="false" ht="63" hidden="false" customHeight="false" outlineLevel="0" collapsed="false">
      <c r="A81" s="96" t="n">
        <v>72</v>
      </c>
      <c r="B81" s="97" t="s">
        <v>1940</v>
      </c>
      <c r="C81" s="66" t="s">
        <v>1491</v>
      </c>
      <c r="D81" s="66" t="s">
        <v>1919</v>
      </c>
      <c r="E81" s="67" t="n">
        <v>51000</v>
      </c>
    </row>
    <row r="82" customFormat="false" ht="15.75" hidden="false" customHeight="false" outlineLevel="0" collapsed="false">
      <c r="A82" s="96" t="n">
        <v>73</v>
      </c>
      <c r="B82" s="97" t="s">
        <v>1941</v>
      </c>
      <c r="C82" s="66" t="s">
        <v>1857</v>
      </c>
      <c r="D82" s="66" t="s">
        <v>1868</v>
      </c>
      <c r="E82" s="67" t="n">
        <v>66600</v>
      </c>
    </row>
    <row r="83" customFormat="false" ht="15.75" hidden="false" customHeight="false" outlineLevel="0" collapsed="false">
      <c r="A83" s="96" t="n">
        <v>74</v>
      </c>
      <c r="B83" s="97" t="s">
        <v>1942</v>
      </c>
      <c r="C83" s="66" t="s">
        <v>1943</v>
      </c>
      <c r="D83" s="66" t="s">
        <v>1944</v>
      </c>
      <c r="E83" s="67" t="n">
        <v>45900</v>
      </c>
    </row>
    <row r="84" customFormat="false" ht="15.75" hidden="false" customHeight="false" outlineLevel="0" collapsed="false">
      <c r="A84" s="96" t="n">
        <v>75</v>
      </c>
      <c r="B84" s="97" t="s">
        <v>1945</v>
      </c>
      <c r="C84" s="66" t="s">
        <v>1919</v>
      </c>
      <c r="D84" s="66" t="s">
        <v>291</v>
      </c>
      <c r="E84" s="67" t="n">
        <v>47600</v>
      </c>
    </row>
    <row r="85" customFormat="false" ht="15.75" hidden="false" customHeight="false" outlineLevel="0" collapsed="false">
      <c r="A85" s="96" t="n">
        <v>76</v>
      </c>
      <c r="B85" s="97" t="s">
        <v>1909</v>
      </c>
      <c r="C85" s="66" t="s">
        <v>1919</v>
      </c>
      <c r="D85" s="66" t="s">
        <v>1922</v>
      </c>
      <c r="E85" s="67" t="n">
        <v>45900</v>
      </c>
    </row>
    <row r="86" customFormat="false" ht="15.75" hidden="false" customHeight="false" outlineLevel="0" collapsed="false">
      <c r="A86" s="96" t="n">
        <v>77</v>
      </c>
      <c r="B86" s="97" t="s">
        <v>1946</v>
      </c>
      <c r="C86" s="66" t="s">
        <v>1919</v>
      </c>
      <c r="D86" s="66" t="s">
        <v>1943</v>
      </c>
      <c r="E86" s="67" t="n">
        <v>45400</v>
      </c>
    </row>
    <row r="87" customFormat="false" ht="15.75" hidden="false" customHeight="false" outlineLevel="0" collapsed="false">
      <c r="A87" s="96" t="n">
        <v>78</v>
      </c>
      <c r="B87" s="97" t="s">
        <v>1947</v>
      </c>
      <c r="C87" s="66" t="s">
        <v>1943</v>
      </c>
      <c r="D87" s="66" t="s">
        <v>1919</v>
      </c>
      <c r="E87" s="67" t="n">
        <v>45400</v>
      </c>
    </row>
    <row r="88" customFormat="false" ht="15.75" hidden="false" customHeight="false" outlineLevel="0" collapsed="false">
      <c r="A88" s="96" t="n">
        <v>79</v>
      </c>
      <c r="B88" s="97" t="s">
        <v>1948</v>
      </c>
      <c r="C88" s="66" t="s">
        <v>1949</v>
      </c>
      <c r="D88" s="66" t="s">
        <v>1919</v>
      </c>
      <c r="E88" s="67" t="n">
        <v>45400</v>
      </c>
    </row>
    <row r="89" customFormat="false" ht="31.5" hidden="false" customHeight="false" outlineLevel="0" collapsed="false">
      <c r="A89" s="96" t="n">
        <v>80</v>
      </c>
      <c r="B89" s="97" t="s">
        <v>1950</v>
      </c>
      <c r="C89" s="66" t="s">
        <v>1909</v>
      </c>
      <c r="D89" s="66" t="s">
        <v>291</v>
      </c>
      <c r="E89" s="67" t="n">
        <v>45900</v>
      </c>
    </row>
    <row r="90" customFormat="false" ht="31.5" hidden="false" customHeight="false" outlineLevel="0" collapsed="false">
      <c r="A90" s="96" t="n">
        <v>81</v>
      </c>
      <c r="B90" s="97" t="s">
        <v>1951</v>
      </c>
      <c r="C90" s="66" t="s">
        <v>1909</v>
      </c>
      <c r="D90" s="66" t="s">
        <v>1938</v>
      </c>
      <c r="E90" s="67" t="n">
        <v>47600</v>
      </c>
    </row>
    <row r="91" customFormat="false" ht="31.5" hidden="false" customHeight="false" outlineLevel="0" collapsed="false">
      <c r="A91" s="96" t="n">
        <v>82</v>
      </c>
      <c r="B91" s="97" t="s">
        <v>1952</v>
      </c>
      <c r="C91" s="66" t="s">
        <v>1945</v>
      </c>
      <c r="D91" s="66" t="s">
        <v>1909</v>
      </c>
      <c r="E91" s="67" t="n">
        <v>47600</v>
      </c>
    </row>
    <row r="92" customFormat="false" ht="31.5" hidden="false" customHeight="false" outlineLevel="0" collapsed="false">
      <c r="A92" s="96" t="n">
        <v>83</v>
      </c>
      <c r="B92" s="97" t="s">
        <v>1953</v>
      </c>
      <c r="C92" s="66" t="s">
        <v>1954</v>
      </c>
      <c r="D92" s="66" t="s">
        <v>1944</v>
      </c>
      <c r="E92" s="67" t="n">
        <v>44200</v>
      </c>
    </row>
    <row r="93" customFormat="false" ht="31.5" hidden="false" customHeight="false" outlineLevel="0" collapsed="false">
      <c r="A93" s="96" t="n">
        <v>84</v>
      </c>
      <c r="B93" s="97" t="s">
        <v>1955</v>
      </c>
      <c r="C93" s="66" t="s">
        <v>1956</v>
      </c>
      <c r="D93" s="66" t="s">
        <v>1944</v>
      </c>
      <c r="E93" s="67" t="n">
        <v>44200</v>
      </c>
    </row>
    <row r="94" customFormat="false" ht="15.75" hidden="false" customHeight="false" outlineLevel="0" collapsed="false">
      <c r="A94" s="96" t="n">
        <v>85</v>
      </c>
      <c r="B94" s="97" t="s">
        <v>239</v>
      </c>
      <c r="C94" s="66" t="s">
        <v>1192</v>
      </c>
      <c r="D94" s="66" t="s">
        <v>1957</v>
      </c>
      <c r="E94" s="67" t="n">
        <v>57300</v>
      </c>
    </row>
    <row r="95" customFormat="false" ht="15.75" hidden="false" customHeight="false" outlineLevel="0" collapsed="false">
      <c r="A95" s="96" t="n">
        <v>86</v>
      </c>
      <c r="B95" s="97" t="s">
        <v>240</v>
      </c>
      <c r="C95" s="66" t="s">
        <v>1192</v>
      </c>
      <c r="D95" s="66" t="s">
        <v>1957</v>
      </c>
      <c r="E95" s="67" t="n">
        <v>48200</v>
      </c>
    </row>
    <row r="96" customFormat="false" ht="31.5" hidden="false" customHeight="false" outlineLevel="0" collapsed="false">
      <c r="A96" s="96" t="n">
        <v>87</v>
      </c>
      <c r="B96" s="97" t="s">
        <v>1958</v>
      </c>
      <c r="C96" s="66" t="s">
        <v>17</v>
      </c>
      <c r="D96" s="66"/>
      <c r="E96" s="67" t="n">
        <v>45400</v>
      </c>
    </row>
    <row r="97" customFormat="false" ht="31.5" hidden="false" customHeight="false" outlineLevel="0" collapsed="false">
      <c r="A97" s="96" t="n">
        <v>88</v>
      </c>
      <c r="B97" s="97" t="s">
        <v>1959</v>
      </c>
      <c r="C97" s="66" t="s">
        <v>17</v>
      </c>
      <c r="D97" s="66"/>
      <c r="E97" s="67" t="n">
        <v>56700</v>
      </c>
    </row>
    <row r="98" customFormat="false" ht="31.5" hidden="false" customHeight="false" outlineLevel="0" collapsed="false">
      <c r="A98" s="96" t="n">
        <v>89</v>
      </c>
      <c r="B98" s="97" t="s">
        <v>1960</v>
      </c>
      <c r="C98" s="66" t="s">
        <v>17</v>
      </c>
      <c r="D98" s="66"/>
      <c r="E98" s="67" t="n">
        <v>45400</v>
      </c>
    </row>
    <row r="99" customFormat="false" ht="31.5" hidden="false" customHeight="false" outlineLevel="0" collapsed="false">
      <c r="A99" s="96" t="n">
        <v>90</v>
      </c>
      <c r="B99" s="97" t="s">
        <v>1961</v>
      </c>
      <c r="C99" s="66" t="s">
        <v>17</v>
      </c>
      <c r="D99" s="66"/>
      <c r="E99" s="67" t="n">
        <v>56700</v>
      </c>
    </row>
    <row r="100" customFormat="false" ht="15.75" hidden="false" customHeight="false" outlineLevel="0" collapsed="false">
      <c r="A100" s="96" t="n">
        <v>91</v>
      </c>
      <c r="B100" s="97" t="s">
        <v>1962</v>
      </c>
      <c r="C100" s="66" t="s">
        <v>1919</v>
      </c>
      <c r="D100" s="66" t="s">
        <v>291</v>
      </c>
      <c r="E100" s="67" t="n">
        <v>44200</v>
      </c>
    </row>
    <row r="101" customFormat="false" ht="15.75" hidden="false" customHeight="false" outlineLevel="0" collapsed="false">
      <c r="A101" s="96" t="n">
        <v>92</v>
      </c>
      <c r="B101" s="97" t="s">
        <v>1956</v>
      </c>
      <c r="C101" s="66" t="s">
        <v>1963</v>
      </c>
      <c r="D101" s="66" t="s">
        <v>1964</v>
      </c>
      <c r="E101" s="67" t="n">
        <v>44500</v>
      </c>
    </row>
    <row r="102" customFormat="false" ht="15.75" hidden="false" customHeight="false" outlineLevel="0" collapsed="false">
      <c r="A102" s="96" t="n">
        <v>93</v>
      </c>
      <c r="B102" s="97" t="s">
        <v>1965</v>
      </c>
      <c r="C102" s="66" t="s">
        <v>1963</v>
      </c>
      <c r="D102" s="66" t="s">
        <v>1964</v>
      </c>
      <c r="E102" s="67" t="n">
        <v>44500</v>
      </c>
    </row>
    <row r="103" customFormat="false" ht="15.75" hidden="false" customHeight="false" outlineLevel="0" collapsed="false">
      <c r="A103" s="96" t="n">
        <v>94</v>
      </c>
      <c r="B103" s="97" t="s">
        <v>1966</v>
      </c>
      <c r="C103" s="66" t="s">
        <v>1640</v>
      </c>
      <c r="D103" s="66" t="s">
        <v>1945</v>
      </c>
      <c r="E103" s="67" t="n">
        <v>51000</v>
      </c>
    </row>
    <row r="104" customFormat="false" ht="15.75" hidden="false" customHeight="false" outlineLevel="0" collapsed="false">
      <c r="A104" s="96" t="n">
        <v>95</v>
      </c>
      <c r="B104" s="97" t="s">
        <v>1967</v>
      </c>
      <c r="C104" s="66" t="s">
        <v>17</v>
      </c>
      <c r="D104" s="66"/>
      <c r="E104" s="67" t="n">
        <v>62400</v>
      </c>
    </row>
    <row r="105" customFormat="false" ht="15.75" hidden="false" customHeight="false" outlineLevel="0" collapsed="false">
      <c r="A105" s="96" t="n">
        <v>96</v>
      </c>
      <c r="B105" s="97" t="s">
        <v>1968</v>
      </c>
      <c r="C105" s="66" t="s">
        <v>1969</v>
      </c>
      <c r="D105" s="66" t="s">
        <v>303</v>
      </c>
      <c r="E105" s="67" t="n">
        <v>48200</v>
      </c>
    </row>
    <row r="106" customFormat="false" ht="15.75" hidden="false" customHeight="true" outlineLevel="0" collapsed="false">
      <c r="A106" s="96" t="n">
        <v>97</v>
      </c>
      <c r="B106" s="98" t="s">
        <v>1970</v>
      </c>
      <c r="C106" s="66" t="s">
        <v>1971</v>
      </c>
      <c r="D106" s="66" t="s">
        <v>1972</v>
      </c>
      <c r="E106" s="67" t="n">
        <v>62400</v>
      </c>
    </row>
    <row r="107" customFormat="false" ht="15.75" hidden="false" customHeight="false" outlineLevel="0" collapsed="false">
      <c r="A107" s="96"/>
      <c r="B107" s="98"/>
      <c r="C107" s="66" t="s">
        <v>1972</v>
      </c>
      <c r="D107" s="66" t="s">
        <v>291</v>
      </c>
      <c r="E107" s="67" t="n">
        <v>62400</v>
      </c>
    </row>
    <row r="108" customFormat="false" ht="15.75" hidden="false" customHeight="false" outlineLevel="0" collapsed="false">
      <c r="A108" s="96" t="n">
        <v>98</v>
      </c>
      <c r="B108" s="97" t="s">
        <v>1973</v>
      </c>
      <c r="C108" s="66" t="s">
        <v>17</v>
      </c>
      <c r="D108" s="66"/>
      <c r="E108" s="67" t="n">
        <v>62400</v>
      </c>
    </row>
    <row r="109" customFormat="false" ht="15.75" hidden="false" customHeight="false" outlineLevel="0" collapsed="false">
      <c r="A109" s="96" t="n">
        <v>99</v>
      </c>
      <c r="B109" s="97" t="s">
        <v>1974</v>
      </c>
      <c r="C109" s="66" t="s">
        <v>47</v>
      </c>
      <c r="D109" s="66" t="s">
        <v>1969</v>
      </c>
      <c r="E109" s="67" t="n">
        <v>54500</v>
      </c>
    </row>
    <row r="110" customFormat="false" ht="15.75" hidden="false" customHeight="false" outlineLevel="0" collapsed="false">
      <c r="A110" s="96" t="n">
        <v>100</v>
      </c>
      <c r="B110" s="97" t="s">
        <v>1975</v>
      </c>
      <c r="C110" s="66" t="s">
        <v>1976</v>
      </c>
      <c r="D110" s="66" t="s">
        <v>291</v>
      </c>
      <c r="E110" s="67" t="n">
        <v>67500</v>
      </c>
    </row>
    <row r="111" customFormat="false" ht="15.75" hidden="false" customHeight="true" outlineLevel="0" collapsed="false">
      <c r="A111" s="96" t="n">
        <v>101</v>
      </c>
      <c r="B111" s="18" t="s">
        <v>1977</v>
      </c>
      <c r="C111" s="66" t="s">
        <v>919</v>
      </c>
      <c r="D111" s="66" t="s">
        <v>1857</v>
      </c>
      <c r="E111" s="67" t="n">
        <v>76600</v>
      </c>
    </row>
    <row r="112" customFormat="false" ht="15.75" hidden="false" customHeight="false" outlineLevel="0" collapsed="false">
      <c r="A112" s="96"/>
      <c r="B112" s="18"/>
      <c r="C112" s="66" t="s">
        <v>1857</v>
      </c>
      <c r="D112" s="66" t="s">
        <v>1978</v>
      </c>
      <c r="E112" s="67" t="n">
        <v>61300</v>
      </c>
    </row>
    <row r="113" customFormat="false" ht="31.5" hidden="false" customHeight="false" outlineLevel="0" collapsed="false">
      <c r="A113" s="96" t="n">
        <v>102</v>
      </c>
      <c r="B113" s="97" t="s">
        <v>1979</v>
      </c>
      <c r="C113" s="66" t="s">
        <v>1980</v>
      </c>
      <c r="D113" s="66" t="s">
        <v>1981</v>
      </c>
      <c r="E113" s="67" t="n">
        <v>55300</v>
      </c>
    </row>
    <row r="114" customFormat="false" ht="15.75" hidden="false" customHeight="false" outlineLevel="0" collapsed="false">
      <c r="A114" s="96" t="n">
        <v>103</v>
      </c>
      <c r="B114" s="97" t="s">
        <v>1982</v>
      </c>
      <c r="C114" s="66" t="s">
        <v>1983</v>
      </c>
      <c r="D114" s="66" t="s">
        <v>1984</v>
      </c>
      <c r="E114" s="67" t="n">
        <v>62400</v>
      </c>
    </row>
    <row r="115" customFormat="false" ht="15.75" hidden="false" customHeight="false" outlineLevel="0" collapsed="false">
      <c r="A115" s="96" t="n">
        <v>104</v>
      </c>
      <c r="B115" s="97" t="s">
        <v>1985</v>
      </c>
      <c r="C115" s="66" t="s">
        <v>17</v>
      </c>
      <c r="D115" s="66"/>
      <c r="E115" s="67" t="n">
        <v>47000</v>
      </c>
    </row>
    <row r="116" customFormat="false" ht="31.5" hidden="false" customHeight="false" outlineLevel="0" collapsed="false">
      <c r="A116" s="96" t="n">
        <v>105</v>
      </c>
      <c r="B116" s="97" t="s">
        <v>1986</v>
      </c>
      <c r="C116" s="66" t="s">
        <v>1857</v>
      </c>
      <c r="D116" s="66" t="s">
        <v>291</v>
      </c>
      <c r="E116" s="67" t="n">
        <v>48200</v>
      </c>
    </row>
    <row r="117" customFormat="false" ht="15.75" hidden="false" customHeight="false" outlineLevel="0" collapsed="false">
      <c r="A117" s="96" t="n">
        <v>106</v>
      </c>
      <c r="B117" s="97" t="s">
        <v>1987</v>
      </c>
      <c r="C117" s="66" t="s">
        <v>878</v>
      </c>
      <c r="D117" s="66" t="s">
        <v>919</v>
      </c>
      <c r="E117" s="67" t="n">
        <v>53900</v>
      </c>
    </row>
    <row r="118" customFormat="false" ht="31.5" hidden="false" customHeight="false" outlineLevel="0" collapsed="false">
      <c r="A118" s="96" t="n">
        <v>107</v>
      </c>
      <c r="B118" s="97" t="s">
        <v>1988</v>
      </c>
      <c r="C118" s="66" t="s">
        <v>919</v>
      </c>
      <c r="D118" s="66" t="s">
        <v>1989</v>
      </c>
      <c r="E118" s="67" t="n">
        <v>56700</v>
      </c>
    </row>
    <row r="119" customFormat="false" ht="15.75" hidden="false" customHeight="false" outlineLevel="0" collapsed="false">
      <c r="A119" s="96" t="n">
        <v>108</v>
      </c>
      <c r="B119" s="97" t="s">
        <v>1990</v>
      </c>
      <c r="C119" s="66" t="s">
        <v>1857</v>
      </c>
      <c r="D119" s="66" t="s">
        <v>1868</v>
      </c>
      <c r="E119" s="67" t="n">
        <v>49900</v>
      </c>
    </row>
    <row r="120" customFormat="false" ht="15.75" hidden="false" customHeight="false" outlineLevel="0" collapsed="false">
      <c r="A120" s="96" t="n">
        <v>109</v>
      </c>
      <c r="B120" s="97" t="s">
        <v>1991</v>
      </c>
      <c r="C120" s="66" t="s">
        <v>1438</v>
      </c>
      <c r="D120" s="66" t="s">
        <v>1973</v>
      </c>
      <c r="E120" s="67" t="n">
        <v>47600</v>
      </c>
    </row>
    <row r="121" customFormat="false" ht="15.75" hidden="false" customHeight="false" outlineLevel="0" collapsed="false">
      <c r="A121" s="96" t="n">
        <v>110</v>
      </c>
      <c r="B121" s="97" t="s">
        <v>1888</v>
      </c>
      <c r="C121" s="66" t="s">
        <v>1857</v>
      </c>
      <c r="D121" s="66" t="s">
        <v>1858</v>
      </c>
      <c r="E121" s="67" t="n">
        <v>56700</v>
      </c>
    </row>
    <row r="122" customFormat="false" ht="15.75" hidden="false" customHeight="false" outlineLevel="0" collapsed="false">
      <c r="A122" s="96" t="n">
        <v>111</v>
      </c>
      <c r="B122" s="97" t="s">
        <v>1992</v>
      </c>
      <c r="C122" s="66" t="s">
        <v>1993</v>
      </c>
      <c r="D122" s="66" t="s">
        <v>303</v>
      </c>
      <c r="E122" s="67" t="n">
        <v>48200</v>
      </c>
    </row>
    <row r="123" s="32" customFormat="true" ht="15.75" hidden="false" customHeight="false" outlineLevel="0" collapsed="false">
      <c r="A123" s="94" t="n">
        <v>112</v>
      </c>
      <c r="B123" s="95" t="s">
        <v>919</v>
      </c>
      <c r="C123" s="39" t="s">
        <v>878</v>
      </c>
      <c r="D123" s="39" t="s">
        <v>1984</v>
      </c>
      <c r="E123" s="67" t="n">
        <v>62900</v>
      </c>
    </row>
    <row r="124" customFormat="false" ht="15.75" hidden="false" customHeight="false" outlineLevel="0" collapsed="false">
      <c r="A124" s="96" t="n">
        <v>113</v>
      </c>
      <c r="B124" s="97" t="s">
        <v>1994</v>
      </c>
      <c r="C124" s="66" t="s">
        <v>17</v>
      </c>
      <c r="D124" s="66"/>
      <c r="E124" s="67" t="n">
        <v>49600</v>
      </c>
    </row>
    <row r="125" customFormat="false" ht="15.75" hidden="false" customHeight="false" outlineLevel="0" collapsed="false">
      <c r="A125" s="96" t="n">
        <v>114</v>
      </c>
      <c r="B125" s="97" t="s">
        <v>1995</v>
      </c>
      <c r="C125" s="66" t="s">
        <v>17</v>
      </c>
      <c r="D125" s="66"/>
      <c r="E125" s="67" t="n">
        <v>45400</v>
      </c>
    </row>
    <row r="126" customFormat="false" ht="15.75" hidden="false" customHeight="false" outlineLevel="0" collapsed="false">
      <c r="A126" s="96" t="n">
        <v>115</v>
      </c>
      <c r="B126" s="97" t="s">
        <v>1996</v>
      </c>
      <c r="C126" s="66" t="s">
        <v>17</v>
      </c>
      <c r="D126" s="66"/>
      <c r="E126" s="67" t="n">
        <v>56700</v>
      </c>
    </row>
    <row r="127" customFormat="false" ht="15.75" hidden="false" customHeight="false" outlineLevel="0" collapsed="false">
      <c r="A127" s="96" t="n">
        <v>116</v>
      </c>
      <c r="B127" s="97" t="s">
        <v>1997</v>
      </c>
      <c r="C127" s="66" t="s">
        <v>17</v>
      </c>
      <c r="D127" s="66"/>
      <c r="E127" s="67" t="n">
        <v>56700</v>
      </c>
    </row>
    <row r="128" customFormat="false" ht="15.75" hidden="false" customHeight="false" outlineLevel="0" collapsed="false">
      <c r="A128" s="96" t="n">
        <v>117</v>
      </c>
      <c r="B128" s="97" t="s">
        <v>1998</v>
      </c>
      <c r="C128" s="66" t="s">
        <v>17</v>
      </c>
      <c r="D128" s="66"/>
      <c r="E128" s="67" t="n">
        <v>48800</v>
      </c>
    </row>
    <row r="129" customFormat="false" ht="15.75" hidden="false" customHeight="false" outlineLevel="0" collapsed="false">
      <c r="A129" s="96" t="n">
        <v>118</v>
      </c>
      <c r="B129" s="97" t="s">
        <v>1999</v>
      </c>
      <c r="C129" s="66" t="s">
        <v>17</v>
      </c>
      <c r="D129" s="66"/>
      <c r="E129" s="67" t="n">
        <v>48800</v>
      </c>
    </row>
    <row r="130" customFormat="false" ht="15.75" hidden="false" customHeight="false" outlineLevel="0" collapsed="false">
      <c r="A130" s="96" t="n">
        <v>119</v>
      </c>
      <c r="B130" s="97" t="s">
        <v>2000</v>
      </c>
      <c r="C130" s="66" t="s">
        <v>17</v>
      </c>
      <c r="D130" s="66"/>
      <c r="E130" s="67" t="n">
        <v>48800</v>
      </c>
    </row>
    <row r="131" customFormat="false" ht="15.75" hidden="false" customHeight="false" outlineLevel="0" collapsed="false">
      <c r="A131" s="96" t="n">
        <v>120</v>
      </c>
      <c r="B131" s="97" t="s">
        <v>2001</v>
      </c>
      <c r="C131" s="66" t="s">
        <v>17</v>
      </c>
      <c r="D131" s="66"/>
      <c r="E131" s="67" t="n">
        <v>67500</v>
      </c>
    </row>
    <row r="132" customFormat="false" ht="15.75" hidden="false" customHeight="false" outlineLevel="0" collapsed="false">
      <c r="A132" s="96" t="n">
        <v>121</v>
      </c>
      <c r="B132" s="97" t="s">
        <v>2002</v>
      </c>
      <c r="C132" s="66" t="s">
        <v>17</v>
      </c>
      <c r="D132" s="66"/>
      <c r="E132" s="67" t="n">
        <v>48200</v>
      </c>
    </row>
    <row r="133" customFormat="false" ht="15.75" hidden="false" customHeight="false" outlineLevel="0" collapsed="false">
      <c r="A133" s="96" t="n">
        <v>122</v>
      </c>
      <c r="B133" s="97" t="s">
        <v>2003</v>
      </c>
      <c r="C133" s="66" t="s">
        <v>17</v>
      </c>
      <c r="D133" s="66"/>
      <c r="E133" s="67" t="n">
        <v>49900</v>
      </c>
    </row>
    <row r="134" customFormat="false" ht="15.75" hidden="false" customHeight="false" outlineLevel="0" collapsed="false">
      <c r="A134" s="96" t="n">
        <v>123</v>
      </c>
      <c r="B134" s="97" t="s">
        <v>2004</v>
      </c>
      <c r="C134" s="66" t="s">
        <v>17</v>
      </c>
      <c r="D134" s="66"/>
      <c r="E134" s="67" t="n">
        <v>55600</v>
      </c>
    </row>
    <row r="135" customFormat="false" ht="15.75" hidden="false" customHeight="false" outlineLevel="0" collapsed="false">
      <c r="A135" s="96" t="n">
        <v>124</v>
      </c>
      <c r="B135" s="97" t="s">
        <v>2005</v>
      </c>
      <c r="C135" s="66" t="s">
        <v>17</v>
      </c>
      <c r="D135" s="66"/>
      <c r="E135" s="67" t="n">
        <v>45400</v>
      </c>
    </row>
    <row r="136" customFormat="false" ht="15.75" hidden="false" customHeight="false" outlineLevel="0" collapsed="false">
      <c r="A136" s="96" t="n">
        <v>125</v>
      </c>
      <c r="B136" s="97" t="s">
        <v>2006</v>
      </c>
      <c r="C136" s="66" t="s">
        <v>1052</v>
      </c>
      <c r="D136" s="66" t="s">
        <v>239</v>
      </c>
      <c r="E136" s="67" t="n">
        <v>49900</v>
      </c>
    </row>
    <row r="137" customFormat="false" ht="15.75" hidden="false" customHeight="false" outlineLevel="0" collapsed="false">
      <c r="A137" s="96" t="n">
        <v>126</v>
      </c>
      <c r="B137" s="97" t="s">
        <v>2007</v>
      </c>
      <c r="C137" s="66" t="s">
        <v>17</v>
      </c>
      <c r="D137" s="66"/>
      <c r="E137" s="67" t="n">
        <v>44200</v>
      </c>
    </row>
    <row r="138" customFormat="false" ht="15.75" hidden="false" customHeight="false" outlineLevel="0" collapsed="false">
      <c r="A138" s="96" t="n">
        <v>127</v>
      </c>
      <c r="B138" s="97" t="s">
        <v>2008</v>
      </c>
      <c r="C138" s="66" t="s">
        <v>17</v>
      </c>
      <c r="D138" s="66"/>
      <c r="E138" s="67" t="n">
        <v>45400</v>
      </c>
    </row>
    <row r="139" customFormat="false" ht="15.75" hidden="false" customHeight="false" outlineLevel="0" collapsed="false">
      <c r="A139" s="96" t="n">
        <v>128</v>
      </c>
      <c r="B139" s="97" t="s">
        <v>2009</v>
      </c>
      <c r="C139" s="66" t="s">
        <v>17</v>
      </c>
      <c r="D139" s="66"/>
      <c r="E139" s="67" t="n">
        <v>61800</v>
      </c>
    </row>
    <row r="140" customFormat="false" ht="15.75" hidden="false" customHeight="false" outlineLevel="0" collapsed="false">
      <c r="A140" s="96" t="n">
        <v>129</v>
      </c>
      <c r="B140" s="97" t="s">
        <v>2010</v>
      </c>
      <c r="C140" s="66" t="s">
        <v>17</v>
      </c>
      <c r="D140" s="66"/>
      <c r="E140" s="67" t="n">
        <v>62900</v>
      </c>
    </row>
    <row r="141" customFormat="false" ht="15.75" hidden="false" customHeight="false" outlineLevel="0" collapsed="false">
      <c r="A141" s="96" t="n">
        <v>130</v>
      </c>
      <c r="B141" s="97" t="s">
        <v>2011</v>
      </c>
      <c r="C141" s="66" t="s">
        <v>1857</v>
      </c>
      <c r="D141" s="66" t="s">
        <v>2012</v>
      </c>
      <c r="E141" s="67" t="n">
        <v>47000</v>
      </c>
    </row>
    <row r="142" customFormat="false" ht="15.75" hidden="false" customHeight="false" outlineLevel="0" collapsed="false">
      <c r="A142" s="96" t="n">
        <v>131</v>
      </c>
      <c r="B142" s="97" t="s">
        <v>2013</v>
      </c>
      <c r="C142" s="66" t="s">
        <v>2014</v>
      </c>
      <c r="D142" s="66" t="s">
        <v>1866</v>
      </c>
      <c r="E142" s="67" t="n">
        <v>45400</v>
      </c>
    </row>
    <row r="143" customFormat="false" ht="15.75" hidden="false" customHeight="false" outlineLevel="0" collapsed="false">
      <c r="A143" s="96" t="n">
        <v>132</v>
      </c>
      <c r="B143" s="97" t="s">
        <v>2015</v>
      </c>
      <c r="C143" s="66" t="s">
        <v>17</v>
      </c>
      <c r="D143" s="66"/>
      <c r="E143" s="67" t="n">
        <v>48800</v>
      </c>
    </row>
    <row r="144" customFormat="false" ht="15.75" hidden="false" customHeight="false" outlineLevel="0" collapsed="false">
      <c r="A144" s="96" t="n">
        <v>133</v>
      </c>
      <c r="B144" s="97" t="s">
        <v>1981</v>
      </c>
      <c r="C144" s="66" t="s">
        <v>17</v>
      </c>
      <c r="D144" s="66"/>
      <c r="E144" s="67" t="n">
        <v>65800</v>
      </c>
    </row>
    <row r="145" customFormat="false" ht="15.75" hidden="false" customHeight="false" outlineLevel="0" collapsed="false">
      <c r="A145" s="96" t="n">
        <v>134</v>
      </c>
      <c r="B145" s="97" t="s">
        <v>1640</v>
      </c>
      <c r="C145" s="66" t="s">
        <v>17</v>
      </c>
      <c r="D145" s="66"/>
      <c r="E145" s="67" t="n">
        <v>62400</v>
      </c>
    </row>
    <row r="146" customFormat="false" ht="15.75" hidden="false" customHeight="false" outlineLevel="0" collapsed="false">
      <c r="A146" s="96" t="n">
        <v>135</v>
      </c>
      <c r="B146" s="97" t="s">
        <v>2016</v>
      </c>
      <c r="C146" s="66" t="s">
        <v>17</v>
      </c>
      <c r="D146" s="66"/>
      <c r="E146" s="67" t="n">
        <v>72600</v>
      </c>
    </row>
    <row r="147" customFormat="false" ht="15.75" hidden="false" customHeight="false" outlineLevel="0" collapsed="false">
      <c r="A147" s="96" t="n">
        <v>136</v>
      </c>
      <c r="B147" s="97" t="s">
        <v>2017</v>
      </c>
      <c r="C147" s="66" t="s">
        <v>17</v>
      </c>
      <c r="D147" s="66"/>
      <c r="E147" s="67" t="n">
        <v>51400</v>
      </c>
    </row>
    <row r="148" customFormat="false" ht="31.5" hidden="false" customHeight="false" outlineLevel="0" collapsed="false">
      <c r="A148" s="96" t="n">
        <v>137</v>
      </c>
      <c r="B148" s="97" t="s">
        <v>2018</v>
      </c>
      <c r="C148" s="66" t="s">
        <v>17</v>
      </c>
      <c r="D148" s="66"/>
      <c r="E148" s="67" t="n">
        <v>51000</v>
      </c>
    </row>
    <row r="149" customFormat="false" ht="15.75" hidden="false" customHeight="false" outlineLevel="0" collapsed="false">
      <c r="A149" s="96" t="n">
        <v>138</v>
      </c>
      <c r="B149" s="97" t="s">
        <v>2019</v>
      </c>
      <c r="C149" s="66" t="s">
        <v>17</v>
      </c>
      <c r="D149" s="66"/>
      <c r="E149" s="67" t="n">
        <v>56700</v>
      </c>
    </row>
    <row r="150" customFormat="false" ht="15.75" hidden="false" customHeight="false" outlineLevel="0" collapsed="false">
      <c r="A150" s="96" t="n">
        <v>139</v>
      </c>
      <c r="B150" s="97" t="s">
        <v>2020</v>
      </c>
      <c r="C150" s="66" t="s">
        <v>17</v>
      </c>
      <c r="D150" s="66"/>
      <c r="E150" s="67" t="n">
        <v>54500</v>
      </c>
    </row>
    <row r="151" customFormat="false" ht="15.75" hidden="false" customHeight="false" outlineLevel="0" collapsed="false">
      <c r="A151" s="96" t="n">
        <v>140</v>
      </c>
      <c r="B151" s="97" t="s">
        <v>2014</v>
      </c>
      <c r="C151" s="66" t="s">
        <v>17</v>
      </c>
      <c r="D151" s="66"/>
      <c r="E151" s="67" t="n">
        <v>55900</v>
      </c>
    </row>
    <row r="152" customFormat="false" ht="15.75" hidden="false" customHeight="true" outlineLevel="0" collapsed="false">
      <c r="A152" s="96" t="n">
        <v>141</v>
      </c>
      <c r="B152" s="98" t="s">
        <v>1938</v>
      </c>
      <c r="C152" s="66" t="s">
        <v>1865</v>
      </c>
      <c r="D152" s="66" t="s">
        <v>1904</v>
      </c>
      <c r="E152" s="67" t="n">
        <v>52200</v>
      </c>
    </row>
    <row r="153" customFormat="false" ht="15.75" hidden="false" customHeight="false" outlineLevel="0" collapsed="false">
      <c r="A153" s="96"/>
      <c r="B153" s="98"/>
      <c r="C153" s="66" t="s">
        <v>1904</v>
      </c>
      <c r="D153" s="66" t="s">
        <v>1944</v>
      </c>
      <c r="E153" s="67" t="n">
        <v>45400</v>
      </c>
    </row>
    <row r="154" customFormat="false" ht="15.75" hidden="false" customHeight="false" outlineLevel="0" collapsed="false">
      <c r="A154" s="96" t="n">
        <v>142</v>
      </c>
      <c r="B154" s="97" t="s">
        <v>1857</v>
      </c>
      <c r="C154" s="66" t="s">
        <v>17</v>
      </c>
      <c r="D154" s="66"/>
      <c r="E154" s="67" t="n">
        <v>90700</v>
      </c>
    </row>
    <row r="155" customFormat="false" ht="15.75" hidden="false" customHeight="false" outlineLevel="0" collapsed="false">
      <c r="A155" s="96" t="n">
        <v>143</v>
      </c>
      <c r="B155" s="97" t="s">
        <v>2021</v>
      </c>
      <c r="C155" s="66" t="s">
        <v>17</v>
      </c>
      <c r="D155" s="66"/>
      <c r="E155" s="67" t="n">
        <v>47400</v>
      </c>
    </row>
    <row r="156" customFormat="false" ht="15.75" hidden="false" customHeight="false" outlineLevel="0" collapsed="false">
      <c r="A156" s="96" t="n">
        <v>144</v>
      </c>
      <c r="B156" s="97" t="s">
        <v>2022</v>
      </c>
      <c r="C156" s="66" t="s">
        <v>17</v>
      </c>
      <c r="D156" s="66"/>
      <c r="E156" s="67" t="n">
        <v>49900</v>
      </c>
    </row>
    <row r="157" customFormat="false" ht="15.75" hidden="false" customHeight="false" outlineLevel="0" collapsed="false">
      <c r="A157" s="96" t="n">
        <v>145</v>
      </c>
      <c r="B157" s="97" t="s">
        <v>1877</v>
      </c>
      <c r="C157" s="66" t="s">
        <v>17</v>
      </c>
      <c r="D157" s="66"/>
      <c r="E157" s="67" t="n">
        <v>45400</v>
      </c>
    </row>
    <row r="158" customFormat="false" ht="15.75" hidden="false" customHeight="false" outlineLevel="0" collapsed="false">
      <c r="A158" s="96" t="n">
        <v>146</v>
      </c>
      <c r="B158" s="97" t="s">
        <v>316</v>
      </c>
      <c r="C158" s="66" t="s">
        <v>17</v>
      </c>
      <c r="D158" s="66"/>
      <c r="E158" s="67" t="n">
        <v>48200</v>
      </c>
    </row>
    <row r="159" customFormat="false" ht="31.5" hidden="false" customHeight="true" outlineLevel="0" collapsed="false">
      <c r="A159" s="94" t="n">
        <v>147</v>
      </c>
      <c r="B159" s="18" t="s">
        <v>2023</v>
      </c>
      <c r="C159" s="66" t="s">
        <v>1857</v>
      </c>
      <c r="D159" s="66" t="s">
        <v>2024</v>
      </c>
      <c r="E159" s="67" t="n">
        <v>53900</v>
      </c>
    </row>
    <row r="160" customFormat="false" ht="31.5" hidden="false" customHeight="false" outlineLevel="0" collapsed="false">
      <c r="A160" s="94"/>
      <c r="B160" s="18"/>
      <c r="C160" s="66" t="s">
        <v>2025</v>
      </c>
      <c r="D160" s="66" t="s">
        <v>2026</v>
      </c>
      <c r="E160" s="67" t="n">
        <v>45400</v>
      </c>
    </row>
    <row r="161" customFormat="false" ht="31.5" hidden="false" customHeight="false" outlineLevel="0" collapsed="false">
      <c r="A161" s="96" t="n">
        <v>148</v>
      </c>
      <c r="B161" s="97" t="s">
        <v>2027</v>
      </c>
      <c r="C161" s="66" t="s">
        <v>1983</v>
      </c>
      <c r="D161" s="66" t="s">
        <v>291</v>
      </c>
      <c r="E161" s="67" t="n">
        <v>45400</v>
      </c>
    </row>
    <row r="162" customFormat="false" ht="15.75" hidden="false" customHeight="false" outlineLevel="0" collapsed="false">
      <c r="A162" s="96" t="n">
        <v>149</v>
      </c>
      <c r="B162" s="97" t="s">
        <v>1391</v>
      </c>
      <c r="C162" s="66" t="s">
        <v>17</v>
      </c>
      <c r="D162" s="66"/>
      <c r="E162" s="67" t="n">
        <v>55600</v>
      </c>
    </row>
    <row r="163" customFormat="false" ht="15.75" hidden="false" customHeight="false" outlineLevel="0" collapsed="false">
      <c r="A163" s="96" t="n">
        <v>150</v>
      </c>
      <c r="B163" s="97" t="s">
        <v>2028</v>
      </c>
      <c r="C163" s="66" t="s">
        <v>17</v>
      </c>
      <c r="D163" s="66"/>
      <c r="E163" s="67" t="n">
        <v>53900</v>
      </c>
    </row>
    <row r="164" customFormat="false" ht="15.75" hidden="false" customHeight="false" outlineLevel="0" collapsed="false">
      <c r="A164" s="96" t="n">
        <v>151</v>
      </c>
      <c r="B164" s="97" t="s">
        <v>1976</v>
      </c>
      <c r="C164" s="66" t="s">
        <v>17</v>
      </c>
      <c r="D164" s="66"/>
      <c r="E164" s="67" t="n">
        <v>73700</v>
      </c>
    </row>
    <row r="165" customFormat="false" ht="15.75" hidden="false" customHeight="false" outlineLevel="0" collapsed="false">
      <c r="A165" s="96" t="n">
        <v>152</v>
      </c>
      <c r="B165" s="97" t="s">
        <v>2029</v>
      </c>
      <c r="C165" s="66" t="s">
        <v>17</v>
      </c>
      <c r="D165" s="66"/>
      <c r="E165" s="67" t="n">
        <v>40800</v>
      </c>
    </row>
    <row r="166" customFormat="false" ht="15.75" hidden="false" customHeight="false" outlineLevel="0" collapsed="false">
      <c r="A166" s="96" t="n">
        <v>153</v>
      </c>
      <c r="B166" s="97" t="s">
        <v>2030</v>
      </c>
      <c r="C166" s="66" t="s">
        <v>1640</v>
      </c>
      <c r="D166" s="66" t="s">
        <v>2031</v>
      </c>
      <c r="E166" s="67" t="n">
        <v>46800</v>
      </c>
    </row>
    <row r="167" customFormat="false" ht="31.5" hidden="false" customHeight="false" outlineLevel="0" collapsed="false">
      <c r="A167" s="96" t="n">
        <v>154</v>
      </c>
      <c r="B167" s="97" t="s">
        <v>2032</v>
      </c>
      <c r="C167" s="66" t="s">
        <v>1967</v>
      </c>
      <c r="D167" s="66" t="s">
        <v>291</v>
      </c>
      <c r="E167" s="67" t="n">
        <v>45400</v>
      </c>
    </row>
    <row r="168" customFormat="false" ht="15.75" hidden="false" customHeight="false" outlineLevel="0" collapsed="false">
      <c r="A168" s="96" t="n">
        <v>155</v>
      </c>
      <c r="B168" s="97" t="s">
        <v>2033</v>
      </c>
      <c r="C168" s="66" t="s">
        <v>17</v>
      </c>
      <c r="D168" s="66"/>
      <c r="E168" s="67" t="n">
        <v>62400</v>
      </c>
    </row>
    <row r="169" customFormat="false" ht="15.75" hidden="false" customHeight="false" outlineLevel="0" collapsed="false">
      <c r="A169" s="96" t="n">
        <v>156</v>
      </c>
      <c r="B169" s="97" t="s">
        <v>2034</v>
      </c>
      <c r="C169" s="66" t="s">
        <v>17</v>
      </c>
      <c r="D169" s="66"/>
      <c r="E169" s="67" t="n">
        <v>52200</v>
      </c>
    </row>
    <row r="170" customFormat="false" ht="15.75" hidden="false" customHeight="false" outlineLevel="0" collapsed="false">
      <c r="A170" s="96" t="n">
        <v>157</v>
      </c>
      <c r="B170" s="97" t="s">
        <v>2035</v>
      </c>
      <c r="C170" s="66" t="s">
        <v>17</v>
      </c>
      <c r="D170" s="66"/>
      <c r="E170" s="67" t="n">
        <v>52200</v>
      </c>
    </row>
    <row r="171" customFormat="false" ht="31.5" hidden="false" customHeight="false" outlineLevel="0" collapsed="false">
      <c r="A171" s="96" t="n">
        <v>158</v>
      </c>
      <c r="B171" s="97" t="s">
        <v>2036</v>
      </c>
      <c r="C171" s="66" t="s">
        <v>17</v>
      </c>
      <c r="D171" s="66"/>
      <c r="E171" s="67" t="n">
        <v>45400</v>
      </c>
    </row>
    <row r="172" customFormat="false" ht="15.75" hidden="false" customHeight="false" outlineLevel="0" collapsed="false">
      <c r="A172" s="96" t="n">
        <v>159</v>
      </c>
      <c r="B172" s="97" t="s">
        <v>2037</v>
      </c>
      <c r="C172" s="66" t="s">
        <v>17</v>
      </c>
      <c r="D172" s="66"/>
      <c r="E172" s="67" t="n">
        <v>51000</v>
      </c>
    </row>
    <row r="173" customFormat="false" ht="31.5" hidden="false" customHeight="false" outlineLevel="0" collapsed="false">
      <c r="A173" s="96" t="n">
        <v>160</v>
      </c>
      <c r="B173" s="97" t="s">
        <v>2038</v>
      </c>
      <c r="C173" s="66" t="s">
        <v>878</v>
      </c>
      <c r="D173" s="66" t="s">
        <v>2039</v>
      </c>
      <c r="E173" s="67" t="n">
        <v>53900</v>
      </c>
    </row>
    <row r="174" customFormat="false" ht="15.75" hidden="false" customHeight="false" outlineLevel="0" collapsed="false">
      <c r="A174" s="96" t="n">
        <v>161</v>
      </c>
      <c r="B174" s="97" t="s">
        <v>1867</v>
      </c>
      <c r="C174" s="66" t="s">
        <v>2040</v>
      </c>
      <c r="D174" s="66" t="s">
        <v>2041</v>
      </c>
      <c r="E174" s="67" t="n">
        <v>45400</v>
      </c>
    </row>
    <row r="175" customFormat="false" ht="15.75" hidden="false" customHeight="false" outlineLevel="0" collapsed="false">
      <c r="A175" s="96" t="n">
        <v>162</v>
      </c>
      <c r="B175" s="97" t="s">
        <v>2042</v>
      </c>
      <c r="C175" s="66" t="s">
        <v>2025</v>
      </c>
      <c r="D175" s="66" t="s">
        <v>291</v>
      </c>
      <c r="E175" s="67" t="n">
        <v>45400</v>
      </c>
    </row>
    <row r="176" customFormat="false" ht="31.5" hidden="false" customHeight="false" outlineLevel="0" collapsed="false">
      <c r="A176" s="96" t="n">
        <v>163</v>
      </c>
      <c r="B176" s="97" t="s">
        <v>2043</v>
      </c>
      <c r="C176" s="66" t="s">
        <v>17</v>
      </c>
      <c r="D176" s="66"/>
      <c r="E176" s="67" t="n">
        <v>54500</v>
      </c>
    </row>
    <row r="177" customFormat="false" ht="15.75" hidden="false" customHeight="false" outlineLevel="0" collapsed="false">
      <c r="A177" s="96" t="n">
        <v>164</v>
      </c>
      <c r="B177" s="97" t="s">
        <v>2044</v>
      </c>
      <c r="C177" s="66" t="s">
        <v>1980</v>
      </c>
      <c r="D177" s="66" t="s">
        <v>2045</v>
      </c>
      <c r="E177" s="67" t="n">
        <v>49900</v>
      </c>
    </row>
    <row r="178" customFormat="false" ht="15.75" hidden="false" customHeight="false" outlineLevel="0" collapsed="false">
      <c r="A178" s="96" t="n">
        <v>165</v>
      </c>
      <c r="B178" s="97" t="s">
        <v>2046</v>
      </c>
      <c r="C178" s="66" t="s">
        <v>1640</v>
      </c>
      <c r="D178" s="66" t="s">
        <v>2030</v>
      </c>
      <c r="E178" s="67" t="n">
        <v>43100</v>
      </c>
    </row>
    <row r="179" customFormat="false" ht="15.75" hidden="false" customHeight="false" outlineLevel="0" collapsed="false">
      <c r="A179" s="96" t="n">
        <v>166</v>
      </c>
      <c r="B179" s="97" t="s">
        <v>1980</v>
      </c>
      <c r="C179" s="66" t="s">
        <v>17</v>
      </c>
      <c r="D179" s="66"/>
      <c r="E179" s="67" t="n">
        <v>83400</v>
      </c>
    </row>
    <row r="180" customFormat="false" ht="15.75" hidden="false" customHeight="false" outlineLevel="0" collapsed="false">
      <c r="A180" s="96" t="n">
        <v>167</v>
      </c>
      <c r="B180" s="97" t="s">
        <v>2047</v>
      </c>
      <c r="C180" s="66" t="s">
        <v>17</v>
      </c>
      <c r="D180" s="66"/>
      <c r="E180" s="67" t="n">
        <v>59600</v>
      </c>
    </row>
    <row r="181" customFormat="false" ht="31.5" hidden="false" customHeight="false" outlineLevel="0" collapsed="false">
      <c r="A181" s="96" t="n">
        <v>168</v>
      </c>
      <c r="B181" s="97" t="s">
        <v>2048</v>
      </c>
      <c r="C181" s="66" t="s">
        <v>2049</v>
      </c>
      <c r="D181" s="66" t="s">
        <v>2050</v>
      </c>
      <c r="E181" s="67" t="n">
        <v>45400</v>
      </c>
    </row>
    <row r="182" customFormat="false" ht="15.75" hidden="false" customHeight="false" outlineLevel="0" collapsed="false">
      <c r="A182" s="96" t="n">
        <v>169</v>
      </c>
      <c r="B182" s="97" t="s">
        <v>2051</v>
      </c>
      <c r="C182" s="66" t="s">
        <v>1438</v>
      </c>
      <c r="D182" s="66" t="s">
        <v>2052</v>
      </c>
      <c r="E182" s="67" t="n">
        <v>51000</v>
      </c>
    </row>
    <row r="183" customFormat="false" ht="15.75" hidden="false" customHeight="false" outlineLevel="0" collapsed="false">
      <c r="A183" s="96" t="n">
        <v>170</v>
      </c>
      <c r="B183" s="97" t="s">
        <v>90</v>
      </c>
      <c r="C183" s="66" t="s">
        <v>17</v>
      </c>
      <c r="D183" s="66"/>
      <c r="E183" s="67" t="n">
        <v>54500</v>
      </c>
    </row>
    <row r="184" customFormat="false" ht="31.5" hidden="false" customHeight="false" outlineLevel="0" collapsed="false">
      <c r="A184" s="96" t="n">
        <v>171</v>
      </c>
      <c r="B184" s="97" t="s">
        <v>2053</v>
      </c>
      <c r="C184" s="66" t="s">
        <v>1882</v>
      </c>
      <c r="D184" s="66" t="s">
        <v>291</v>
      </c>
      <c r="E184" s="67" t="n">
        <v>62400</v>
      </c>
    </row>
    <row r="185" customFormat="false" ht="31.5" hidden="false" customHeight="false" outlineLevel="0" collapsed="false">
      <c r="A185" s="96" t="n">
        <v>172</v>
      </c>
      <c r="B185" s="97" t="s">
        <v>2054</v>
      </c>
      <c r="C185" s="66" t="s">
        <v>1868</v>
      </c>
      <c r="D185" s="66" t="s">
        <v>2013</v>
      </c>
      <c r="E185" s="67" t="n">
        <v>48200</v>
      </c>
    </row>
    <row r="186" customFormat="false" ht="31.5" hidden="false" customHeight="false" outlineLevel="0" collapsed="false">
      <c r="A186" s="96" t="n">
        <v>173</v>
      </c>
      <c r="B186" s="97" t="s">
        <v>303</v>
      </c>
      <c r="C186" s="66" t="s">
        <v>17</v>
      </c>
      <c r="D186" s="66"/>
      <c r="E186" s="67" t="n">
        <v>51000</v>
      </c>
    </row>
    <row r="187" customFormat="false" ht="31.5" hidden="false" customHeight="false" outlineLevel="0" collapsed="false">
      <c r="A187" s="96" t="n">
        <v>174</v>
      </c>
      <c r="B187" s="97" t="s">
        <v>2055</v>
      </c>
      <c r="C187" s="66" t="s">
        <v>1857</v>
      </c>
      <c r="D187" s="66" t="s">
        <v>2012</v>
      </c>
      <c r="E187" s="67" t="n">
        <v>45400</v>
      </c>
    </row>
    <row r="188" customFormat="false" ht="31.5" hidden="false" customHeight="false" outlineLevel="0" collapsed="false">
      <c r="A188" s="96" t="n">
        <v>175</v>
      </c>
      <c r="B188" s="97" t="s">
        <v>2056</v>
      </c>
      <c r="C188" s="66" t="s">
        <v>17</v>
      </c>
      <c r="D188" s="66"/>
      <c r="E188" s="67" t="n">
        <v>43700</v>
      </c>
    </row>
    <row r="189" customFormat="false" ht="31.5" hidden="false" customHeight="false" outlineLevel="0" collapsed="false">
      <c r="A189" s="96" t="n">
        <v>176</v>
      </c>
      <c r="B189" s="97" t="s">
        <v>1871</v>
      </c>
      <c r="C189" s="66" t="s">
        <v>17</v>
      </c>
      <c r="D189" s="66"/>
      <c r="E189" s="67" t="n">
        <v>48200</v>
      </c>
    </row>
    <row r="190" customFormat="false" ht="31.5" hidden="false" customHeight="false" outlineLevel="0" collapsed="false">
      <c r="A190" s="96" t="n">
        <v>177</v>
      </c>
      <c r="B190" s="97" t="s">
        <v>2057</v>
      </c>
      <c r="C190" s="66" t="s">
        <v>17</v>
      </c>
      <c r="D190" s="66"/>
      <c r="E190" s="67" t="n">
        <v>45400</v>
      </c>
    </row>
    <row r="191" customFormat="false" ht="31.5" hidden="false" customHeight="false" outlineLevel="0" collapsed="false">
      <c r="A191" s="96" t="n">
        <v>178</v>
      </c>
      <c r="B191" s="97" t="s">
        <v>2058</v>
      </c>
      <c r="C191" s="66" t="s">
        <v>17</v>
      </c>
      <c r="D191" s="66"/>
      <c r="E191" s="67" t="n">
        <v>43100</v>
      </c>
    </row>
    <row r="192" customFormat="false" ht="15.75" hidden="false" customHeight="false" outlineLevel="0" collapsed="false">
      <c r="A192" s="96" t="n">
        <v>179</v>
      </c>
      <c r="B192" s="97" t="s">
        <v>1957</v>
      </c>
      <c r="C192" s="66" t="s">
        <v>17</v>
      </c>
      <c r="D192" s="66"/>
      <c r="E192" s="67" t="n">
        <v>48200</v>
      </c>
    </row>
    <row r="193" customFormat="false" ht="31.5" hidden="false" customHeight="false" outlineLevel="0" collapsed="false">
      <c r="A193" s="96" t="n">
        <v>180</v>
      </c>
      <c r="B193" s="97" t="s">
        <v>2059</v>
      </c>
      <c r="C193" s="66" t="s">
        <v>917</v>
      </c>
      <c r="D193" s="66" t="s">
        <v>2022</v>
      </c>
      <c r="E193" s="67" t="n">
        <v>50500</v>
      </c>
    </row>
    <row r="194" customFormat="false" ht="15.75" hidden="false" customHeight="false" outlineLevel="0" collapsed="false">
      <c r="A194" s="96" t="n">
        <v>181</v>
      </c>
      <c r="B194" s="97" t="s">
        <v>2060</v>
      </c>
      <c r="C194" s="66" t="s">
        <v>466</v>
      </c>
      <c r="D194" s="66" t="s">
        <v>1868</v>
      </c>
      <c r="E194" s="67" t="n">
        <v>43100</v>
      </c>
    </row>
    <row r="195" customFormat="false" ht="31.5" hidden="false" customHeight="false" outlineLevel="0" collapsed="false">
      <c r="A195" s="96" t="n">
        <v>182</v>
      </c>
      <c r="B195" s="97" t="s">
        <v>1869</v>
      </c>
      <c r="C195" s="66" t="s">
        <v>17</v>
      </c>
      <c r="D195" s="66"/>
      <c r="E195" s="67" t="n">
        <v>61300</v>
      </c>
    </row>
    <row r="196" customFormat="false" ht="15.75" hidden="false" customHeight="false" outlineLevel="0" collapsed="false">
      <c r="A196" s="96" t="n">
        <v>183</v>
      </c>
      <c r="B196" s="97" t="s">
        <v>2061</v>
      </c>
      <c r="C196" s="66" t="s">
        <v>17</v>
      </c>
      <c r="D196" s="66"/>
      <c r="E196" s="67" t="n">
        <v>45400</v>
      </c>
    </row>
    <row r="197" customFormat="false" ht="15.75" hidden="false" customHeight="false" outlineLevel="0" collapsed="false">
      <c r="A197" s="96" t="n">
        <v>184</v>
      </c>
      <c r="B197" s="97" t="s">
        <v>2031</v>
      </c>
      <c r="C197" s="66" t="s">
        <v>1875</v>
      </c>
      <c r="D197" s="66" t="s">
        <v>2034</v>
      </c>
      <c r="E197" s="67" t="n">
        <v>46800</v>
      </c>
    </row>
    <row r="198" customFormat="false" ht="15.75" hidden="false" customHeight="false" outlineLevel="0" collapsed="false">
      <c r="A198" s="96" t="n">
        <v>185</v>
      </c>
      <c r="B198" s="97" t="s">
        <v>2062</v>
      </c>
      <c r="C198" s="66" t="s">
        <v>17</v>
      </c>
      <c r="D198" s="66"/>
      <c r="E198" s="67" t="n">
        <v>56700</v>
      </c>
    </row>
    <row r="199" customFormat="false" ht="15.75" hidden="false" customHeight="false" outlineLevel="0" collapsed="false">
      <c r="A199" s="96" t="n">
        <v>186</v>
      </c>
      <c r="B199" s="97" t="s">
        <v>2063</v>
      </c>
      <c r="C199" s="66" t="s">
        <v>17</v>
      </c>
      <c r="D199" s="66"/>
      <c r="E199" s="67" t="n">
        <v>62400</v>
      </c>
    </row>
    <row r="200" customFormat="false" ht="15.75" hidden="false" customHeight="false" outlineLevel="0" collapsed="false">
      <c r="A200" s="96" t="n">
        <v>187</v>
      </c>
      <c r="B200" s="97" t="s">
        <v>2064</v>
      </c>
      <c r="C200" s="66" t="s">
        <v>1981</v>
      </c>
      <c r="D200" s="66" t="s">
        <v>2065</v>
      </c>
      <c r="E200" s="67" t="n">
        <v>54500</v>
      </c>
    </row>
    <row r="201" s="32" customFormat="true" ht="15.75" hidden="false" customHeight="false" outlineLevel="0" collapsed="false">
      <c r="A201" s="94" t="n">
        <v>188</v>
      </c>
      <c r="B201" s="95" t="s">
        <v>466</v>
      </c>
      <c r="C201" s="39" t="s">
        <v>17</v>
      </c>
      <c r="D201" s="39"/>
      <c r="E201" s="67" t="n">
        <v>53100</v>
      </c>
    </row>
    <row r="202" customFormat="false" ht="15.75" hidden="false" customHeight="false" outlineLevel="0" collapsed="false">
      <c r="A202" s="96" t="n">
        <v>189</v>
      </c>
      <c r="B202" s="97" t="s">
        <v>1154</v>
      </c>
      <c r="C202" s="66" t="s">
        <v>17</v>
      </c>
      <c r="D202" s="66"/>
      <c r="E202" s="67" t="n">
        <v>56700</v>
      </c>
    </row>
    <row r="203" customFormat="false" ht="15.75" hidden="false" customHeight="false" outlineLevel="0" collapsed="false">
      <c r="A203" s="96" t="n">
        <v>190</v>
      </c>
      <c r="B203" s="97" t="s">
        <v>1192</v>
      </c>
      <c r="C203" s="66" t="s">
        <v>17</v>
      </c>
      <c r="D203" s="66"/>
      <c r="E203" s="67" t="n">
        <v>61800</v>
      </c>
    </row>
    <row r="204" customFormat="false" ht="15.75" hidden="false" customHeight="false" outlineLevel="0" collapsed="false">
      <c r="A204" s="96" t="n">
        <v>191</v>
      </c>
      <c r="B204" s="97" t="s">
        <v>1972</v>
      </c>
      <c r="C204" s="66" t="s">
        <v>17</v>
      </c>
      <c r="D204" s="66"/>
      <c r="E204" s="67" t="n">
        <v>63500</v>
      </c>
    </row>
    <row r="205" customFormat="false" ht="15.75" hidden="false" customHeight="false" outlineLevel="0" collapsed="false">
      <c r="A205" s="96" t="n">
        <v>192</v>
      </c>
      <c r="B205" s="97" t="s">
        <v>1993</v>
      </c>
      <c r="C205" s="66" t="s">
        <v>17</v>
      </c>
      <c r="D205" s="66"/>
      <c r="E205" s="67" t="n">
        <v>53900</v>
      </c>
    </row>
    <row r="206" customFormat="false" ht="15.75" hidden="false" customHeight="false" outlineLevel="0" collapsed="false">
      <c r="A206" s="96" t="n">
        <v>193</v>
      </c>
      <c r="B206" s="97" t="s">
        <v>2066</v>
      </c>
      <c r="C206" s="66" t="s">
        <v>17</v>
      </c>
      <c r="D206" s="66"/>
      <c r="E206" s="67" t="n">
        <v>45400</v>
      </c>
    </row>
    <row r="207" customFormat="false" ht="15.75" hidden="false" customHeight="false" outlineLevel="0" collapsed="false">
      <c r="A207" s="96" t="n">
        <v>194</v>
      </c>
      <c r="B207" s="97" t="s">
        <v>2067</v>
      </c>
      <c r="C207" s="66" t="s">
        <v>17</v>
      </c>
      <c r="D207" s="66"/>
      <c r="E207" s="67" t="n">
        <v>77100</v>
      </c>
    </row>
    <row r="208" customFormat="false" ht="15.75" hidden="false" customHeight="false" outlineLevel="0" collapsed="false">
      <c r="A208" s="96" t="n">
        <v>195</v>
      </c>
      <c r="B208" s="97" t="s">
        <v>2068</v>
      </c>
      <c r="C208" s="66" t="s">
        <v>17</v>
      </c>
      <c r="D208" s="66"/>
      <c r="E208" s="67" t="n">
        <v>49900</v>
      </c>
    </row>
    <row r="209" customFormat="false" ht="15.75" hidden="false" customHeight="false" outlineLevel="0" collapsed="false">
      <c r="A209" s="96" t="n">
        <v>196</v>
      </c>
      <c r="B209" s="97" t="s">
        <v>2069</v>
      </c>
      <c r="C209" s="66" t="s">
        <v>17</v>
      </c>
      <c r="D209" s="66"/>
      <c r="E209" s="67" t="n">
        <v>52200</v>
      </c>
    </row>
    <row r="210" customFormat="false" ht="31.5" hidden="false" customHeight="false" outlineLevel="0" collapsed="false">
      <c r="A210" s="96" t="n">
        <v>197</v>
      </c>
      <c r="B210" s="97" t="s">
        <v>2070</v>
      </c>
      <c r="C210" s="66" t="s">
        <v>2025</v>
      </c>
      <c r="D210" s="66" t="s">
        <v>291</v>
      </c>
      <c r="E210" s="67" t="n">
        <v>45400</v>
      </c>
    </row>
    <row r="211" customFormat="false" ht="15.75" hidden="false" customHeight="false" outlineLevel="0" collapsed="false">
      <c r="A211" s="96" t="n">
        <v>198</v>
      </c>
      <c r="B211" s="97" t="s">
        <v>2071</v>
      </c>
      <c r="C211" s="66" t="s">
        <v>17</v>
      </c>
      <c r="D211" s="66"/>
      <c r="E211" s="67" t="n">
        <v>51000</v>
      </c>
    </row>
    <row r="212" customFormat="false" ht="15.75" hidden="false" customHeight="false" outlineLevel="0" collapsed="false">
      <c r="A212" s="96" t="n">
        <v>199</v>
      </c>
      <c r="B212" s="97" t="s">
        <v>2065</v>
      </c>
      <c r="C212" s="66" t="s">
        <v>17</v>
      </c>
      <c r="D212" s="66"/>
      <c r="E212" s="67" t="n">
        <v>73700</v>
      </c>
    </row>
    <row r="213" customFormat="false" ht="15.75" hidden="false" customHeight="false" outlineLevel="0" collapsed="false">
      <c r="A213" s="96" t="n">
        <v>200</v>
      </c>
      <c r="B213" s="97" t="s">
        <v>1438</v>
      </c>
      <c r="C213" s="66" t="s">
        <v>17</v>
      </c>
      <c r="D213" s="66"/>
      <c r="E213" s="67" t="n">
        <v>58900</v>
      </c>
    </row>
    <row r="214" customFormat="false" ht="15.75" hidden="false" customHeight="false" outlineLevel="0" collapsed="false">
      <c r="A214" s="96" t="n">
        <v>201</v>
      </c>
      <c r="B214" s="97" t="s">
        <v>2072</v>
      </c>
      <c r="C214" s="66" t="s">
        <v>17</v>
      </c>
      <c r="D214" s="66"/>
      <c r="E214" s="67" t="n">
        <v>63500</v>
      </c>
    </row>
    <row r="215" customFormat="false" ht="15.75" hidden="false" customHeight="false" outlineLevel="0" collapsed="false">
      <c r="A215" s="96" t="n">
        <v>202</v>
      </c>
      <c r="B215" s="97" t="s">
        <v>1881</v>
      </c>
      <c r="C215" s="66" t="s">
        <v>17</v>
      </c>
      <c r="D215" s="66"/>
      <c r="E215" s="67" t="n">
        <v>85100</v>
      </c>
    </row>
    <row r="216" customFormat="false" ht="15.75" hidden="false" customHeight="false" outlineLevel="0" collapsed="false">
      <c r="A216" s="96" t="n">
        <v>203</v>
      </c>
      <c r="B216" s="97" t="s">
        <v>394</v>
      </c>
      <c r="C216" s="66" t="s">
        <v>17</v>
      </c>
      <c r="D216" s="66"/>
      <c r="E216" s="67" t="n">
        <v>54500</v>
      </c>
    </row>
    <row r="217" customFormat="false" ht="15.75" hidden="false" customHeight="false" outlineLevel="0" collapsed="false">
      <c r="A217" s="96" t="n">
        <v>204</v>
      </c>
      <c r="B217" s="97" t="s">
        <v>2073</v>
      </c>
      <c r="C217" s="66" t="s">
        <v>17</v>
      </c>
      <c r="D217" s="66"/>
      <c r="E217" s="67" t="n">
        <v>54500</v>
      </c>
    </row>
    <row r="218" customFormat="false" ht="15.75" hidden="false" customHeight="false" outlineLevel="0" collapsed="false">
      <c r="A218" s="96" t="n">
        <v>205</v>
      </c>
      <c r="B218" s="97" t="s">
        <v>1922</v>
      </c>
      <c r="C218" s="66" t="s">
        <v>17</v>
      </c>
      <c r="D218" s="66"/>
      <c r="E218" s="67" t="n">
        <v>65800</v>
      </c>
    </row>
    <row r="219" customFormat="false" ht="15.75" hidden="false" customHeight="false" outlineLevel="0" collapsed="false">
      <c r="A219" s="96" t="n">
        <v>206</v>
      </c>
      <c r="B219" s="97" t="s">
        <v>2074</v>
      </c>
      <c r="C219" s="66" t="s">
        <v>17</v>
      </c>
      <c r="D219" s="66"/>
      <c r="E219" s="67" t="n">
        <v>45400</v>
      </c>
    </row>
    <row r="220" customFormat="false" ht="15.75" hidden="false" customHeight="false" outlineLevel="0" collapsed="false">
      <c r="A220" s="96" t="n">
        <v>207</v>
      </c>
      <c r="B220" s="97" t="s">
        <v>2075</v>
      </c>
      <c r="C220" s="66" t="s">
        <v>17</v>
      </c>
      <c r="D220" s="66"/>
      <c r="E220" s="67" t="n">
        <v>59600</v>
      </c>
    </row>
    <row r="221" customFormat="false" ht="15.75" hidden="false" customHeight="false" outlineLevel="0" collapsed="false">
      <c r="A221" s="96" t="n">
        <v>208</v>
      </c>
      <c r="B221" s="97" t="s">
        <v>2076</v>
      </c>
      <c r="C221" s="66" t="s">
        <v>17</v>
      </c>
      <c r="D221" s="66"/>
      <c r="E221" s="67" t="n">
        <v>59600</v>
      </c>
    </row>
    <row r="222" customFormat="false" ht="15.75" hidden="false" customHeight="true" outlineLevel="0" collapsed="false">
      <c r="A222" s="96" t="n">
        <v>209</v>
      </c>
      <c r="B222" s="98" t="s">
        <v>2025</v>
      </c>
      <c r="C222" s="66" t="s">
        <v>878</v>
      </c>
      <c r="D222" s="66" t="s">
        <v>1857</v>
      </c>
      <c r="E222" s="67" t="n">
        <v>72600</v>
      </c>
    </row>
    <row r="223" customFormat="false" ht="15.75" hidden="false" customHeight="false" outlineLevel="0" collapsed="false">
      <c r="A223" s="96"/>
      <c r="B223" s="98"/>
      <c r="C223" s="66" t="s">
        <v>1857</v>
      </c>
      <c r="D223" s="66" t="s">
        <v>2077</v>
      </c>
      <c r="E223" s="67" t="n">
        <v>56700</v>
      </c>
    </row>
    <row r="224" customFormat="false" ht="15.75" hidden="false" customHeight="false" outlineLevel="0" collapsed="false">
      <c r="A224" s="96" t="n">
        <v>210</v>
      </c>
      <c r="B224" s="97" t="s">
        <v>1969</v>
      </c>
      <c r="C224" s="66" t="s">
        <v>17</v>
      </c>
      <c r="D224" s="66"/>
      <c r="E224" s="67" t="n">
        <v>65800</v>
      </c>
    </row>
    <row r="225" customFormat="false" ht="15.75" hidden="false" customHeight="false" outlineLevel="0" collapsed="false">
      <c r="A225" s="96" t="n">
        <v>211</v>
      </c>
      <c r="B225" s="97" t="s">
        <v>1868</v>
      </c>
      <c r="C225" s="66" t="s">
        <v>17</v>
      </c>
      <c r="D225" s="66"/>
      <c r="E225" s="67" t="n">
        <v>56700</v>
      </c>
    </row>
    <row r="226" customFormat="false" ht="15.75" hidden="false" customHeight="false" outlineLevel="0" collapsed="false">
      <c r="A226" s="96" t="n">
        <v>212</v>
      </c>
      <c r="B226" s="97" t="s">
        <v>1891</v>
      </c>
      <c r="C226" s="66" t="s">
        <v>17</v>
      </c>
      <c r="D226" s="66"/>
      <c r="E226" s="67" t="n">
        <v>60100</v>
      </c>
    </row>
    <row r="227" customFormat="false" ht="31.5" hidden="false" customHeight="false" outlineLevel="0" collapsed="false">
      <c r="A227" s="96" t="n">
        <v>213</v>
      </c>
      <c r="B227" s="97" t="s">
        <v>2078</v>
      </c>
      <c r="C227" s="66" t="s">
        <v>1869</v>
      </c>
      <c r="D227" s="66" t="s">
        <v>291</v>
      </c>
      <c r="E227" s="67" t="n">
        <v>45400</v>
      </c>
    </row>
    <row r="228" customFormat="false" ht="15.75" hidden="false" customHeight="false" outlineLevel="0" collapsed="false">
      <c r="A228" s="96" t="n">
        <v>214</v>
      </c>
      <c r="B228" s="97" t="s">
        <v>47</v>
      </c>
      <c r="C228" s="66" t="s">
        <v>17</v>
      </c>
      <c r="D228" s="66"/>
      <c r="E228" s="67" t="n">
        <v>54500</v>
      </c>
    </row>
    <row r="229" customFormat="false" ht="15.75" hidden="false" customHeight="false" outlineLevel="0" collapsed="false">
      <c r="A229" s="96" t="n">
        <v>215</v>
      </c>
      <c r="B229" s="97" t="s">
        <v>2079</v>
      </c>
      <c r="C229" s="66" t="s">
        <v>17</v>
      </c>
      <c r="D229" s="66"/>
      <c r="E229" s="67" t="n">
        <v>63500</v>
      </c>
    </row>
    <row r="230" customFormat="false" ht="15.75" hidden="false" customHeight="false" outlineLevel="0" collapsed="false">
      <c r="A230" s="96" t="n">
        <v>216</v>
      </c>
      <c r="B230" s="97" t="s">
        <v>2041</v>
      </c>
      <c r="C230" s="66" t="s">
        <v>1868</v>
      </c>
      <c r="D230" s="66" t="s">
        <v>1867</v>
      </c>
      <c r="E230" s="67" t="n">
        <v>43100</v>
      </c>
    </row>
    <row r="231" customFormat="false" ht="15.75" hidden="false" customHeight="false" outlineLevel="0" collapsed="false">
      <c r="A231" s="96" t="n">
        <v>217</v>
      </c>
      <c r="B231" s="97" t="s">
        <v>1885</v>
      </c>
      <c r="C231" s="66" t="s">
        <v>17</v>
      </c>
      <c r="D231" s="66"/>
      <c r="E231" s="67" t="n">
        <v>48200</v>
      </c>
    </row>
    <row r="232" customFormat="false" ht="15.75" hidden="false" customHeight="false" outlineLevel="0" collapsed="false">
      <c r="A232" s="96" t="n">
        <v>218</v>
      </c>
      <c r="B232" s="97" t="s">
        <v>2080</v>
      </c>
      <c r="C232" s="66" t="s">
        <v>2081</v>
      </c>
      <c r="D232" s="66" t="s">
        <v>1972</v>
      </c>
      <c r="E232" s="67" t="n">
        <v>63500</v>
      </c>
    </row>
    <row r="233" customFormat="false" ht="15.75" hidden="false" customHeight="false" outlineLevel="0" collapsed="false">
      <c r="A233" s="96" t="n">
        <v>219</v>
      </c>
      <c r="B233" s="97" t="s">
        <v>2082</v>
      </c>
      <c r="C233" s="66" t="s">
        <v>1857</v>
      </c>
      <c r="D233" s="66" t="s">
        <v>291</v>
      </c>
      <c r="E233" s="67" t="n">
        <v>45400</v>
      </c>
    </row>
    <row r="234" customFormat="false" ht="15.75" hidden="false" customHeight="false" outlineLevel="0" collapsed="false">
      <c r="A234" s="96" t="n">
        <v>220</v>
      </c>
      <c r="B234" s="97" t="s">
        <v>2083</v>
      </c>
      <c r="C234" s="66" t="s">
        <v>2084</v>
      </c>
      <c r="D234" s="66" t="s">
        <v>2085</v>
      </c>
      <c r="E234" s="67" t="n">
        <v>44200</v>
      </c>
    </row>
    <row r="235" customFormat="false" ht="15.75" hidden="false" customHeight="false" outlineLevel="0" collapsed="false">
      <c r="A235" s="96" t="n">
        <v>221</v>
      </c>
      <c r="B235" s="97" t="s">
        <v>2086</v>
      </c>
      <c r="C235" s="66" t="s">
        <v>17</v>
      </c>
      <c r="D235" s="66"/>
      <c r="E235" s="67" t="n">
        <v>53900</v>
      </c>
    </row>
    <row r="236" customFormat="false" ht="15.75" hidden="false" customHeight="false" outlineLevel="0" collapsed="false">
      <c r="A236" s="96" t="n">
        <v>222</v>
      </c>
      <c r="B236" s="97" t="s">
        <v>2087</v>
      </c>
      <c r="C236" s="66" t="s">
        <v>17</v>
      </c>
      <c r="D236" s="66"/>
      <c r="E236" s="67" t="n">
        <v>54500</v>
      </c>
    </row>
    <row r="237" customFormat="false" ht="15.75" hidden="false" customHeight="false" outlineLevel="0" collapsed="false">
      <c r="A237" s="96" t="n">
        <v>223</v>
      </c>
      <c r="B237" s="97" t="s">
        <v>2088</v>
      </c>
      <c r="C237" s="66" t="s">
        <v>17</v>
      </c>
      <c r="D237" s="66"/>
      <c r="E237" s="67" t="n">
        <v>59600</v>
      </c>
    </row>
    <row r="238" customFormat="false" ht="31.5" hidden="false" customHeight="false" outlineLevel="0" collapsed="false">
      <c r="A238" s="96" t="n">
        <v>224</v>
      </c>
      <c r="B238" s="97" t="s">
        <v>944</v>
      </c>
      <c r="C238" s="66" t="s">
        <v>17</v>
      </c>
      <c r="D238" s="66"/>
      <c r="E238" s="67" t="n">
        <v>57300</v>
      </c>
    </row>
    <row r="239" customFormat="false" ht="15.75" hidden="false" customHeight="false" outlineLevel="0" collapsed="false">
      <c r="A239" s="96" t="n">
        <v>225</v>
      </c>
      <c r="B239" s="97" t="s">
        <v>1882</v>
      </c>
      <c r="C239" s="66" t="s">
        <v>17</v>
      </c>
      <c r="D239" s="66"/>
      <c r="E239" s="67" t="n">
        <v>74800</v>
      </c>
    </row>
    <row r="240" customFormat="false" ht="15.75" hidden="false" customHeight="false" outlineLevel="0" collapsed="false">
      <c r="A240" s="96" t="n">
        <v>226</v>
      </c>
      <c r="B240" s="97" t="s">
        <v>2089</v>
      </c>
      <c r="C240" s="66" t="s">
        <v>1882</v>
      </c>
      <c r="D240" s="66" t="s">
        <v>1873</v>
      </c>
      <c r="E240" s="67" t="n">
        <v>51000</v>
      </c>
    </row>
    <row r="241" customFormat="false" ht="15.75" hidden="false" customHeight="false" outlineLevel="0" collapsed="false">
      <c r="A241" s="96" t="n">
        <v>227</v>
      </c>
      <c r="B241" s="97" t="s">
        <v>951</v>
      </c>
      <c r="C241" s="66" t="s">
        <v>17</v>
      </c>
      <c r="D241" s="66"/>
      <c r="E241" s="67" t="n">
        <v>76600</v>
      </c>
    </row>
    <row r="242" customFormat="false" ht="15.75" hidden="false" customHeight="false" outlineLevel="0" collapsed="false">
      <c r="A242" s="96" t="n">
        <v>228</v>
      </c>
      <c r="B242" s="97" t="s">
        <v>2081</v>
      </c>
      <c r="C242" s="66" t="s">
        <v>17</v>
      </c>
      <c r="D242" s="66"/>
      <c r="E242" s="67" t="n">
        <v>63500</v>
      </c>
    </row>
    <row r="243" customFormat="false" ht="15.75" hidden="false" customHeight="false" outlineLevel="0" collapsed="false">
      <c r="A243" s="96" t="n">
        <v>229</v>
      </c>
      <c r="B243" s="97" t="s">
        <v>2090</v>
      </c>
      <c r="C243" s="66" t="s">
        <v>17</v>
      </c>
      <c r="D243" s="66"/>
      <c r="E243" s="67" t="n">
        <v>49900</v>
      </c>
    </row>
    <row r="244" customFormat="false" ht="15.75" hidden="false" customHeight="false" outlineLevel="0" collapsed="false">
      <c r="A244" s="96" t="n">
        <v>230</v>
      </c>
      <c r="B244" s="97" t="s">
        <v>2091</v>
      </c>
      <c r="C244" s="66" t="s">
        <v>2065</v>
      </c>
      <c r="D244" s="66" t="s">
        <v>2092</v>
      </c>
      <c r="E244" s="67" t="n">
        <v>51000</v>
      </c>
    </row>
    <row r="245" customFormat="false" ht="15.75" hidden="false" customHeight="false" outlineLevel="0" collapsed="false">
      <c r="A245" s="96" t="n">
        <v>231</v>
      </c>
      <c r="B245" s="97" t="s">
        <v>2093</v>
      </c>
      <c r="C245" s="66" t="s">
        <v>17</v>
      </c>
      <c r="D245" s="66"/>
      <c r="E245" s="67" t="n">
        <v>48200</v>
      </c>
    </row>
    <row r="246" customFormat="false" ht="15.75" hidden="false" customHeight="false" outlineLevel="0" collapsed="false">
      <c r="A246" s="96" t="n">
        <v>232</v>
      </c>
      <c r="B246" s="97" t="s">
        <v>2094</v>
      </c>
      <c r="C246" s="66" t="s">
        <v>17</v>
      </c>
      <c r="D246" s="66"/>
      <c r="E246" s="67" t="n">
        <v>45400</v>
      </c>
    </row>
    <row r="247" customFormat="false" ht="15.75" hidden="false" customHeight="false" outlineLevel="0" collapsed="false">
      <c r="A247" s="96" t="n">
        <v>233</v>
      </c>
      <c r="B247" s="97" t="s">
        <v>1052</v>
      </c>
      <c r="C247" s="66" t="s">
        <v>17</v>
      </c>
      <c r="D247" s="66"/>
      <c r="E247" s="67" t="n">
        <v>80500</v>
      </c>
    </row>
    <row r="248" customFormat="false" ht="15.75" hidden="false" customHeight="false" outlineLevel="0" collapsed="false">
      <c r="A248" s="96" t="n">
        <v>234</v>
      </c>
      <c r="B248" s="97" t="s">
        <v>2095</v>
      </c>
      <c r="C248" s="66" t="s">
        <v>17</v>
      </c>
      <c r="D248" s="66"/>
      <c r="E248" s="67" t="n">
        <v>45400</v>
      </c>
    </row>
    <row r="249" customFormat="false" ht="15.75" hidden="false" customHeight="false" outlineLevel="0" collapsed="false">
      <c r="A249" s="96" t="n">
        <v>235</v>
      </c>
      <c r="B249" s="97" t="s">
        <v>1176</v>
      </c>
      <c r="C249" s="66" t="s">
        <v>17</v>
      </c>
      <c r="D249" s="66"/>
      <c r="E249" s="67" t="n">
        <v>53900</v>
      </c>
    </row>
    <row r="250" customFormat="false" ht="15.75" hidden="false" customHeight="false" outlineLevel="0" collapsed="false">
      <c r="A250" s="96" t="n">
        <v>236</v>
      </c>
      <c r="B250" s="97" t="s">
        <v>2096</v>
      </c>
      <c r="C250" s="66" t="s">
        <v>17</v>
      </c>
      <c r="D250" s="66"/>
      <c r="E250" s="67" t="n">
        <v>57300</v>
      </c>
    </row>
    <row r="251" customFormat="false" ht="31.5" hidden="false" customHeight="false" outlineLevel="0" collapsed="false">
      <c r="A251" s="96" t="n">
        <v>237</v>
      </c>
      <c r="B251" s="97" t="s">
        <v>2097</v>
      </c>
      <c r="C251" s="66" t="s">
        <v>2025</v>
      </c>
      <c r="D251" s="66" t="s">
        <v>291</v>
      </c>
      <c r="E251" s="67" t="n">
        <v>48200</v>
      </c>
    </row>
    <row r="252" customFormat="false" ht="31.5" hidden="false" customHeight="false" outlineLevel="0" collapsed="false">
      <c r="A252" s="96" t="n">
        <v>238</v>
      </c>
      <c r="B252" s="97" t="s">
        <v>2098</v>
      </c>
      <c r="C252" s="66" t="s">
        <v>2025</v>
      </c>
      <c r="D252" s="66" t="s">
        <v>291</v>
      </c>
      <c r="E252" s="67" t="n">
        <v>48200</v>
      </c>
    </row>
    <row r="253" customFormat="false" ht="15.75" hidden="false" customHeight="false" outlineLevel="0" collapsed="false">
      <c r="A253" s="96" t="n">
        <v>239</v>
      </c>
      <c r="B253" s="97" t="s">
        <v>748</v>
      </c>
      <c r="C253" s="66" t="s">
        <v>1052</v>
      </c>
      <c r="D253" s="66" t="s">
        <v>1585</v>
      </c>
      <c r="E253" s="67" t="n">
        <v>45400</v>
      </c>
    </row>
    <row r="254" customFormat="false" ht="31.5" hidden="false" customHeight="false" outlineLevel="0" collapsed="false">
      <c r="A254" s="96" t="n">
        <v>240</v>
      </c>
      <c r="B254" s="97" t="s">
        <v>2099</v>
      </c>
      <c r="C254" s="66" t="s">
        <v>2100</v>
      </c>
      <c r="D254" s="66" t="s">
        <v>2101</v>
      </c>
      <c r="E254" s="67" t="n">
        <v>45400</v>
      </c>
    </row>
    <row r="255" customFormat="false" ht="15.75" hidden="false" customHeight="false" outlineLevel="0" collapsed="false">
      <c r="A255" s="96" t="n">
        <v>241</v>
      </c>
      <c r="B255" s="97" t="s">
        <v>2102</v>
      </c>
      <c r="C255" s="66" t="s">
        <v>2099</v>
      </c>
      <c r="D255" s="66" t="s">
        <v>2103</v>
      </c>
      <c r="E255" s="67" t="n">
        <v>45400</v>
      </c>
    </row>
    <row r="256" customFormat="false" ht="15.75" hidden="false" customHeight="false" outlineLevel="0" collapsed="false">
      <c r="A256" s="96" t="n">
        <v>242</v>
      </c>
      <c r="B256" s="97" t="s">
        <v>2104</v>
      </c>
      <c r="C256" s="66" t="s">
        <v>1922</v>
      </c>
      <c r="D256" s="66" t="s">
        <v>291</v>
      </c>
      <c r="E256" s="67" t="n">
        <v>45400</v>
      </c>
    </row>
    <row r="257" customFormat="false" ht="15.75" hidden="false" customHeight="false" outlineLevel="0" collapsed="false">
      <c r="A257" s="96" t="n">
        <v>243</v>
      </c>
      <c r="B257" s="97" t="s">
        <v>2105</v>
      </c>
      <c r="C257" s="66" t="s">
        <v>2099</v>
      </c>
      <c r="D257" s="66" t="s">
        <v>291</v>
      </c>
      <c r="E257" s="67" t="n">
        <v>45400</v>
      </c>
    </row>
    <row r="258" customFormat="false" ht="15.75" hidden="false" customHeight="false" outlineLevel="0" collapsed="false">
      <c r="A258" s="96" t="n">
        <v>244</v>
      </c>
      <c r="B258" s="97" t="s">
        <v>2106</v>
      </c>
      <c r="C258" s="66" t="s">
        <v>1963</v>
      </c>
      <c r="D258" s="66" t="s">
        <v>291</v>
      </c>
      <c r="E258" s="67" t="n">
        <v>45400</v>
      </c>
    </row>
    <row r="259" customFormat="false" ht="15.75" hidden="false" customHeight="false" outlineLevel="0" collapsed="false">
      <c r="A259" s="96" t="n">
        <v>245</v>
      </c>
      <c r="B259" s="97" t="s">
        <v>2107</v>
      </c>
      <c r="C259" s="66" t="s">
        <v>17</v>
      </c>
      <c r="D259" s="66"/>
      <c r="E259" s="67" t="n">
        <v>49100</v>
      </c>
    </row>
    <row r="260" customFormat="false" ht="15.75" hidden="false" customHeight="false" outlineLevel="0" collapsed="false">
      <c r="A260" s="96" t="n">
        <v>246</v>
      </c>
      <c r="B260" s="97" t="s">
        <v>2108</v>
      </c>
      <c r="C260" s="66" t="s">
        <v>17</v>
      </c>
      <c r="D260" s="66"/>
      <c r="E260" s="67" t="n">
        <v>52200</v>
      </c>
    </row>
    <row r="261" customFormat="false" ht="15.75" hidden="false" customHeight="false" outlineLevel="0" collapsed="false">
      <c r="A261" s="96" t="n">
        <v>247</v>
      </c>
      <c r="B261" s="97" t="s">
        <v>2109</v>
      </c>
      <c r="C261" s="66" t="s">
        <v>17</v>
      </c>
      <c r="D261" s="66"/>
      <c r="E261" s="67" t="n">
        <v>51000</v>
      </c>
    </row>
    <row r="262" customFormat="false" ht="15.75" hidden="false" customHeight="false" outlineLevel="0" collapsed="false">
      <c r="A262" s="96" t="n">
        <v>248</v>
      </c>
      <c r="B262" s="97" t="s">
        <v>2110</v>
      </c>
      <c r="C262" s="66" t="s">
        <v>1860</v>
      </c>
      <c r="D262" s="66" t="s">
        <v>1975</v>
      </c>
      <c r="E262" s="67" t="n">
        <v>45400</v>
      </c>
    </row>
    <row r="263" customFormat="false" ht="15.75" hidden="false" customHeight="false" outlineLevel="0" collapsed="false">
      <c r="A263" s="96" t="n">
        <v>249</v>
      </c>
      <c r="B263" s="97" t="s">
        <v>2111</v>
      </c>
      <c r="C263" s="66" t="s">
        <v>2112</v>
      </c>
      <c r="D263" s="66" t="s">
        <v>2113</v>
      </c>
      <c r="E263" s="67" t="n">
        <v>44200</v>
      </c>
    </row>
    <row r="264" customFormat="false" ht="15.75" hidden="false" customHeight="false" outlineLevel="0" collapsed="false">
      <c r="A264" s="96" t="n">
        <v>250</v>
      </c>
      <c r="B264" s="97" t="s">
        <v>2114</v>
      </c>
      <c r="C264" s="66" t="s">
        <v>1640</v>
      </c>
      <c r="D264" s="66" t="s">
        <v>2115</v>
      </c>
      <c r="E264" s="67" t="n">
        <v>53900</v>
      </c>
    </row>
    <row r="265" customFormat="false" ht="31.5" hidden="false" customHeight="false" outlineLevel="0" collapsed="false">
      <c r="A265" s="96" t="n">
        <v>251</v>
      </c>
      <c r="B265" s="97" t="s">
        <v>2116</v>
      </c>
      <c r="C265" s="66" t="s">
        <v>2117</v>
      </c>
      <c r="D265" s="66" t="s">
        <v>2118</v>
      </c>
      <c r="E265" s="67" t="n">
        <v>45400</v>
      </c>
    </row>
    <row r="266" customFormat="false" ht="15.75" hidden="false" customHeight="false" outlineLevel="0" collapsed="false">
      <c r="A266" s="96" t="n">
        <v>252</v>
      </c>
      <c r="B266" s="97" t="s">
        <v>2119</v>
      </c>
      <c r="C266" s="66" t="s">
        <v>466</v>
      </c>
      <c r="D266" s="66" t="s">
        <v>1868</v>
      </c>
      <c r="E266" s="67" t="n">
        <v>45400</v>
      </c>
    </row>
    <row r="267" customFormat="false" ht="15.75" hidden="false" customHeight="false" outlineLevel="0" collapsed="false">
      <c r="A267" s="96" t="n">
        <v>253</v>
      </c>
      <c r="B267" s="97" t="s">
        <v>2120</v>
      </c>
      <c r="C267" s="66" t="s">
        <v>2075</v>
      </c>
      <c r="D267" s="66" t="s">
        <v>2014</v>
      </c>
      <c r="E267" s="67" t="n">
        <v>45400</v>
      </c>
    </row>
    <row r="268" customFormat="false" ht="15.75" hidden="false" customHeight="false" outlineLevel="0" collapsed="false">
      <c r="A268" s="96" t="n">
        <v>254</v>
      </c>
      <c r="B268" s="97" t="s">
        <v>2121</v>
      </c>
      <c r="C268" s="66" t="s">
        <v>1866</v>
      </c>
      <c r="D268" s="66" t="s">
        <v>2014</v>
      </c>
      <c r="E268" s="67" t="n">
        <v>45400</v>
      </c>
    </row>
  </sheetData>
  <mergeCells count="20">
    <mergeCell ref="A2:E2"/>
    <mergeCell ref="A3:E3"/>
    <mergeCell ref="A4:E4"/>
    <mergeCell ref="D5:E5"/>
    <mergeCell ref="A6:A7"/>
    <mergeCell ref="B6:B7"/>
    <mergeCell ref="C6:D6"/>
    <mergeCell ref="E6:E7"/>
    <mergeCell ref="A45:A46"/>
    <mergeCell ref="B45:B46"/>
    <mergeCell ref="A106:A107"/>
    <mergeCell ref="B106:B107"/>
    <mergeCell ref="A111:A112"/>
    <mergeCell ref="B111:B112"/>
    <mergeCell ref="A152:A153"/>
    <mergeCell ref="B152:B153"/>
    <mergeCell ref="A159:A160"/>
    <mergeCell ref="B159:B160"/>
    <mergeCell ref="A222:A223"/>
    <mergeCell ref="B222:B22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55" activeCellId="0" sqref="B55:B56"/>
    </sheetView>
  </sheetViews>
  <sheetFormatPr defaultColWidth="8.9921875" defaultRowHeight="15.75" zeroHeight="false" outlineLevelRow="0" outlineLevelCol="0"/>
  <cols>
    <col collapsed="false" customWidth="true" hidden="false" outlineLevel="0" max="1" min="1" style="57" width="7.14"/>
    <col collapsed="false" customWidth="true" hidden="false" outlineLevel="0" max="2" min="2" style="41" width="25.13"/>
    <col collapsed="false" customWidth="true" hidden="false" outlineLevel="0" max="4" min="3" style="41" width="21.28"/>
    <col collapsed="false" customWidth="true" hidden="false" outlineLevel="0" max="5" min="5" style="41" width="12.7"/>
    <col collapsed="false" customWidth="false" hidden="false" outlineLevel="0" max="257" min="6" style="41" width="8.99"/>
  </cols>
  <sheetData>
    <row r="1" s="56" customFormat="true" ht="15.75" hidden="false" customHeight="false" outlineLevel="0" collapsed="false">
      <c r="A1" s="57"/>
      <c r="B1" s="4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2122</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42" t="n">
        <v>1</v>
      </c>
      <c r="B9" s="44" t="s">
        <v>2123</v>
      </c>
      <c r="C9" s="44" t="s">
        <v>17</v>
      </c>
      <c r="D9" s="44"/>
      <c r="E9" s="99" t="n">
        <v>30900</v>
      </c>
    </row>
    <row r="10" customFormat="false" ht="15.75" hidden="false" customHeight="false" outlineLevel="0" collapsed="false">
      <c r="A10" s="42" t="n">
        <v>2</v>
      </c>
      <c r="B10" s="44" t="s">
        <v>2124</v>
      </c>
      <c r="C10" s="44" t="s">
        <v>17</v>
      </c>
      <c r="D10" s="44"/>
      <c r="E10" s="99" t="n">
        <v>36300</v>
      </c>
    </row>
    <row r="11" customFormat="false" ht="15.75" hidden="false" customHeight="true" outlineLevel="0" collapsed="false">
      <c r="A11" s="42" t="n">
        <v>3</v>
      </c>
      <c r="B11" s="44" t="s">
        <v>2125</v>
      </c>
      <c r="C11" s="44" t="s">
        <v>2126</v>
      </c>
      <c r="D11" s="44" t="s">
        <v>2127</v>
      </c>
      <c r="E11" s="99" t="n">
        <v>46500</v>
      </c>
    </row>
    <row r="12" customFormat="false" ht="15.75" hidden="false" customHeight="false" outlineLevel="0" collapsed="false">
      <c r="A12" s="42"/>
      <c r="B12" s="44"/>
      <c r="C12" s="44" t="s">
        <v>2127</v>
      </c>
      <c r="D12" s="44" t="s">
        <v>246</v>
      </c>
      <c r="E12" s="99" t="n">
        <v>46500</v>
      </c>
    </row>
    <row r="13" customFormat="false" ht="15.75" hidden="false" customHeight="false" outlineLevel="0" collapsed="false">
      <c r="A13" s="42" t="n">
        <v>4</v>
      </c>
      <c r="B13" s="44" t="s">
        <v>2128</v>
      </c>
      <c r="C13" s="44" t="s">
        <v>17</v>
      </c>
      <c r="D13" s="44"/>
      <c r="E13" s="99" t="n">
        <v>48800</v>
      </c>
    </row>
    <row r="14" customFormat="false" ht="15.75" hidden="false" customHeight="false" outlineLevel="0" collapsed="false">
      <c r="A14" s="42" t="n">
        <v>5</v>
      </c>
      <c r="B14" s="44" t="s">
        <v>2129</v>
      </c>
      <c r="C14" s="44" t="s">
        <v>17</v>
      </c>
      <c r="D14" s="44"/>
      <c r="E14" s="99" t="n">
        <v>43700</v>
      </c>
    </row>
    <row r="15" customFormat="false" ht="15.75" hidden="false" customHeight="false" outlineLevel="0" collapsed="false">
      <c r="A15" s="42" t="n">
        <v>6</v>
      </c>
      <c r="B15" s="44" t="s">
        <v>1127</v>
      </c>
      <c r="C15" s="44" t="s">
        <v>17</v>
      </c>
      <c r="D15" s="44"/>
      <c r="E15" s="99" t="n">
        <v>45400</v>
      </c>
    </row>
    <row r="16" customFormat="false" ht="31.5" hidden="false" customHeight="false" outlineLevel="0" collapsed="false">
      <c r="A16" s="42" t="n">
        <v>7</v>
      </c>
      <c r="B16" s="44" t="s">
        <v>1213</v>
      </c>
      <c r="C16" s="44" t="s">
        <v>2130</v>
      </c>
      <c r="D16" s="44" t="s">
        <v>1217</v>
      </c>
      <c r="E16" s="99" t="n">
        <v>74600</v>
      </c>
    </row>
    <row r="17" customFormat="false" ht="15.75" hidden="false" customHeight="false" outlineLevel="0" collapsed="false">
      <c r="A17" s="42" t="n">
        <v>8</v>
      </c>
      <c r="B17" s="44" t="s">
        <v>2131</v>
      </c>
      <c r="C17" s="44" t="s">
        <v>17</v>
      </c>
      <c r="D17" s="44"/>
      <c r="E17" s="99" t="n">
        <v>40800</v>
      </c>
    </row>
    <row r="18" customFormat="false" ht="15.75" hidden="false" customHeight="false" outlineLevel="0" collapsed="false">
      <c r="A18" s="42" t="n">
        <v>9</v>
      </c>
      <c r="B18" s="44" t="s">
        <v>1365</v>
      </c>
      <c r="C18" s="44" t="s">
        <v>17</v>
      </c>
      <c r="D18" s="44"/>
      <c r="E18" s="99" t="n">
        <v>31800</v>
      </c>
    </row>
    <row r="19" customFormat="false" ht="15.75" hidden="false" customHeight="true" outlineLevel="0" collapsed="false">
      <c r="A19" s="42" t="n">
        <v>10</v>
      </c>
      <c r="B19" s="44" t="s">
        <v>977</v>
      </c>
      <c r="C19" s="44" t="s">
        <v>381</v>
      </c>
      <c r="D19" s="44" t="s">
        <v>2132</v>
      </c>
      <c r="E19" s="99" t="n">
        <v>70900</v>
      </c>
    </row>
    <row r="20" customFormat="false" ht="15.75" hidden="false" customHeight="false" outlineLevel="0" collapsed="false">
      <c r="A20" s="42"/>
      <c r="B20" s="44"/>
      <c r="C20" s="44" t="s">
        <v>2132</v>
      </c>
      <c r="D20" s="44" t="s">
        <v>1969</v>
      </c>
      <c r="E20" s="99" t="n">
        <v>67300</v>
      </c>
    </row>
    <row r="21" customFormat="false" ht="15.75" hidden="false" customHeight="false" outlineLevel="0" collapsed="false">
      <c r="A21" s="42"/>
      <c r="B21" s="44"/>
      <c r="C21" s="44" t="s">
        <v>1969</v>
      </c>
      <c r="D21" s="44" t="s">
        <v>978</v>
      </c>
      <c r="E21" s="99" t="n">
        <v>51800</v>
      </c>
    </row>
    <row r="22" customFormat="false" ht="15.75" hidden="false" customHeight="false" outlineLevel="0" collapsed="false">
      <c r="A22" s="42" t="n">
        <v>11</v>
      </c>
      <c r="B22" s="44" t="s">
        <v>2133</v>
      </c>
      <c r="C22" s="44" t="s">
        <v>17</v>
      </c>
      <c r="D22" s="44"/>
      <c r="E22" s="99" t="n">
        <v>46300</v>
      </c>
    </row>
    <row r="23" customFormat="false" ht="15.75" hidden="false" customHeight="false" outlineLevel="0" collapsed="false">
      <c r="A23" s="42" t="n">
        <v>12</v>
      </c>
      <c r="B23" s="44" t="s">
        <v>82</v>
      </c>
      <c r="C23" s="44" t="s">
        <v>17</v>
      </c>
      <c r="D23" s="44"/>
      <c r="E23" s="99" t="n">
        <v>41300</v>
      </c>
    </row>
    <row r="24" customFormat="false" ht="31.5" hidden="false" customHeight="true" outlineLevel="0" collapsed="false">
      <c r="A24" s="42" t="n">
        <v>13</v>
      </c>
      <c r="B24" s="44" t="s">
        <v>86</v>
      </c>
      <c r="C24" s="44" t="s">
        <v>2134</v>
      </c>
      <c r="D24" s="44" t="s">
        <v>82</v>
      </c>
      <c r="E24" s="99" t="n">
        <v>48800</v>
      </c>
    </row>
    <row r="25" customFormat="false" ht="15.75" hidden="false" customHeight="false" outlineLevel="0" collapsed="false">
      <c r="A25" s="42"/>
      <c r="B25" s="44"/>
      <c r="C25" s="44" t="s">
        <v>82</v>
      </c>
      <c r="D25" s="44" t="s">
        <v>1177</v>
      </c>
      <c r="E25" s="99" t="n">
        <v>45700</v>
      </c>
    </row>
    <row r="26" customFormat="false" ht="31.5" hidden="false" customHeight="false" outlineLevel="0" collapsed="false">
      <c r="A26" s="42" t="n">
        <v>14</v>
      </c>
      <c r="B26" s="44" t="s">
        <v>354</v>
      </c>
      <c r="C26" s="44" t="s">
        <v>2135</v>
      </c>
      <c r="D26" s="44" t="s">
        <v>2136</v>
      </c>
      <c r="E26" s="99" t="n">
        <v>66400</v>
      </c>
    </row>
    <row r="27" customFormat="false" ht="15.75" hidden="false" customHeight="false" outlineLevel="0" collapsed="false">
      <c r="A27" s="42" t="n">
        <v>15</v>
      </c>
      <c r="B27" s="44" t="s">
        <v>2137</v>
      </c>
      <c r="C27" s="44" t="s">
        <v>17</v>
      </c>
      <c r="D27" s="44"/>
      <c r="E27" s="99" t="n">
        <v>41400</v>
      </c>
    </row>
    <row r="28" customFormat="false" ht="15.75" hidden="false" customHeight="true" outlineLevel="0" collapsed="false">
      <c r="A28" s="42" t="n">
        <v>16</v>
      </c>
      <c r="B28" s="44" t="s">
        <v>2127</v>
      </c>
      <c r="C28" s="44" t="s">
        <v>2138</v>
      </c>
      <c r="D28" s="44" t="s">
        <v>2126</v>
      </c>
      <c r="E28" s="99" t="n">
        <v>48800</v>
      </c>
    </row>
    <row r="29" customFormat="false" ht="15.75" hidden="false" customHeight="false" outlineLevel="0" collapsed="false">
      <c r="A29" s="42"/>
      <c r="B29" s="44"/>
      <c r="C29" s="44" t="s">
        <v>2126</v>
      </c>
      <c r="D29" s="44" t="s">
        <v>977</v>
      </c>
      <c r="E29" s="99" t="n">
        <v>47600</v>
      </c>
    </row>
    <row r="30" customFormat="false" ht="51.75" hidden="false" customHeight="true" outlineLevel="0" collapsed="false">
      <c r="A30" s="42" t="n">
        <v>17</v>
      </c>
      <c r="B30" s="44" t="s">
        <v>764</v>
      </c>
      <c r="C30" s="44" t="s">
        <v>381</v>
      </c>
      <c r="D30" s="44" t="s">
        <v>2139</v>
      </c>
      <c r="E30" s="99" t="n">
        <v>43700</v>
      </c>
    </row>
    <row r="31" customFormat="false" ht="31.5" hidden="false" customHeight="false" outlineLevel="0" collapsed="false">
      <c r="A31" s="42"/>
      <c r="B31" s="44"/>
      <c r="C31" s="44" t="s">
        <v>2134</v>
      </c>
      <c r="D31" s="44" t="s">
        <v>381</v>
      </c>
      <c r="E31" s="99" t="n">
        <v>33700</v>
      </c>
    </row>
    <row r="32" customFormat="false" ht="15.75" hidden="false" customHeight="false" outlineLevel="0" collapsed="false">
      <c r="A32" s="42" t="n">
        <v>18</v>
      </c>
      <c r="B32" s="44" t="s">
        <v>323</v>
      </c>
      <c r="C32" s="44" t="s">
        <v>17</v>
      </c>
      <c r="D32" s="44"/>
      <c r="E32" s="99" t="n">
        <v>39300</v>
      </c>
    </row>
    <row r="33" customFormat="false" ht="15.75" hidden="false" customHeight="false" outlineLevel="0" collapsed="false">
      <c r="A33" s="42" t="n">
        <v>19</v>
      </c>
      <c r="B33" s="44" t="s">
        <v>130</v>
      </c>
      <c r="C33" s="44" t="s">
        <v>354</v>
      </c>
      <c r="D33" s="44" t="s">
        <v>1177</v>
      </c>
      <c r="E33" s="99" t="n">
        <v>31800</v>
      </c>
    </row>
    <row r="34" customFormat="false" ht="15.75" hidden="false" customHeight="false" outlineLevel="0" collapsed="false">
      <c r="A34" s="42" t="n">
        <v>20</v>
      </c>
      <c r="B34" s="44" t="s">
        <v>105</v>
      </c>
      <c r="C34" s="44" t="s">
        <v>17</v>
      </c>
      <c r="D34" s="44"/>
      <c r="E34" s="99" t="n">
        <v>41300</v>
      </c>
    </row>
    <row r="35" customFormat="false" ht="31.5" hidden="false" customHeight="false" outlineLevel="0" collapsed="false">
      <c r="A35" s="42" t="n">
        <v>21</v>
      </c>
      <c r="B35" s="44" t="s">
        <v>1143</v>
      </c>
      <c r="C35" s="44" t="s">
        <v>354</v>
      </c>
      <c r="D35" s="44" t="s">
        <v>2136</v>
      </c>
      <c r="E35" s="99" t="n">
        <v>43700</v>
      </c>
    </row>
    <row r="36" customFormat="false" ht="15.75" hidden="false" customHeight="false" outlineLevel="0" collapsed="false">
      <c r="A36" s="42" t="n">
        <v>22</v>
      </c>
      <c r="B36" s="44" t="s">
        <v>1217</v>
      </c>
      <c r="C36" s="44" t="s">
        <v>17</v>
      </c>
      <c r="D36" s="44"/>
      <c r="E36" s="99" t="n">
        <v>74600</v>
      </c>
    </row>
    <row r="37" customFormat="false" ht="15.75" hidden="false" customHeight="true" outlineLevel="0" collapsed="false">
      <c r="A37" s="42" t="n">
        <v>23</v>
      </c>
      <c r="B37" s="44" t="s">
        <v>2132</v>
      </c>
      <c r="C37" s="44" t="s">
        <v>2140</v>
      </c>
      <c r="D37" s="44" t="s">
        <v>381</v>
      </c>
      <c r="E37" s="99" t="n">
        <v>76200</v>
      </c>
    </row>
    <row r="38" customFormat="false" ht="15.75" hidden="false" customHeight="false" outlineLevel="0" collapsed="false">
      <c r="A38" s="42"/>
      <c r="B38" s="44"/>
      <c r="C38" s="44" t="s">
        <v>381</v>
      </c>
      <c r="D38" s="44" t="s">
        <v>977</v>
      </c>
      <c r="E38" s="99" t="n">
        <v>81000</v>
      </c>
    </row>
    <row r="39" customFormat="false" ht="15.75" hidden="false" customHeight="false" outlineLevel="0" collapsed="false">
      <c r="A39" s="42"/>
      <c r="B39" s="44"/>
      <c r="C39" s="44" t="s">
        <v>977</v>
      </c>
      <c r="D39" s="44" t="s">
        <v>975</v>
      </c>
      <c r="E39" s="99" t="n">
        <v>65300</v>
      </c>
    </row>
    <row r="40" customFormat="false" ht="31.5" hidden="false" customHeight="true" outlineLevel="0" collapsed="false">
      <c r="A40" s="42" t="n">
        <v>24</v>
      </c>
      <c r="B40" s="44" t="s">
        <v>2141</v>
      </c>
      <c r="C40" s="44" t="s">
        <v>845</v>
      </c>
      <c r="D40" s="44" t="s">
        <v>1217</v>
      </c>
      <c r="E40" s="99" t="n">
        <v>66600</v>
      </c>
    </row>
    <row r="41" customFormat="false" ht="15.75" hidden="false" customHeight="false" outlineLevel="0" collapsed="false">
      <c r="A41" s="42"/>
      <c r="B41" s="44"/>
      <c r="C41" s="44" t="s">
        <v>1217</v>
      </c>
      <c r="D41" s="44" t="s">
        <v>48</v>
      </c>
      <c r="E41" s="99" t="n">
        <v>76600</v>
      </c>
    </row>
    <row r="42" customFormat="false" ht="15.75" hidden="false" customHeight="false" outlineLevel="0" collapsed="false">
      <c r="A42" s="42"/>
      <c r="B42" s="44"/>
      <c r="C42" s="44" t="s">
        <v>48</v>
      </c>
      <c r="D42" s="44" t="s">
        <v>381</v>
      </c>
      <c r="E42" s="99" t="n">
        <v>79400</v>
      </c>
    </row>
    <row r="43" customFormat="false" ht="15.6" hidden="false" customHeight="true" outlineLevel="0" collapsed="false">
      <c r="A43" s="42"/>
      <c r="B43" s="44"/>
      <c r="C43" s="44" t="s">
        <v>381</v>
      </c>
      <c r="D43" s="44" t="s">
        <v>2128</v>
      </c>
      <c r="E43" s="99" t="n">
        <v>61100</v>
      </c>
    </row>
    <row r="44" customFormat="false" ht="31.5" hidden="false" customHeight="false" outlineLevel="0" collapsed="false">
      <c r="A44" s="42"/>
      <c r="B44" s="44"/>
      <c r="C44" s="44" t="s">
        <v>2128</v>
      </c>
      <c r="D44" s="44" t="s">
        <v>291</v>
      </c>
      <c r="E44" s="99" t="n">
        <v>57500</v>
      </c>
    </row>
    <row r="45" customFormat="false" ht="31.5" hidden="false" customHeight="false" outlineLevel="0" collapsed="false">
      <c r="A45" s="42" t="n">
        <v>25</v>
      </c>
      <c r="B45" s="44" t="s">
        <v>203</v>
      </c>
      <c r="C45" s="44" t="s">
        <v>17</v>
      </c>
      <c r="D45" s="44"/>
      <c r="E45" s="99" t="n">
        <v>47600</v>
      </c>
    </row>
    <row r="46" customFormat="false" ht="15.75" hidden="false" customHeight="false" outlineLevel="0" collapsed="false">
      <c r="A46" s="42" t="n">
        <v>26</v>
      </c>
      <c r="B46" s="44" t="s">
        <v>2142</v>
      </c>
      <c r="C46" s="44" t="s">
        <v>17</v>
      </c>
      <c r="D46" s="44"/>
      <c r="E46" s="99" t="n">
        <v>36500</v>
      </c>
    </row>
    <row r="47" customFormat="false" ht="15.75" hidden="false" customHeight="false" outlineLevel="0" collapsed="false">
      <c r="A47" s="42" t="n">
        <v>27</v>
      </c>
      <c r="B47" s="44" t="s">
        <v>2143</v>
      </c>
      <c r="C47" s="44" t="s">
        <v>17</v>
      </c>
      <c r="D47" s="44"/>
      <c r="E47" s="99" t="n">
        <v>45700</v>
      </c>
    </row>
    <row r="48" customFormat="false" ht="15.75" hidden="false" customHeight="false" outlineLevel="0" collapsed="false">
      <c r="A48" s="42" t="n">
        <v>28</v>
      </c>
      <c r="B48" s="44" t="s">
        <v>2144</v>
      </c>
      <c r="C48" s="44" t="s">
        <v>17</v>
      </c>
      <c r="D48" s="44"/>
      <c r="E48" s="99" t="n">
        <v>54600</v>
      </c>
    </row>
    <row r="49" customFormat="false" ht="15.75" hidden="false" customHeight="false" outlineLevel="0" collapsed="false">
      <c r="A49" s="42" t="n">
        <v>29</v>
      </c>
      <c r="B49" s="44" t="s">
        <v>2145</v>
      </c>
      <c r="C49" s="44" t="s">
        <v>17</v>
      </c>
      <c r="D49" s="44"/>
      <c r="E49" s="99" t="n">
        <v>45400</v>
      </c>
    </row>
    <row r="50" customFormat="false" ht="15.75" hidden="false" customHeight="true" outlineLevel="0" collapsed="false">
      <c r="A50" s="42" t="n">
        <v>30</v>
      </c>
      <c r="B50" s="44" t="s">
        <v>2146</v>
      </c>
      <c r="C50" s="44" t="s">
        <v>1969</v>
      </c>
      <c r="D50" s="44" t="s">
        <v>2132</v>
      </c>
      <c r="E50" s="99" t="n">
        <v>68300</v>
      </c>
    </row>
    <row r="51" customFormat="false" ht="15.6" hidden="false" customHeight="true" outlineLevel="0" collapsed="false">
      <c r="A51" s="42"/>
      <c r="B51" s="44"/>
      <c r="C51" s="44" t="s">
        <v>2132</v>
      </c>
      <c r="D51" s="44" t="s">
        <v>2147</v>
      </c>
      <c r="E51" s="99" t="n">
        <v>68300</v>
      </c>
    </row>
    <row r="52" customFormat="false" ht="15.75" hidden="false" customHeight="false" outlineLevel="0" collapsed="false">
      <c r="A52" s="42" t="n">
        <v>31</v>
      </c>
      <c r="B52" s="44" t="s">
        <v>2134</v>
      </c>
      <c r="C52" s="44" t="s">
        <v>17</v>
      </c>
      <c r="D52" s="44"/>
      <c r="E52" s="99" t="n">
        <v>66600</v>
      </c>
    </row>
    <row r="53" customFormat="false" ht="78" hidden="false" customHeight="true" outlineLevel="0" collapsed="false">
      <c r="A53" s="42" t="n">
        <v>32</v>
      </c>
      <c r="B53" s="44" t="s">
        <v>2148</v>
      </c>
      <c r="C53" s="44" t="s">
        <v>381</v>
      </c>
      <c r="D53" s="44" t="s">
        <v>2149</v>
      </c>
      <c r="E53" s="99" t="n">
        <v>48800</v>
      </c>
    </row>
    <row r="54" customFormat="false" ht="15.75" hidden="false" customHeight="false" outlineLevel="0" collapsed="false">
      <c r="A54" s="42" t="n">
        <v>33</v>
      </c>
      <c r="B54" s="44" t="s">
        <v>48</v>
      </c>
      <c r="C54" s="44" t="s">
        <v>17</v>
      </c>
      <c r="D54" s="44"/>
      <c r="E54" s="99" t="n">
        <v>58900</v>
      </c>
    </row>
    <row r="55" customFormat="false" ht="15.75" hidden="false" customHeight="true" outlineLevel="0" collapsed="false">
      <c r="A55" s="42" t="n">
        <v>34</v>
      </c>
      <c r="B55" s="44" t="s">
        <v>2126</v>
      </c>
      <c r="C55" s="44" t="s">
        <v>2138</v>
      </c>
      <c r="D55" s="44" t="s">
        <v>2127</v>
      </c>
      <c r="E55" s="99" t="n">
        <v>57800</v>
      </c>
    </row>
    <row r="56" customFormat="false" ht="15.75" hidden="false" customHeight="false" outlineLevel="0" collapsed="false">
      <c r="A56" s="42"/>
      <c r="B56" s="44"/>
      <c r="C56" s="44" t="s">
        <v>2127</v>
      </c>
      <c r="D56" s="44" t="s">
        <v>291</v>
      </c>
      <c r="E56" s="99" t="n">
        <v>52400</v>
      </c>
    </row>
    <row r="57" customFormat="false" ht="15.75" hidden="false" customHeight="false" outlineLevel="0" collapsed="false">
      <c r="A57" s="42" t="n">
        <v>35</v>
      </c>
      <c r="B57" s="44" t="s">
        <v>1284</v>
      </c>
      <c r="C57" s="44" t="s">
        <v>17</v>
      </c>
      <c r="D57" s="44"/>
      <c r="E57" s="99" t="n">
        <v>54900</v>
      </c>
    </row>
    <row r="58" customFormat="false" ht="15.75" hidden="false" customHeight="false" outlineLevel="0" collapsed="false">
      <c r="A58" s="42" t="n">
        <v>36</v>
      </c>
      <c r="B58" s="44" t="s">
        <v>1283</v>
      </c>
      <c r="C58" s="44" t="s">
        <v>17</v>
      </c>
      <c r="D58" s="44"/>
      <c r="E58" s="99" t="n">
        <v>57800</v>
      </c>
    </row>
    <row r="59" customFormat="false" ht="31.5" hidden="false" customHeight="true" outlineLevel="0" collapsed="false">
      <c r="A59" s="42" t="n">
        <v>37</v>
      </c>
      <c r="B59" s="44" t="s">
        <v>381</v>
      </c>
      <c r="C59" s="44" t="s">
        <v>1177</v>
      </c>
      <c r="D59" s="44" t="s">
        <v>2141</v>
      </c>
      <c r="E59" s="99" t="n">
        <v>81600</v>
      </c>
    </row>
    <row r="60" customFormat="false" ht="31.5" hidden="false" customHeight="false" outlineLevel="0" collapsed="false">
      <c r="A60" s="42"/>
      <c r="B60" s="44"/>
      <c r="C60" s="44" t="s">
        <v>2141</v>
      </c>
      <c r="D60" s="44" t="s">
        <v>2132</v>
      </c>
      <c r="E60" s="99" t="n">
        <v>71700</v>
      </c>
    </row>
    <row r="61" customFormat="false" ht="15.75" hidden="false" customHeight="false" outlineLevel="0" collapsed="false">
      <c r="A61" s="42"/>
      <c r="B61" s="44"/>
      <c r="C61" s="44" t="s">
        <v>2132</v>
      </c>
      <c r="D61" s="44" t="s">
        <v>1969</v>
      </c>
      <c r="E61" s="99" t="n">
        <v>66400</v>
      </c>
    </row>
    <row r="62" customFormat="false" ht="15.75" hidden="false" customHeight="true" outlineLevel="0" collapsed="false">
      <c r="A62" s="42" t="n">
        <v>38</v>
      </c>
      <c r="B62" s="44" t="s">
        <v>2138</v>
      </c>
      <c r="C62" s="44" t="s">
        <v>2150</v>
      </c>
      <c r="D62" s="44" t="s">
        <v>2127</v>
      </c>
      <c r="E62" s="99" t="n">
        <v>93500</v>
      </c>
    </row>
    <row r="63" customFormat="false" ht="15.75" hidden="false" customHeight="false" outlineLevel="0" collapsed="false">
      <c r="A63" s="42"/>
      <c r="B63" s="44"/>
      <c r="C63" s="44" t="s">
        <v>2127</v>
      </c>
      <c r="D63" s="44" t="s">
        <v>1472</v>
      </c>
      <c r="E63" s="99" t="n">
        <v>75200</v>
      </c>
    </row>
    <row r="64" customFormat="false" ht="15.75" hidden="false" customHeight="false" outlineLevel="0" collapsed="false">
      <c r="A64" s="42"/>
      <c r="B64" s="44"/>
      <c r="C64" s="44" t="s">
        <v>1472</v>
      </c>
      <c r="D64" s="44" t="s">
        <v>2151</v>
      </c>
      <c r="E64" s="99" t="n">
        <v>63600</v>
      </c>
    </row>
    <row r="65" customFormat="false" ht="31.5" hidden="false" customHeight="false" outlineLevel="0" collapsed="false">
      <c r="A65" s="42" t="n">
        <v>39</v>
      </c>
      <c r="B65" s="44" t="s">
        <v>1472</v>
      </c>
      <c r="C65" s="44" t="s">
        <v>2138</v>
      </c>
      <c r="D65" s="44" t="s">
        <v>845</v>
      </c>
      <c r="E65" s="99" t="n">
        <v>54900</v>
      </c>
    </row>
    <row r="66" customFormat="false" ht="15.75" hidden="false" customHeight="false" outlineLevel="0" collapsed="false">
      <c r="A66" s="42" t="n">
        <v>40</v>
      </c>
      <c r="B66" s="44" t="s">
        <v>2152</v>
      </c>
      <c r="C66" s="44" t="s">
        <v>17</v>
      </c>
      <c r="D66" s="44"/>
      <c r="E66" s="99" t="n">
        <v>38200</v>
      </c>
    </row>
    <row r="67" customFormat="false" ht="15.75" hidden="false" customHeight="false" outlineLevel="0" collapsed="false">
      <c r="A67" s="42" t="n">
        <v>41</v>
      </c>
      <c r="B67" s="44" t="s">
        <v>1165</v>
      </c>
      <c r="C67" s="44" t="s">
        <v>17</v>
      </c>
      <c r="D67" s="44"/>
      <c r="E67" s="99" t="n">
        <v>38200</v>
      </c>
    </row>
    <row r="68" customFormat="false" ht="31.5" hidden="false" customHeight="true" outlineLevel="0" collapsed="false">
      <c r="A68" s="42" t="n">
        <v>42</v>
      </c>
      <c r="B68" s="44" t="s">
        <v>1969</v>
      </c>
      <c r="C68" s="44" t="s">
        <v>2146</v>
      </c>
      <c r="D68" s="44" t="s">
        <v>977</v>
      </c>
      <c r="E68" s="99" t="n">
        <v>56100</v>
      </c>
    </row>
    <row r="69" customFormat="false" ht="15.75" hidden="false" customHeight="false" outlineLevel="0" collapsed="false">
      <c r="A69" s="42"/>
      <c r="B69" s="44"/>
      <c r="C69" s="44" t="s">
        <v>977</v>
      </c>
      <c r="D69" s="44" t="s">
        <v>1036</v>
      </c>
      <c r="E69" s="99" t="n">
        <v>49000</v>
      </c>
    </row>
    <row r="70" customFormat="false" ht="31.5" hidden="false" customHeight="false" outlineLevel="0" collapsed="false">
      <c r="A70" s="42"/>
      <c r="B70" s="44"/>
      <c r="C70" s="44" t="s">
        <v>2153</v>
      </c>
      <c r="D70" s="44" t="s">
        <v>2146</v>
      </c>
      <c r="E70" s="99" t="n">
        <v>51000</v>
      </c>
    </row>
    <row r="71" customFormat="false" ht="15.75" hidden="false" customHeight="false" outlineLevel="0" collapsed="false">
      <c r="A71" s="42" t="n">
        <v>43</v>
      </c>
      <c r="B71" s="44" t="s">
        <v>2154</v>
      </c>
      <c r="C71" s="44" t="s">
        <v>17</v>
      </c>
      <c r="D71" s="44"/>
      <c r="E71" s="99" t="n">
        <v>40000</v>
      </c>
    </row>
    <row r="72" customFormat="false" ht="31.5" hidden="false" customHeight="false" outlineLevel="0" collapsed="false">
      <c r="A72" s="42" t="n">
        <v>44</v>
      </c>
      <c r="B72" s="44" t="s">
        <v>2155</v>
      </c>
      <c r="C72" s="44" t="s">
        <v>2156</v>
      </c>
      <c r="D72" s="44" t="s">
        <v>2141</v>
      </c>
      <c r="E72" s="99" t="n">
        <v>32500</v>
      </c>
    </row>
    <row r="73" customFormat="false" ht="15.75" hidden="false" customHeight="false" outlineLevel="0" collapsed="false">
      <c r="A73" s="42" t="n">
        <v>45</v>
      </c>
      <c r="B73" s="44" t="s">
        <v>399</v>
      </c>
      <c r="C73" s="44" t="s">
        <v>17</v>
      </c>
      <c r="D73" s="44"/>
      <c r="E73" s="99" t="n">
        <v>43500</v>
      </c>
    </row>
    <row r="74" customFormat="false" ht="15.75" hidden="false" customHeight="false" outlineLevel="0" collapsed="false">
      <c r="A74" s="42" t="n">
        <v>46</v>
      </c>
      <c r="B74" s="44" t="s">
        <v>2157</v>
      </c>
      <c r="C74" s="44" t="s">
        <v>17</v>
      </c>
      <c r="D74" s="44"/>
      <c r="E74" s="99" t="n">
        <v>46300</v>
      </c>
    </row>
    <row r="75" customFormat="false" ht="15.75" hidden="false" customHeight="false" outlineLevel="0" collapsed="false">
      <c r="A75" s="42" t="n">
        <v>47</v>
      </c>
      <c r="B75" s="44" t="s">
        <v>2158</v>
      </c>
      <c r="C75" s="44" t="s">
        <v>17</v>
      </c>
      <c r="D75" s="44"/>
      <c r="E75" s="99" t="n">
        <v>49000</v>
      </c>
    </row>
    <row r="76" customFormat="false" ht="15.75" hidden="false" customHeight="false" outlineLevel="0" collapsed="false">
      <c r="A76" s="42" t="n">
        <v>48</v>
      </c>
      <c r="B76" s="44" t="s">
        <v>2159</v>
      </c>
      <c r="C76" s="44" t="s">
        <v>17</v>
      </c>
      <c r="D76" s="44"/>
      <c r="E76" s="99" t="n">
        <v>60200</v>
      </c>
    </row>
    <row r="77" customFormat="false" ht="15.75" hidden="false" customHeight="false" outlineLevel="0" collapsed="false">
      <c r="A77" s="42" t="n">
        <v>49</v>
      </c>
      <c r="B77" s="44" t="s">
        <v>2160</v>
      </c>
      <c r="C77" s="44" t="s">
        <v>17</v>
      </c>
      <c r="D77" s="44"/>
      <c r="E77" s="99" t="n">
        <v>47200</v>
      </c>
    </row>
    <row r="78" customFormat="false" ht="15.75" hidden="false" customHeight="false" outlineLevel="0" collapsed="false">
      <c r="A78" s="42" t="n">
        <v>50</v>
      </c>
      <c r="B78" s="44" t="s">
        <v>2161</v>
      </c>
      <c r="C78" s="44" t="s">
        <v>17</v>
      </c>
      <c r="D78" s="44"/>
      <c r="E78" s="99" t="n">
        <v>30000</v>
      </c>
    </row>
    <row r="79" customFormat="false" ht="15.75" hidden="false" customHeight="false" outlineLevel="0" collapsed="false">
      <c r="A79" s="42" t="n">
        <v>51</v>
      </c>
      <c r="B79" s="44" t="s">
        <v>2162</v>
      </c>
      <c r="C79" s="44" t="s">
        <v>17</v>
      </c>
      <c r="D79" s="44"/>
      <c r="E79" s="99" t="n">
        <v>37500</v>
      </c>
    </row>
    <row r="80" customFormat="false" ht="15.75" hidden="false" customHeight="false" outlineLevel="0" collapsed="false">
      <c r="A80" s="42" t="n">
        <v>52</v>
      </c>
      <c r="B80" s="44" t="s">
        <v>2163</v>
      </c>
      <c r="C80" s="44" t="s">
        <v>17</v>
      </c>
      <c r="D80" s="44"/>
      <c r="E80" s="99" t="n">
        <v>38200</v>
      </c>
    </row>
    <row r="81" customFormat="false" ht="15.75" hidden="false" customHeight="false" outlineLevel="0" collapsed="false">
      <c r="A81" s="42" t="n">
        <v>53</v>
      </c>
      <c r="B81" s="44" t="s">
        <v>2164</v>
      </c>
      <c r="C81" s="44" t="s">
        <v>2165</v>
      </c>
      <c r="D81" s="44" t="s">
        <v>1283</v>
      </c>
      <c r="E81" s="99" t="n">
        <v>35100</v>
      </c>
    </row>
    <row r="82" customFormat="false" ht="15.75" hidden="false" customHeight="false" outlineLevel="0" collapsed="false">
      <c r="A82" s="42" t="n">
        <v>54</v>
      </c>
      <c r="B82" s="44" t="s">
        <v>2166</v>
      </c>
      <c r="C82" s="44" t="s">
        <v>2138</v>
      </c>
      <c r="D82" s="44" t="s">
        <v>257</v>
      </c>
      <c r="E82" s="99" t="n">
        <v>40800</v>
      </c>
    </row>
    <row r="83" customFormat="false" ht="15.75" hidden="false" customHeight="false" outlineLevel="0" collapsed="false">
      <c r="A83" s="42" t="n">
        <v>55</v>
      </c>
      <c r="B83" s="44" t="s">
        <v>2167</v>
      </c>
      <c r="C83" s="44" t="s">
        <v>259</v>
      </c>
      <c r="D83" s="44" t="s">
        <v>1283</v>
      </c>
      <c r="E83" s="99" t="n">
        <v>35100</v>
      </c>
    </row>
    <row r="84" customFormat="false" ht="15.75" hidden="false" customHeight="false" outlineLevel="0" collapsed="false">
      <c r="A84" s="42" t="n">
        <v>56</v>
      </c>
      <c r="B84" s="44" t="s">
        <v>2168</v>
      </c>
      <c r="C84" s="44" t="s">
        <v>273</v>
      </c>
      <c r="D84" s="44" t="s">
        <v>1283</v>
      </c>
      <c r="E84" s="99" t="n">
        <v>35100</v>
      </c>
    </row>
    <row r="85" customFormat="false" ht="15.75" hidden="false" customHeight="false" outlineLevel="0" collapsed="false">
      <c r="A85" s="42" t="n">
        <v>57</v>
      </c>
      <c r="B85" s="44" t="s">
        <v>1177</v>
      </c>
      <c r="C85" s="44" t="s">
        <v>17</v>
      </c>
      <c r="D85" s="44"/>
      <c r="E85" s="99" t="n">
        <v>85800</v>
      </c>
    </row>
    <row r="86" customFormat="false" ht="15.75" hidden="false" customHeight="false" outlineLevel="0" collapsed="false">
      <c r="A86" s="42" t="n">
        <v>58</v>
      </c>
      <c r="B86" s="44" t="s">
        <v>1035</v>
      </c>
      <c r="C86" s="44" t="s">
        <v>17</v>
      </c>
      <c r="D86" s="44"/>
      <c r="E86" s="99" t="n">
        <v>24300</v>
      </c>
    </row>
  </sheetData>
  <mergeCells count="32">
    <mergeCell ref="A2:E2"/>
    <mergeCell ref="A3:E3"/>
    <mergeCell ref="A4:E4"/>
    <mergeCell ref="D5:E5"/>
    <mergeCell ref="A6:A7"/>
    <mergeCell ref="B6:B7"/>
    <mergeCell ref="C6:D6"/>
    <mergeCell ref="E6:E7"/>
    <mergeCell ref="A11:A12"/>
    <mergeCell ref="B11:B12"/>
    <mergeCell ref="A19:A21"/>
    <mergeCell ref="B19:B21"/>
    <mergeCell ref="A24:A25"/>
    <mergeCell ref="B24:B25"/>
    <mergeCell ref="A28:A29"/>
    <mergeCell ref="B28:B29"/>
    <mergeCell ref="A30:A31"/>
    <mergeCell ref="B30:B31"/>
    <mergeCell ref="A37:A39"/>
    <mergeCell ref="B37:B39"/>
    <mergeCell ref="A40:A44"/>
    <mergeCell ref="B40:B44"/>
    <mergeCell ref="A50:A51"/>
    <mergeCell ref="B50:B51"/>
    <mergeCell ref="A55:A56"/>
    <mergeCell ref="B55:B56"/>
    <mergeCell ref="A59:A61"/>
    <mergeCell ref="B59:B61"/>
    <mergeCell ref="A62:A64"/>
    <mergeCell ref="B62:B64"/>
    <mergeCell ref="A68:A70"/>
    <mergeCell ref="B68:B7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1"/>
  <sheetViews>
    <sheetView showFormulas="false" showGridLines="true" showRowColHeaders="true" showZeros="true" rightToLeft="false" tabSelected="false" showOutlineSymbols="true" defaultGridColor="true" view="normal" topLeftCell="A1070" colorId="64" zoomScale="96" zoomScaleNormal="96" zoomScalePageLayoutView="70" workbookViewId="0">
      <selection pane="topLeft" activeCell="H1079" activeCellId="0" sqref="H1079"/>
    </sheetView>
  </sheetViews>
  <sheetFormatPr defaultColWidth="21.70703125" defaultRowHeight="12.75" zeroHeight="false" outlineLevelRow="0" outlineLevelCol="0"/>
  <cols>
    <col collapsed="false" customWidth="true" hidden="false" outlineLevel="0" max="1" min="1" style="100" width="5.56"/>
    <col collapsed="false" customWidth="true" hidden="false" outlineLevel="0" max="2" min="2" style="101" width="27.28"/>
    <col collapsed="false" customWidth="true" hidden="false" outlineLevel="0" max="4" min="3" style="102" width="25.13"/>
    <col collapsed="false" customWidth="true" hidden="false" outlineLevel="0" max="5" min="5" style="100" width="10.13"/>
    <col collapsed="false" customWidth="true" hidden="false" outlineLevel="0" max="6" min="6" style="100" width="8.85"/>
    <col collapsed="false" customWidth="true" hidden="false" outlineLevel="0" max="8" min="7" style="100" width="12.7"/>
    <col collapsed="false" customWidth="true" hidden="false" outlineLevel="0" max="250" min="9" style="100" width="8.85"/>
    <col collapsed="false" customWidth="true" hidden="false" outlineLevel="0" max="251" min="251" style="100" width="29.13"/>
    <col collapsed="false" customWidth="true" hidden="false" outlineLevel="0" max="253" min="252" style="100" width="27.56"/>
    <col collapsed="false" customWidth="true" hidden="false" outlineLevel="0" max="254" min="254" style="100" width="26.13"/>
    <col collapsed="false" customWidth="true" hidden="false" outlineLevel="0" max="255" min="255" style="100" width="25.85"/>
    <col collapsed="false" customWidth="false" hidden="false" outlineLevel="0" max="257" min="256" style="100" width="21.7"/>
  </cols>
  <sheetData>
    <row r="1" s="56" customFormat="true" ht="15.75" hidden="false" customHeight="false" outlineLevel="0" collapsed="false">
      <c r="A1" s="57"/>
      <c r="B1" s="4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2169</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s="108" customFormat="true" ht="12.75" hidden="false" customHeight="false" outlineLevel="0" collapsed="false">
      <c r="A9" s="103" t="s">
        <v>2170</v>
      </c>
      <c r="B9" s="104" t="s">
        <v>2171</v>
      </c>
      <c r="C9" s="105"/>
      <c r="D9" s="106"/>
      <c r="E9" s="107"/>
    </row>
    <row r="10" customFormat="false" ht="12.75" hidden="false" customHeight="true" outlineLevel="0" collapsed="false">
      <c r="A10" s="109" t="n">
        <v>1</v>
      </c>
      <c r="B10" s="110" t="s">
        <v>2172</v>
      </c>
      <c r="C10" s="110" t="s">
        <v>2173</v>
      </c>
      <c r="D10" s="110" t="s">
        <v>2174</v>
      </c>
      <c r="E10" s="111" t="n">
        <v>84500</v>
      </c>
    </row>
    <row r="11" customFormat="false" ht="12.75" hidden="false" customHeight="false" outlineLevel="0" collapsed="false">
      <c r="A11" s="109"/>
      <c r="B11" s="110"/>
      <c r="C11" s="110" t="s">
        <v>2174</v>
      </c>
      <c r="D11" s="110" t="s">
        <v>291</v>
      </c>
      <c r="E11" s="111" t="n">
        <v>84500</v>
      </c>
    </row>
    <row r="12" customFormat="false" ht="25.5" hidden="false" customHeight="false" outlineLevel="0" collapsed="false">
      <c r="A12" s="109" t="n">
        <v>2</v>
      </c>
      <c r="B12" s="112" t="s">
        <v>2174</v>
      </c>
      <c r="C12" s="110" t="s">
        <v>2175</v>
      </c>
      <c r="D12" s="110" t="s">
        <v>2176</v>
      </c>
      <c r="E12" s="111" t="n">
        <v>84500</v>
      </c>
    </row>
    <row r="13" customFormat="false" ht="25.5" hidden="false" customHeight="false" outlineLevel="0" collapsed="false">
      <c r="A13" s="109" t="n">
        <v>3</v>
      </c>
      <c r="B13" s="112" t="s">
        <v>2177</v>
      </c>
      <c r="C13" s="112" t="s">
        <v>2172</v>
      </c>
      <c r="D13" s="112" t="s">
        <v>291</v>
      </c>
      <c r="E13" s="111" t="n">
        <v>49900</v>
      </c>
    </row>
    <row r="14" customFormat="false" ht="25.5" hidden="false" customHeight="false" outlineLevel="0" collapsed="false">
      <c r="A14" s="109" t="n">
        <v>4</v>
      </c>
      <c r="B14" s="112" t="s">
        <v>2178</v>
      </c>
      <c r="C14" s="112" t="s">
        <v>2172</v>
      </c>
      <c r="D14" s="112" t="s">
        <v>291</v>
      </c>
      <c r="E14" s="111" t="n">
        <v>49900</v>
      </c>
    </row>
    <row r="15" customFormat="false" ht="25.5" hidden="false" customHeight="false" outlineLevel="0" collapsed="false">
      <c r="A15" s="109" t="n">
        <v>5</v>
      </c>
      <c r="B15" s="112" t="s">
        <v>2179</v>
      </c>
      <c r="C15" s="110" t="s">
        <v>2178</v>
      </c>
      <c r="D15" s="110" t="s">
        <v>2180</v>
      </c>
      <c r="E15" s="111" t="n">
        <v>49900</v>
      </c>
    </row>
    <row r="16" customFormat="false" ht="25.5" hidden="false" customHeight="false" outlineLevel="0" collapsed="false">
      <c r="A16" s="109" t="n">
        <v>6</v>
      </c>
      <c r="B16" s="112" t="s">
        <v>2181</v>
      </c>
      <c r="C16" s="110" t="s">
        <v>2179</v>
      </c>
      <c r="D16" s="110" t="s">
        <v>291</v>
      </c>
      <c r="E16" s="111" t="n">
        <v>36900</v>
      </c>
    </row>
    <row r="17" customFormat="false" ht="25.5" hidden="false" customHeight="false" outlineLevel="0" collapsed="false">
      <c r="A17" s="109" t="n">
        <v>7</v>
      </c>
      <c r="B17" s="112" t="s">
        <v>2180</v>
      </c>
      <c r="C17" s="110" t="s">
        <v>2179</v>
      </c>
      <c r="D17" s="110" t="s">
        <v>291</v>
      </c>
      <c r="E17" s="111" t="n">
        <v>36900</v>
      </c>
    </row>
    <row r="18" customFormat="false" ht="25.5" hidden="false" customHeight="false" outlineLevel="0" collapsed="false">
      <c r="A18" s="109" t="n">
        <v>8</v>
      </c>
      <c r="B18" s="112" t="s">
        <v>2182</v>
      </c>
      <c r="C18" s="110" t="s">
        <v>2179</v>
      </c>
      <c r="D18" s="110" t="s">
        <v>2183</v>
      </c>
      <c r="E18" s="111" t="n">
        <v>36900</v>
      </c>
    </row>
    <row r="19" customFormat="false" ht="25.5" hidden="false" customHeight="false" outlineLevel="0" collapsed="false">
      <c r="A19" s="109" t="n">
        <v>9</v>
      </c>
      <c r="B19" s="112" t="s">
        <v>2184</v>
      </c>
      <c r="C19" s="110" t="s">
        <v>2179</v>
      </c>
      <c r="D19" s="110" t="s">
        <v>2183</v>
      </c>
      <c r="E19" s="111" t="n">
        <v>49900</v>
      </c>
    </row>
    <row r="20" customFormat="false" ht="25.5" hidden="false" customHeight="false" outlineLevel="0" collapsed="false">
      <c r="A20" s="109" t="n">
        <v>10</v>
      </c>
      <c r="B20" s="112" t="s">
        <v>2183</v>
      </c>
      <c r="C20" s="110" t="s">
        <v>2179</v>
      </c>
      <c r="D20" s="110" t="s">
        <v>2185</v>
      </c>
      <c r="E20" s="111" t="n">
        <v>36900</v>
      </c>
    </row>
    <row r="21" customFormat="false" ht="25.5" hidden="false" customHeight="false" outlineLevel="0" collapsed="false">
      <c r="A21" s="109" t="n">
        <v>11</v>
      </c>
      <c r="B21" s="112" t="s">
        <v>2185</v>
      </c>
      <c r="C21" s="110" t="s">
        <v>2183</v>
      </c>
      <c r="D21" s="110" t="s">
        <v>2186</v>
      </c>
      <c r="E21" s="111" t="n">
        <v>36900</v>
      </c>
    </row>
    <row r="22" customFormat="false" ht="25.5" hidden="false" customHeight="false" outlineLevel="0" collapsed="false">
      <c r="A22" s="109" t="n">
        <v>12</v>
      </c>
      <c r="B22" s="112" t="s">
        <v>2187</v>
      </c>
      <c r="C22" s="110" t="s">
        <v>2172</v>
      </c>
      <c r="D22" s="110" t="s">
        <v>2183</v>
      </c>
      <c r="E22" s="111" t="n">
        <v>49900</v>
      </c>
    </row>
    <row r="23" customFormat="false" ht="25.5" hidden="false" customHeight="false" outlineLevel="0" collapsed="false">
      <c r="A23" s="109" t="n">
        <v>13</v>
      </c>
      <c r="B23" s="112" t="s">
        <v>2188</v>
      </c>
      <c r="C23" s="112" t="s">
        <v>2172</v>
      </c>
      <c r="D23" s="112" t="s">
        <v>291</v>
      </c>
      <c r="E23" s="111" t="n">
        <v>49900</v>
      </c>
    </row>
    <row r="24" customFormat="false" ht="25.5" hidden="false" customHeight="false" outlineLevel="0" collapsed="false">
      <c r="A24" s="109" t="n">
        <v>14</v>
      </c>
      <c r="B24" s="112" t="s">
        <v>2189</v>
      </c>
      <c r="C24" s="112" t="s">
        <v>2172</v>
      </c>
      <c r="D24" s="112" t="s">
        <v>1020</v>
      </c>
      <c r="E24" s="111" t="n">
        <v>49900</v>
      </c>
    </row>
    <row r="25" customFormat="false" ht="25.5" hidden="false" customHeight="false" outlineLevel="0" collapsed="false">
      <c r="A25" s="109" t="n">
        <v>15</v>
      </c>
      <c r="B25" s="112" t="s">
        <v>2186</v>
      </c>
      <c r="C25" s="110" t="s">
        <v>2189</v>
      </c>
      <c r="D25" s="110" t="s">
        <v>2185</v>
      </c>
      <c r="E25" s="111" t="n">
        <v>49900</v>
      </c>
    </row>
    <row r="26" customFormat="false" ht="25.5" hidden="false" customHeight="false" outlineLevel="0" collapsed="false">
      <c r="A26" s="109" t="n">
        <v>16</v>
      </c>
      <c r="B26" s="112" t="s">
        <v>2190</v>
      </c>
      <c r="C26" s="110" t="s">
        <v>2189</v>
      </c>
      <c r="D26" s="110" t="s">
        <v>291</v>
      </c>
      <c r="E26" s="111" t="n">
        <v>49900</v>
      </c>
    </row>
    <row r="27" customFormat="false" ht="25.5" hidden="false" customHeight="false" outlineLevel="0" collapsed="false">
      <c r="A27" s="109" t="n">
        <v>17</v>
      </c>
      <c r="B27" s="112" t="s">
        <v>2191</v>
      </c>
      <c r="C27" s="110" t="s">
        <v>2192</v>
      </c>
      <c r="D27" s="110" t="s">
        <v>2193</v>
      </c>
      <c r="E27" s="111" t="n">
        <v>49900</v>
      </c>
    </row>
    <row r="28" customFormat="false" ht="25.5" hidden="false" customHeight="false" outlineLevel="0" collapsed="false">
      <c r="A28" s="109" t="n">
        <v>18</v>
      </c>
      <c r="B28" s="112" t="s">
        <v>2194</v>
      </c>
      <c r="C28" s="112" t="s">
        <v>2172</v>
      </c>
      <c r="D28" s="112" t="s">
        <v>2174</v>
      </c>
      <c r="E28" s="111" t="n">
        <v>49400</v>
      </c>
    </row>
    <row r="29" customFormat="false" ht="25.5" hidden="false" customHeight="false" outlineLevel="0" collapsed="false">
      <c r="A29" s="109" t="n">
        <v>19</v>
      </c>
      <c r="B29" s="112" t="s">
        <v>2195</v>
      </c>
      <c r="C29" s="110" t="s">
        <v>2172</v>
      </c>
      <c r="D29" s="110" t="s">
        <v>2196</v>
      </c>
      <c r="E29" s="111" t="n">
        <v>49900</v>
      </c>
    </row>
    <row r="30" customFormat="false" ht="25.5" hidden="false" customHeight="false" outlineLevel="0" collapsed="false">
      <c r="A30" s="109" t="n">
        <v>20</v>
      </c>
      <c r="B30" s="112" t="s">
        <v>2197</v>
      </c>
      <c r="C30" s="110" t="s">
        <v>2195</v>
      </c>
      <c r="D30" s="110" t="s">
        <v>2198</v>
      </c>
      <c r="E30" s="111" t="n">
        <v>49900</v>
      </c>
    </row>
    <row r="31" customFormat="false" ht="25.5" hidden="false" customHeight="false" outlineLevel="0" collapsed="false">
      <c r="A31" s="109" t="n">
        <v>21</v>
      </c>
      <c r="B31" s="112" t="s">
        <v>2198</v>
      </c>
      <c r="C31" s="112" t="s">
        <v>17</v>
      </c>
      <c r="D31" s="112"/>
      <c r="E31" s="111" t="n">
        <v>55000</v>
      </c>
    </row>
    <row r="32" customFormat="false" ht="25.5" hidden="false" customHeight="false" outlineLevel="0" collapsed="false">
      <c r="A32" s="109" t="n">
        <v>22</v>
      </c>
      <c r="B32" s="112" t="s">
        <v>2199</v>
      </c>
      <c r="C32" s="110" t="s">
        <v>2172</v>
      </c>
      <c r="D32" s="110" t="s">
        <v>2198</v>
      </c>
      <c r="E32" s="111" t="n">
        <v>55000</v>
      </c>
    </row>
    <row r="33" customFormat="false" ht="25.5" hidden="false" customHeight="false" outlineLevel="0" collapsed="false">
      <c r="A33" s="109" t="n">
        <v>23</v>
      </c>
      <c r="B33" s="112" t="s">
        <v>2200</v>
      </c>
      <c r="C33" s="110" t="s">
        <v>2199</v>
      </c>
      <c r="D33" s="110" t="s">
        <v>291</v>
      </c>
      <c r="E33" s="111" t="n">
        <v>49900</v>
      </c>
    </row>
    <row r="34" customFormat="false" ht="25.5" hidden="false" customHeight="false" outlineLevel="0" collapsed="false">
      <c r="A34" s="109" t="n">
        <v>24</v>
      </c>
      <c r="B34" s="112" t="s">
        <v>2201</v>
      </c>
      <c r="C34" s="112" t="s">
        <v>2172</v>
      </c>
      <c r="D34" s="112" t="s">
        <v>291</v>
      </c>
      <c r="E34" s="111" t="n">
        <v>55000</v>
      </c>
    </row>
    <row r="35" customFormat="false" ht="25.5" hidden="false" customHeight="false" outlineLevel="0" collapsed="false">
      <c r="A35" s="109" t="n">
        <v>25</v>
      </c>
      <c r="B35" s="112" t="s">
        <v>2202</v>
      </c>
      <c r="C35" s="110" t="s">
        <v>2172</v>
      </c>
      <c r="D35" s="110" t="s">
        <v>2203</v>
      </c>
      <c r="E35" s="111" t="n">
        <v>49900</v>
      </c>
    </row>
    <row r="36" customFormat="false" ht="25.5" hidden="false" customHeight="false" outlineLevel="0" collapsed="false">
      <c r="A36" s="109" t="n">
        <v>26</v>
      </c>
      <c r="B36" s="112" t="s">
        <v>2204</v>
      </c>
      <c r="C36" s="110" t="s">
        <v>2205</v>
      </c>
      <c r="D36" s="110" t="s">
        <v>291</v>
      </c>
      <c r="E36" s="111" t="n">
        <v>49900</v>
      </c>
    </row>
    <row r="37" customFormat="false" ht="25.5" hidden="false" customHeight="false" outlineLevel="0" collapsed="false">
      <c r="A37" s="109" t="n">
        <v>27</v>
      </c>
      <c r="B37" s="112" t="s">
        <v>2206</v>
      </c>
      <c r="C37" s="110" t="s">
        <v>2204</v>
      </c>
      <c r="D37" s="110" t="s">
        <v>291</v>
      </c>
      <c r="E37" s="111" t="n">
        <v>49900</v>
      </c>
    </row>
    <row r="38" customFormat="false" ht="25.5" hidden="false" customHeight="false" outlineLevel="0" collapsed="false">
      <c r="A38" s="109" t="n">
        <v>28</v>
      </c>
      <c r="B38" s="112" t="s">
        <v>2207</v>
      </c>
      <c r="C38" s="110" t="s">
        <v>2172</v>
      </c>
      <c r="D38" s="110" t="s">
        <v>2204</v>
      </c>
      <c r="E38" s="111" t="n">
        <v>49900</v>
      </c>
    </row>
    <row r="39" customFormat="false" ht="25.5" hidden="false" customHeight="false" outlineLevel="0" collapsed="false">
      <c r="A39" s="109" t="n">
        <v>29</v>
      </c>
      <c r="B39" s="112" t="s">
        <v>2205</v>
      </c>
      <c r="C39" s="110" t="s">
        <v>2172</v>
      </c>
      <c r="D39" s="110" t="s">
        <v>291</v>
      </c>
      <c r="E39" s="111" t="n">
        <v>49900</v>
      </c>
    </row>
    <row r="40" customFormat="false" ht="25.5" hidden="false" customHeight="false" outlineLevel="0" collapsed="false">
      <c r="A40" s="109" t="n">
        <v>30</v>
      </c>
      <c r="B40" s="112" t="s">
        <v>2208</v>
      </c>
      <c r="C40" s="110" t="s">
        <v>2172</v>
      </c>
      <c r="D40" s="112" t="s">
        <v>2209</v>
      </c>
      <c r="E40" s="111" t="n">
        <v>49900</v>
      </c>
    </row>
    <row r="41" customFormat="false" ht="25.5" hidden="false" customHeight="false" outlineLevel="0" collapsed="false">
      <c r="A41" s="109" t="n">
        <v>31</v>
      </c>
      <c r="B41" s="112" t="s">
        <v>2210</v>
      </c>
      <c r="C41" s="110" t="s">
        <v>2208</v>
      </c>
      <c r="D41" s="110" t="s">
        <v>291</v>
      </c>
      <c r="E41" s="111" t="n">
        <v>49900</v>
      </c>
    </row>
    <row r="42" customFormat="false" ht="25.5" hidden="false" customHeight="false" outlineLevel="0" collapsed="false">
      <c r="A42" s="109" t="n">
        <v>32</v>
      </c>
      <c r="B42" s="112" t="s">
        <v>2211</v>
      </c>
      <c r="C42" s="110" t="s">
        <v>2172</v>
      </c>
      <c r="D42" s="110" t="s">
        <v>291</v>
      </c>
      <c r="E42" s="111" t="n">
        <v>49900</v>
      </c>
    </row>
    <row r="43" customFormat="false" ht="25.5" hidden="false" customHeight="false" outlineLevel="0" collapsed="false">
      <c r="A43" s="109" t="n">
        <v>33</v>
      </c>
      <c r="B43" s="112" t="s">
        <v>2212</v>
      </c>
      <c r="C43" s="110" t="s">
        <v>2211</v>
      </c>
      <c r="D43" s="110" t="s">
        <v>291</v>
      </c>
      <c r="E43" s="111" t="n">
        <v>49900</v>
      </c>
    </row>
    <row r="44" customFormat="false" ht="25.5" hidden="false" customHeight="false" outlineLevel="0" collapsed="false">
      <c r="A44" s="109" t="n">
        <v>34</v>
      </c>
      <c r="B44" s="112" t="s">
        <v>2213</v>
      </c>
      <c r="C44" s="112" t="s">
        <v>2172</v>
      </c>
      <c r="D44" s="112" t="s">
        <v>2214</v>
      </c>
      <c r="E44" s="111" t="n">
        <v>49900</v>
      </c>
    </row>
    <row r="45" customFormat="false" ht="25.5" hidden="false" customHeight="true" outlineLevel="0" collapsed="false">
      <c r="A45" s="109" t="n">
        <v>35</v>
      </c>
      <c r="B45" s="110" t="s">
        <v>2215</v>
      </c>
      <c r="C45" s="110" t="s">
        <v>2172</v>
      </c>
      <c r="D45" s="110" t="s">
        <v>2216</v>
      </c>
      <c r="E45" s="111" t="n">
        <v>49900</v>
      </c>
    </row>
    <row r="46" customFormat="false" ht="25.5" hidden="false" customHeight="false" outlineLevel="0" collapsed="false">
      <c r="A46" s="109"/>
      <c r="B46" s="110"/>
      <c r="C46" s="110" t="s">
        <v>2216</v>
      </c>
      <c r="D46" s="110" t="s">
        <v>291</v>
      </c>
      <c r="E46" s="111" t="n">
        <v>49900</v>
      </c>
    </row>
    <row r="47" customFormat="false" ht="25.5" hidden="false" customHeight="false" outlineLevel="0" collapsed="false">
      <c r="A47" s="109" t="n">
        <v>36</v>
      </c>
      <c r="B47" s="112" t="s">
        <v>2217</v>
      </c>
      <c r="C47" s="110" t="s">
        <v>2215</v>
      </c>
      <c r="D47" s="110" t="s">
        <v>291</v>
      </c>
      <c r="E47" s="111" t="n">
        <v>49900</v>
      </c>
    </row>
    <row r="48" customFormat="false" ht="25.5" hidden="false" customHeight="false" outlineLevel="0" collapsed="false">
      <c r="A48" s="109" t="n">
        <v>37</v>
      </c>
      <c r="B48" s="112" t="s">
        <v>2218</v>
      </c>
      <c r="C48" s="110" t="s">
        <v>2219</v>
      </c>
      <c r="D48" s="110" t="s">
        <v>291</v>
      </c>
      <c r="E48" s="111" t="n">
        <v>49900</v>
      </c>
    </row>
    <row r="49" customFormat="false" ht="25.5" hidden="false" customHeight="false" outlineLevel="0" collapsed="false">
      <c r="A49" s="109" t="n">
        <v>38</v>
      </c>
      <c r="B49" s="112" t="s">
        <v>2220</v>
      </c>
      <c r="C49" s="110" t="s">
        <v>2221</v>
      </c>
      <c r="D49" s="110" t="s">
        <v>291</v>
      </c>
      <c r="E49" s="111" t="n">
        <v>49900</v>
      </c>
    </row>
    <row r="50" customFormat="false" ht="25.5" hidden="false" customHeight="false" outlineLevel="0" collapsed="false">
      <c r="A50" s="109" t="n">
        <v>39</v>
      </c>
      <c r="B50" s="112" t="s">
        <v>2221</v>
      </c>
      <c r="C50" s="110" t="s">
        <v>17</v>
      </c>
      <c r="D50" s="110"/>
      <c r="E50" s="111" t="n">
        <v>49900</v>
      </c>
    </row>
    <row r="51" customFormat="false" ht="25.5" hidden="false" customHeight="false" outlineLevel="0" collapsed="false">
      <c r="A51" s="109" t="n">
        <v>40</v>
      </c>
      <c r="B51" s="112" t="s">
        <v>2216</v>
      </c>
      <c r="C51" s="110" t="s">
        <v>17</v>
      </c>
      <c r="D51" s="112"/>
      <c r="E51" s="111" t="n">
        <v>49900</v>
      </c>
    </row>
    <row r="52" customFormat="false" ht="25.5" hidden="false" customHeight="false" outlineLevel="0" collapsed="false">
      <c r="A52" s="109" t="n">
        <v>41</v>
      </c>
      <c r="B52" s="112" t="s">
        <v>2222</v>
      </c>
      <c r="C52" s="110" t="s">
        <v>2220</v>
      </c>
      <c r="D52" s="110" t="s">
        <v>2216</v>
      </c>
      <c r="E52" s="111" t="n">
        <v>49900</v>
      </c>
    </row>
    <row r="53" customFormat="false" ht="25.5" hidden="false" customHeight="false" outlineLevel="0" collapsed="false">
      <c r="A53" s="109" t="n">
        <v>42</v>
      </c>
      <c r="B53" s="112" t="s">
        <v>2219</v>
      </c>
      <c r="C53" s="110" t="s">
        <v>2221</v>
      </c>
      <c r="D53" s="110" t="s">
        <v>291</v>
      </c>
      <c r="E53" s="111" t="n">
        <v>49900</v>
      </c>
    </row>
    <row r="54" customFormat="false" ht="25.5" hidden="false" customHeight="false" outlineLevel="0" collapsed="false">
      <c r="A54" s="109" t="n">
        <v>43</v>
      </c>
      <c r="B54" s="112" t="s">
        <v>2223</v>
      </c>
      <c r="C54" s="110" t="s">
        <v>2174</v>
      </c>
      <c r="D54" s="110" t="s">
        <v>2224</v>
      </c>
      <c r="E54" s="111" t="n">
        <v>49900</v>
      </c>
    </row>
    <row r="55" customFormat="false" ht="25.5" hidden="false" customHeight="false" outlineLevel="0" collapsed="false">
      <c r="A55" s="109" t="n">
        <v>44</v>
      </c>
      <c r="B55" s="112" t="s">
        <v>2225</v>
      </c>
      <c r="C55" s="110" t="s">
        <v>2223</v>
      </c>
      <c r="D55" s="110" t="s">
        <v>291</v>
      </c>
      <c r="E55" s="111" t="n">
        <v>49900</v>
      </c>
    </row>
    <row r="56" customFormat="false" ht="25.5" hidden="false" customHeight="false" outlineLevel="0" collapsed="false">
      <c r="A56" s="109" t="n">
        <v>45</v>
      </c>
      <c r="B56" s="112" t="s">
        <v>2224</v>
      </c>
      <c r="C56" s="110" t="s">
        <v>2226</v>
      </c>
      <c r="D56" s="110" t="s">
        <v>291</v>
      </c>
      <c r="E56" s="111" t="n">
        <v>49900</v>
      </c>
    </row>
    <row r="57" customFormat="false" ht="25.5" hidden="false" customHeight="false" outlineLevel="0" collapsed="false">
      <c r="A57" s="109" t="n">
        <v>46</v>
      </c>
      <c r="B57" s="112" t="s">
        <v>2227</v>
      </c>
      <c r="C57" s="112" t="s">
        <v>2228</v>
      </c>
      <c r="D57" s="110" t="s">
        <v>2229</v>
      </c>
      <c r="E57" s="111" t="n">
        <v>49900</v>
      </c>
    </row>
    <row r="58" customFormat="false" ht="25.5" hidden="false" customHeight="false" outlineLevel="0" collapsed="false">
      <c r="A58" s="109" t="n">
        <v>47</v>
      </c>
      <c r="B58" s="112" t="s">
        <v>2230</v>
      </c>
      <c r="C58" s="112" t="s">
        <v>2231</v>
      </c>
      <c r="D58" s="112" t="s">
        <v>291</v>
      </c>
      <c r="E58" s="111" t="n">
        <v>49900</v>
      </c>
    </row>
    <row r="59" customFormat="false" ht="38.25" hidden="false" customHeight="false" outlineLevel="0" collapsed="false">
      <c r="A59" s="109" t="n">
        <v>48</v>
      </c>
      <c r="B59" s="112" t="s">
        <v>2232</v>
      </c>
      <c r="C59" s="112" t="s">
        <v>2233</v>
      </c>
      <c r="D59" s="112" t="s">
        <v>291</v>
      </c>
      <c r="E59" s="111" t="n">
        <v>45900</v>
      </c>
    </row>
    <row r="60" customFormat="false" ht="25.5" hidden="false" customHeight="false" outlineLevel="0" collapsed="false">
      <c r="A60" s="109" t="n">
        <v>49</v>
      </c>
      <c r="B60" s="112" t="s">
        <v>2234</v>
      </c>
      <c r="C60" s="112" t="s">
        <v>17</v>
      </c>
      <c r="D60" s="112"/>
      <c r="E60" s="111" t="n">
        <v>45900</v>
      </c>
    </row>
    <row r="61" customFormat="false" ht="25.5" hidden="false" customHeight="false" outlineLevel="0" collapsed="false">
      <c r="A61" s="109" t="n">
        <v>50</v>
      </c>
      <c r="B61" s="112" t="s">
        <v>2235</v>
      </c>
      <c r="C61" s="112" t="s">
        <v>2236</v>
      </c>
      <c r="D61" s="112" t="s">
        <v>291</v>
      </c>
      <c r="E61" s="111" t="n">
        <v>42600</v>
      </c>
    </row>
    <row r="62" customFormat="false" ht="25.5" hidden="false" customHeight="false" outlineLevel="0" collapsed="false">
      <c r="A62" s="109" t="n">
        <v>51</v>
      </c>
      <c r="B62" s="112" t="s">
        <v>2237</v>
      </c>
      <c r="C62" s="112" t="s">
        <v>2236</v>
      </c>
      <c r="D62" s="112" t="s">
        <v>291</v>
      </c>
      <c r="E62" s="111" t="n">
        <v>53900</v>
      </c>
    </row>
    <row r="63" customFormat="false" ht="25.5" hidden="false" customHeight="false" outlineLevel="0" collapsed="false">
      <c r="A63" s="109" t="n">
        <v>52</v>
      </c>
      <c r="B63" s="112" t="s">
        <v>2238</v>
      </c>
      <c r="C63" s="112" t="s">
        <v>409</v>
      </c>
      <c r="D63" s="112" t="s">
        <v>291</v>
      </c>
      <c r="E63" s="111" t="n">
        <v>67500</v>
      </c>
    </row>
    <row r="64" customFormat="false" ht="25.5" hidden="false" customHeight="false" outlineLevel="0" collapsed="false">
      <c r="A64" s="109" t="n">
        <v>53</v>
      </c>
      <c r="B64" s="112" t="s">
        <v>2239</v>
      </c>
      <c r="C64" s="112" t="s">
        <v>409</v>
      </c>
      <c r="D64" s="112" t="s">
        <v>291</v>
      </c>
      <c r="E64" s="111" t="n">
        <v>49900</v>
      </c>
    </row>
    <row r="65" customFormat="false" ht="25.5" hidden="false" customHeight="false" outlineLevel="0" collapsed="false">
      <c r="A65" s="109" t="n">
        <v>54</v>
      </c>
      <c r="B65" s="112" t="s">
        <v>2240</v>
      </c>
      <c r="C65" s="112" t="s">
        <v>409</v>
      </c>
      <c r="D65" s="112" t="s">
        <v>291</v>
      </c>
      <c r="E65" s="111" t="n">
        <v>49900</v>
      </c>
    </row>
    <row r="66" customFormat="false" ht="25.5" hidden="false" customHeight="false" outlineLevel="0" collapsed="false">
      <c r="A66" s="109" t="n">
        <v>55</v>
      </c>
      <c r="B66" s="112" t="s">
        <v>2241</v>
      </c>
      <c r="C66" s="112" t="s">
        <v>17</v>
      </c>
      <c r="D66" s="112"/>
      <c r="E66" s="111" t="n">
        <v>49900</v>
      </c>
    </row>
    <row r="67" customFormat="false" ht="25.5" hidden="false" customHeight="false" outlineLevel="0" collapsed="false">
      <c r="A67" s="109" t="n">
        <v>56</v>
      </c>
      <c r="B67" s="112" t="s">
        <v>2229</v>
      </c>
      <c r="C67" s="112" t="s">
        <v>2231</v>
      </c>
      <c r="D67" s="112" t="s">
        <v>291</v>
      </c>
      <c r="E67" s="111" t="n">
        <v>49900</v>
      </c>
    </row>
    <row r="68" customFormat="false" ht="25.5" hidden="false" customHeight="false" outlineLevel="0" collapsed="false">
      <c r="A68" s="109" t="n">
        <v>57</v>
      </c>
      <c r="B68" s="112" t="s">
        <v>2242</v>
      </c>
      <c r="C68" s="112" t="s">
        <v>2243</v>
      </c>
      <c r="D68" s="112" t="s">
        <v>291</v>
      </c>
      <c r="E68" s="111" t="n">
        <v>45900</v>
      </c>
    </row>
    <row r="69" customFormat="false" ht="25.5" hidden="false" customHeight="true" outlineLevel="0" collapsed="false">
      <c r="A69" s="109" t="n">
        <v>58</v>
      </c>
      <c r="B69" s="109" t="s">
        <v>2244</v>
      </c>
      <c r="C69" s="112" t="s">
        <v>2245</v>
      </c>
      <c r="D69" s="112" t="s">
        <v>2246</v>
      </c>
      <c r="E69" s="111" t="n">
        <v>49900</v>
      </c>
    </row>
    <row r="70" customFormat="false" ht="45.75" hidden="false" customHeight="true" outlineLevel="0" collapsed="false">
      <c r="A70" s="109"/>
      <c r="B70" s="109"/>
      <c r="C70" s="112" t="s">
        <v>2246</v>
      </c>
      <c r="D70" s="112" t="s">
        <v>2247</v>
      </c>
      <c r="E70" s="111" t="n">
        <v>49900</v>
      </c>
    </row>
    <row r="71" customFormat="false" ht="25.5" hidden="false" customHeight="false" outlineLevel="0" collapsed="false">
      <c r="A71" s="109" t="n">
        <v>59</v>
      </c>
      <c r="B71" s="112" t="s">
        <v>2248</v>
      </c>
      <c r="C71" s="112" t="s">
        <v>2244</v>
      </c>
      <c r="D71" s="110" t="s">
        <v>2249</v>
      </c>
      <c r="E71" s="111" t="n">
        <v>45900</v>
      </c>
    </row>
    <row r="72" customFormat="false" ht="25.5" hidden="false" customHeight="false" outlineLevel="0" collapsed="false">
      <c r="A72" s="109" t="n">
        <v>60</v>
      </c>
      <c r="B72" s="112" t="s">
        <v>2250</v>
      </c>
      <c r="C72" s="112" t="s">
        <v>17</v>
      </c>
      <c r="D72" s="112"/>
      <c r="E72" s="111" t="n">
        <v>45900</v>
      </c>
    </row>
    <row r="73" customFormat="false" ht="25.5" hidden="false" customHeight="false" outlineLevel="0" collapsed="false">
      <c r="A73" s="109" t="n">
        <v>61</v>
      </c>
      <c r="B73" s="112" t="s">
        <v>2246</v>
      </c>
      <c r="C73" s="112" t="s">
        <v>2244</v>
      </c>
      <c r="D73" s="112" t="s">
        <v>291</v>
      </c>
      <c r="E73" s="111" t="n">
        <v>49900</v>
      </c>
    </row>
    <row r="74" customFormat="false" ht="25.5" hidden="false" customHeight="false" outlineLevel="0" collapsed="false">
      <c r="A74" s="109" t="n">
        <v>62</v>
      </c>
      <c r="B74" s="112" t="s">
        <v>2251</v>
      </c>
      <c r="C74" s="112" t="s">
        <v>2245</v>
      </c>
      <c r="D74" s="112" t="s">
        <v>291</v>
      </c>
      <c r="E74" s="111" t="n">
        <v>49900</v>
      </c>
    </row>
    <row r="75" customFormat="false" ht="25.5" hidden="false" customHeight="false" outlineLevel="0" collapsed="false">
      <c r="A75" s="109" t="n">
        <v>63</v>
      </c>
      <c r="B75" s="112" t="s">
        <v>2252</v>
      </c>
      <c r="C75" s="110" t="s">
        <v>2253</v>
      </c>
      <c r="D75" s="110" t="s">
        <v>2254</v>
      </c>
      <c r="E75" s="111" t="n">
        <v>49900</v>
      </c>
    </row>
    <row r="76" customFormat="false" ht="25.5" hidden="false" customHeight="false" outlineLevel="0" collapsed="false">
      <c r="A76" s="109" t="n">
        <v>64</v>
      </c>
      <c r="B76" s="112" t="s">
        <v>2255</v>
      </c>
      <c r="C76" s="112" t="s">
        <v>17</v>
      </c>
      <c r="D76" s="112"/>
      <c r="E76" s="111" t="n">
        <v>49900</v>
      </c>
    </row>
    <row r="77" customFormat="false" ht="25.5" hidden="false" customHeight="false" outlineLevel="0" collapsed="false">
      <c r="A77" s="109" t="n">
        <v>65</v>
      </c>
      <c r="B77" s="112" t="s">
        <v>2256</v>
      </c>
      <c r="C77" s="110" t="s">
        <v>2231</v>
      </c>
      <c r="D77" s="112" t="s">
        <v>291</v>
      </c>
      <c r="E77" s="111" t="n">
        <v>51000</v>
      </c>
    </row>
    <row r="78" customFormat="false" ht="25.5" hidden="false" customHeight="false" outlineLevel="0" collapsed="false">
      <c r="A78" s="109" t="n">
        <v>66</v>
      </c>
      <c r="B78" s="112" t="s">
        <v>2257</v>
      </c>
      <c r="C78" s="112" t="s">
        <v>2258</v>
      </c>
      <c r="D78" s="112" t="s">
        <v>2259</v>
      </c>
      <c r="E78" s="111" t="n">
        <v>47600</v>
      </c>
    </row>
    <row r="79" customFormat="false" ht="25.5" hidden="false" customHeight="false" outlineLevel="0" collapsed="false">
      <c r="A79" s="109" t="n">
        <v>67</v>
      </c>
      <c r="B79" s="112" t="s">
        <v>2260</v>
      </c>
      <c r="C79" s="110" t="s">
        <v>2256</v>
      </c>
      <c r="D79" s="112" t="s">
        <v>291</v>
      </c>
      <c r="E79" s="111" t="n">
        <v>49900</v>
      </c>
    </row>
    <row r="80" customFormat="false" ht="25.5" hidden="false" customHeight="false" outlineLevel="0" collapsed="false">
      <c r="A80" s="109" t="n">
        <v>68</v>
      </c>
      <c r="B80" s="112" t="s">
        <v>2261</v>
      </c>
      <c r="C80" s="112" t="s">
        <v>2244</v>
      </c>
      <c r="D80" s="112" t="s">
        <v>291</v>
      </c>
      <c r="E80" s="111" t="n">
        <v>45900</v>
      </c>
    </row>
    <row r="81" customFormat="false" ht="25.5" hidden="false" customHeight="false" outlineLevel="0" collapsed="false">
      <c r="A81" s="109" t="n">
        <v>69</v>
      </c>
      <c r="B81" s="112" t="s">
        <v>2262</v>
      </c>
      <c r="C81" s="112" t="s">
        <v>17</v>
      </c>
      <c r="D81" s="112"/>
      <c r="E81" s="111" t="n">
        <v>45900</v>
      </c>
    </row>
    <row r="82" customFormat="false" ht="25.5" hidden="false" customHeight="false" outlineLevel="0" collapsed="false">
      <c r="A82" s="109" t="n">
        <v>70</v>
      </c>
      <c r="B82" s="112" t="s">
        <v>2263</v>
      </c>
      <c r="C82" s="112" t="s">
        <v>2264</v>
      </c>
      <c r="D82" s="112" t="s">
        <v>291</v>
      </c>
      <c r="E82" s="111" t="n">
        <v>45900</v>
      </c>
    </row>
    <row r="83" customFormat="false" ht="25.5" hidden="false" customHeight="false" outlineLevel="0" collapsed="false">
      <c r="A83" s="109" t="n">
        <v>71</v>
      </c>
      <c r="B83" s="112" t="s">
        <v>2265</v>
      </c>
      <c r="C83" s="112" t="s">
        <v>2266</v>
      </c>
      <c r="D83" s="112" t="s">
        <v>1020</v>
      </c>
      <c r="E83" s="111" t="n">
        <v>45900</v>
      </c>
    </row>
    <row r="84" customFormat="false" ht="25.5" hidden="false" customHeight="false" outlineLevel="0" collapsed="false">
      <c r="A84" s="109" t="n">
        <v>72</v>
      </c>
      <c r="B84" s="112" t="s">
        <v>2267</v>
      </c>
      <c r="C84" s="110" t="s">
        <v>2253</v>
      </c>
      <c r="D84" s="110" t="s">
        <v>2268</v>
      </c>
      <c r="E84" s="111" t="n">
        <v>45900</v>
      </c>
    </row>
    <row r="85" customFormat="false" ht="25.5" hidden="false" customHeight="false" outlineLevel="0" collapsed="false">
      <c r="A85" s="109" t="n">
        <v>73</v>
      </c>
      <c r="B85" s="112" t="s">
        <v>2268</v>
      </c>
      <c r="C85" s="110" t="s">
        <v>2269</v>
      </c>
      <c r="D85" s="112" t="s">
        <v>291</v>
      </c>
      <c r="E85" s="111" t="n">
        <v>42600</v>
      </c>
    </row>
    <row r="86" customFormat="false" ht="25.5" hidden="false" customHeight="false" outlineLevel="0" collapsed="false">
      <c r="A86" s="109" t="n">
        <v>74</v>
      </c>
      <c r="B86" s="112" t="s">
        <v>2270</v>
      </c>
      <c r="C86" s="110" t="s">
        <v>2268</v>
      </c>
      <c r="D86" s="112" t="s">
        <v>291</v>
      </c>
      <c r="E86" s="111" t="n">
        <v>42600</v>
      </c>
    </row>
    <row r="87" customFormat="false" ht="25.5" hidden="false" customHeight="false" outlineLevel="0" collapsed="false">
      <c r="A87" s="109" t="n">
        <v>75</v>
      </c>
      <c r="B87" s="112" t="s">
        <v>2271</v>
      </c>
      <c r="C87" s="110" t="s">
        <v>2272</v>
      </c>
      <c r="D87" s="112" t="s">
        <v>291</v>
      </c>
      <c r="E87" s="111" t="n">
        <v>42600</v>
      </c>
    </row>
    <row r="88" customFormat="false" ht="25.5" hidden="false" customHeight="false" outlineLevel="0" collapsed="false">
      <c r="A88" s="109" t="n">
        <v>76</v>
      </c>
      <c r="B88" s="112" t="s">
        <v>2272</v>
      </c>
      <c r="C88" s="110" t="s">
        <v>2254</v>
      </c>
      <c r="D88" s="112" t="s">
        <v>291</v>
      </c>
      <c r="E88" s="111" t="n">
        <v>42600</v>
      </c>
    </row>
    <row r="89" customFormat="false" ht="25.5" hidden="false" customHeight="false" outlineLevel="0" collapsed="false">
      <c r="A89" s="109" t="n">
        <v>77</v>
      </c>
      <c r="B89" s="112" t="s">
        <v>2273</v>
      </c>
      <c r="C89" s="112" t="s">
        <v>2245</v>
      </c>
      <c r="D89" s="112" t="s">
        <v>291</v>
      </c>
      <c r="E89" s="111" t="n">
        <v>48200</v>
      </c>
    </row>
    <row r="90" customFormat="false" ht="25.5" hidden="false" customHeight="false" outlineLevel="0" collapsed="false">
      <c r="A90" s="109" t="n">
        <v>78</v>
      </c>
      <c r="B90" s="112" t="s">
        <v>2254</v>
      </c>
      <c r="C90" s="112" t="s">
        <v>2243</v>
      </c>
      <c r="D90" s="110" t="s">
        <v>2252</v>
      </c>
      <c r="E90" s="111" t="n">
        <v>49900</v>
      </c>
    </row>
    <row r="91" customFormat="false" ht="38.25" hidden="false" customHeight="false" outlineLevel="0" collapsed="false">
      <c r="A91" s="109" t="n">
        <v>79</v>
      </c>
      <c r="B91" s="112" t="s">
        <v>2274</v>
      </c>
      <c r="C91" s="112" t="s">
        <v>2233</v>
      </c>
      <c r="D91" s="112" t="s">
        <v>291</v>
      </c>
      <c r="E91" s="111" t="n">
        <v>53900</v>
      </c>
    </row>
    <row r="92" customFormat="false" ht="38.25" hidden="false" customHeight="false" outlineLevel="0" collapsed="false">
      <c r="A92" s="109" t="n">
        <v>80</v>
      </c>
      <c r="B92" s="110" t="s">
        <v>2275</v>
      </c>
      <c r="C92" s="112" t="s">
        <v>2233</v>
      </c>
      <c r="D92" s="112" t="s">
        <v>291</v>
      </c>
      <c r="E92" s="111" t="n">
        <v>45900</v>
      </c>
    </row>
    <row r="93" customFormat="false" ht="25.5" hidden="false" customHeight="false" outlineLevel="0" collapsed="false">
      <c r="A93" s="109" t="n">
        <v>81</v>
      </c>
      <c r="B93" s="112" t="s">
        <v>2276</v>
      </c>
      <c r="C93" s="112" t="s">
        <v>2277</v>
      </c>
      <c r="D93" s="112" t="s">
        <v>291</v>
      </c>
      <c r="E93" s="111" t="n">
        <v>49900</v>
      </c>
    </row>
    <row r="94" customFormat="false" ht="25.5" hidden="false" customHeight="false" outlineLevel="0" collapsed="false">
      <c r="A94" s="109" t="n">
        <v>82</v>
      </c>
      <c r="B94" s="112" t="s">
        <v>2278</v>
      </c>
      <c r="C94" s="112" t="s">
        <v>2277</v>
      </c>
      <c r="D94" s="112" t="s">
        <v>2279</v>
      </c>
      <c r="E94" s="111" t="n">
        <v>51600</v>
      </c>
    </row>
    <row r="95" customFormat="false" ht="38.25" hidden="false" customHeight="false" outlineLevel="0" collapsed="false">
      <c r="A95" s="109" t="n">
        <v>83</v>
      </c>
      <c r="B95" s="110" t="s">
        <v>2280</v>
      </c>
      <c r="C95" s="112" t="s">
        <v>17</v>
      </c>
      <c r="D95" s="112"/>
      <c r="E95" s="111" t="n">
        <v>53900</v>
      </c>
    </row>
    <row r="96" customFormat="false" ht="25.5" hidden="false" customHeight="false" outlineLevel="0" collapsed="false">
      <c r="A96" s="109" t="n">
        <v>84</v>
      </c>
      <c r="B96" s="112" t="s">
        <v>2281</v>
      </c>
      <c r="C96" s="110" t="s">
        <v>2173</v>
      </c>
      <c r="D96" s="110" t="s">
        <v>2240</v>
      </c>
      <c r="E96" s="111" t="n">
        <v>57800</v>
      </c>
    </row>
    <row r="97" customFormat="false" ht="25.5" hidden="false" customHeight="false" outlineLevel="0" collapsed="false">
      <c r="A97" s="109" t="n">
        <v>85</v>
      </c>
      <c r="B97" s="112" t="s">
        <v>2282</v>
      </c>
      <c r="C97" s="110" t="s">
        <v>2245</v>
      </c>
      <c r="D97" s="112" t="s">
        <v>2233</v>
      </c>
      <c r="E97" s="111" t="n">
        <v>53900</v>
      </c>
    </row>
    <row r="98" customFormat="false" ht="25.5" hidden="false" customHeight="false" outlineLevel="0" collapsed="false">
      <c r="A98" s="109" t="n">
        <v>86</v>
      </c>
      <c r="B98" s="112" t="s">
        <v>2283</v>
      </c>
      <c r="C98" s="110" t="s">
        <v>2245</v>
      </c>
      <c r="D98" s="112" t="s">
        <v>2233</v>
      </c>
      <c r="E98" s="111" t="n">
        <v>53900</v>
      </c>
    </row>
    <row r="99" customFormat="false" ht="25.5" hidden="false" customHeight="false" outlineLevel="0" collapsed="false">
      <c r="A99" s="109" t="n">
        <v>87</v>
      </c>
      <c r="B99" s="112" t="s">
        <v>2284</v>
      </c>
      <c r="C99" s="112" t="s">
        <v>2231</v>
      </c>
      <c r="D99" s="112" t="s">
        <v>1020</v>
      </c>
      <c r="E99" s="111" t="n">
        <v>53900</v>
      </c>
    </row>
    <row r="100" customFormat="false" ht="25.5" hidden="false" customHeight="false" outlineLevel="0" collapsed="false">
      <c r="A100" s="109" t="n">
        <v>88</v>
      </c>
      <c r="B100" s="112" t="s">
        <v>2285</v>
      </c>
      <c r="C100" s="112" t="s">
        <v>2231</v>
      </c>
      <c r="D100" s="112" t="s">
        <v>2173</v>
      </c>
      <c r="E100" s="111" t="n">
        <v>53900</v>
      </c>
    </row>
    <row r="101" customFormat="false" ht="25.5" hidden="false" customHeight="false" outlineLevel="0" collapsed="false">
      <c r="A101" s="109" t="n">
        <v>89</v>
      </c>
      <c r="B101" s="112" t="s">
        <v>2286</v>
      </c>
      <c r="C101" s="112" t="s">
        <v>2258</v>
      </c>
      <c r="D101" s="112" t="s">
        <v>1020</v>
      </c>
      <c r="E101" s="111" t="n">
        <v>53900</v>
      </c>
    </row>
    <row r="102" customFormat="false" ht="25.5" hidden="false" customHeight="false" outlineLevel="0" collapsed="false">
      <c r="A102" s="109" t="n">
        <v>90</v>
      </c>
      <c r="B102" s="112" t="s">
        <v>2287</v>
      </c>
      <c r="C102" s="112" t="s">
        <v>2233</v>
      </c>
      <c r="D102" s="112" t="s">
        <v>291</v>
      </c>
      <c r="E102" s="111" t="n">
        <v>53900</v>
      </c>
    </row>
    <row r="103" customFormat="false" ht="25.5" hidden="false" customHeight="false" outlineLevel="0" collapsed="false">
      <c r="A103" s="109" t="n">
        <v>91</v>
      </c>
      <c r="B103" s="112" t="s">
        <v>2288</v>
      </c>
      <c r="C103" s="112" t="s">
        <v>2289</v>
      </c>
      <c r="D103" s="112" t="s">
        <v>291</v>
      </c>
      <c r="E103" s="111" t="n">
        <v>53900</v>
      </c>
    </row>
    <row r="104" customFormat="false" ht="25.5" hidden="false" customHeight="false" outlineLevel="0" collapsed="false">
      <c r="A104" s="109" t="n">
        <v>92</v>
      </c>
      <c r="B104" s="112" t="s">
        <v>2290</v>
      </c>
      <c r="C104" s="112" t="s">
        <v>2291</v>
      </c>
      <c r="D104" s="112" t="s">
        <v>291</v>
      </c>
      <c r="E104" s="111" t="n">
        <v>57800</v>
      </c>
    </row>
    <row r="105" customFormat="false" ht="38.25" hidden="false" customHeight="false" outlineLevel="0" collapsed="false">
      <c r="A105" s="109" t="n">
        <v>93</v>
      </c>
      <c r="B105" s="112" t="s">
        <v>2292</v>
      </c>
      <c r="C105" s="110" t="s">
        <v>2232</v>
      </c>
      <c r="D105" s="112" t="s">
        <v>291</v>
      </c>
      <c r="E105" s="111" t="n">
        <v>84500</v>
      </c>
    </row>
    <row r="106" customFormat="false" ht="25.5" hidden="false" customHeight="false" outlineLevel="0" collapsed="false">
      <c r="A106" s="109" t="n">
        <v>94</v>
      </c>
      <c r="B106" s="112" t="s">
        <v>2293</v>
      </c>
      <c r="C106" s="110" t="s">
        <v>2173</v>
      </c>
      <c r="D106" s="110" t="s">
        <v>2252</v>
      </c>
      <c r="E106" s="111" t="n">
        <v>77100</v>
      </c>
    </row>
    <row r="107" customFormat="false" ht="38.25" hidden="false" customHeight="false" outlineLevel="0" collapsed="false">
      <c r="A107" s="109" t="n">
        <v>95</v>
      </c>
      <c r="B107" s="112" t="s">
        <v>2228</v>
      </c>
      <c r="C107" s="110" t="s">
        <v>2173</v>
      </c>
      <c r="D107" s="110" t="s">
        <v>2232</v>
      </c>
      <c r="E107" s="111" t="n">
        <v>93600</v>
      </c>
    </row>
    <row r="108" customFormat="false" ht="25.5" hidden="false" customHeight="false" outlineLevel="0" collapsed="false">
      <c r="A108" s="109" t="n">
        <v>96</v>
      </c>
      <c r="B108" s="112" t="s">
        <v>2294</v>
      </c>
      <c r="C108" s="110" t="s">
        <v>2245</v>
      </c>
      <c r="D108" s="112" t="s">
        <v>2233</v>
      </c>
      <c r="E108" s="111" t="n">
        <v>53900</v>
      </c>
    </row>
    <row r="109" customFormat="false" ht="25.5" hidden="false" customHeight="false" outlineLevel="0" collapsed="false">
      <c r="A109" s="109" t="n">
        <v>97</v>
      </c>
      <c r="B109" s="112" t="s">
        <v>2295</v>
      </c>
      <c r="C109" s="112" t="s">
        <v>2233</v>
      </c>
      <c r="D109" s="112" t="s">
        <v>291</v>
      </c>
      <c r="E109" s="111" t="n">
        <v>65200</v>
      </c>
    </row>
    <row r="110" customFormat="false" ht="38.25" hidden="false" customHeight="false" outlineLevel="0" collapsed="false">
      <c r="A110" s="109" t="n">
        <v>98</v>
      </c>
      <c r="B110" s="110" t="s">
        <v>2296</v>
      </c>
      <c r="C110" s="110" t="s">
        <v>2233</v>
      </c>
      <c r="D110" s="112" t="s">
        <v>291</v>
      </c>
      <c r="E110" s="111" t="n">
        <v>65200</v>
      </c>
    </row>
    <row r="111" customFormat="false" ht="12.75" hidden="false" customHeight="false" outlineLevel="0" collapsed="false">
      <c r="A111" s="109" t="n">
        <v>99</v>
      </c>
      <c r="B111" s="112" t="s">
        <v>409</v>
      </c>
      <c r="C111" s="110" t="s">
        <v>2173</v>
      </c>
      <c r="D111" s="110" t="s">
        <v>291</v>
      </c>
      <c r="E111" s="111" t="n">
        <v>69700</v>
      </c>
    </row>
    <row r="112" customFormat="false" ht="12.75" hidden="false" customHeight="false" outlineLevel="0" collapsed="false">
      <c r="A112" s="109" t="n">
        <v>100</v>
      </c>
      <c r="B112" s="112" t="s">
        <v>2297</v>
      </c>
      <c r="C112" s="112" t="s">
        <v>2298</v>
      </c>
      <c r="D112" s="112" t="s">
        <v>2299</v>
      </c>
      <c r="E112" s="111" t="n">
        <v>92400</v>
      </c>
    </row>
    <row r="113" customFormat="false" ht="12.75" hidden="false" customHeight="true" outlineLevel="0" collapsed="false">
      <c r="A113" s="109" t="n">
        <v>101</v>
      </c>
      <c r="B113" s="110" t="s">
        <v>2300</v>
      </c>
      <c r="C113" s="112" t="s">
        <v>2301</v>
      </c>
      <c r="D113" s="112" t="s">
        <v>2245</v>
      </c>
      <c r="E113" s="111" t="n">
        <v>92400</v>
      </c>
    </row>
    <row r="114" customFormat="false" ht="12.75" hidden="false" customHeight="false" outlineLevel="0" collapsed="false">
      <c r="A114" s="109"/>
      <c r="B114" s="110"/>
      <c r="C114" s="112" t="s">
        <v>2245</v>
      </c>
      <c r="D114" s="112" t="s">
        <v>2243</v>
      </c>
      <c r="E114" s="111" t="n">
        <v>79400</v>
      </c>
    </row>
    <row r="115" customFormat="false" ht="51" hidden="false" customHeight="false" outlineLevel="0" collapsed="false">
      <c r="A115" s="109" t="n">
        <v>102</v>
      </c>
      <c r="B115" s="112" t="s">
        <v>2302</v>
      </c>
      <c r="C115" s="110" t="s">
        <v>2233</v>
      </c>
      <c r="D115" s="112" t="s">
        <v>291</v>
      </c>
      <c r="E115" s="111" t="n">
        <v>53900</v>
      </c>
    </row>
    <row r="116" customFormat="false" ht="51" hidden="false" customHeight="false" outlineLevel="0" collapsed="false">
      <c r="A116" s="109" t="n">
        <v>103</v>
      </c>
      <c r="B116" s="112" t="s">
        <v>2303</v>
      </c>
      <c r="C116" s="112" t="s">
        <v>17</v>
      </c>
      <c r="D116" s="112"/>
      <c r="E116" s="111" t="n">
        <v>47600</v>
      </c>
    </row>
    <row r="117" customFormat="false" ht="25.5" hidden="false" customHeight="false" outlineLevel="0" collapsed="false">
      <c r="A117" s="109" t="n">
        <v>104</v>
      </c>
      <c r="B117" s="112" t="s">
        <v>2304</v>
      </c>
      <c r="C117" s="112" t="s">
        <v>2173</v>
      </c>
      <c r="D117" s="112" t="s">
        <v>291</v>
      </c>
      <c r="E117" s="111" t="n">
        <v>58900</v>
      </c>
    </row>
    <row r="118" customFormat="false" ht="25.5" hidden="false" customHeight="false" outlineLevel="0" collapsed="false">
      <c r="A118" s="109" t="n">
        <v>105</v>
      </c>
      <c r="B118" s="112" t="s">
        <v>2305</v>
      </c>
      <c r="C118" s="112" t="s">
        <v>2306</v>
      </c>
      <c r="D118" s="112" t="s">
        <v>291</v>
      </c>
      <c r="E118" s="111" t="n">
        <v>42600</v>
      </c>
    </row>
    <row r="119" customFormat="false" ht="38.25" hidden="false" customHeight="false" outlineLevel="0" collapsed="false">
      <c r="A119" s="109" t="n">
        <v>106</v>
      </c>
      <c r="B119" s="112" t="s">
        <v>2307</v>
      </c>
      <c r="C119" s="112" t="s">
        <v>2308</v>
      </c>
      <c r="D119" s="112" t="s">
        <v>2309</v>
      </c>
      <c r="E119" s="111" t="n">
        <v>46300</v>
      </c>
    </row>
    <row r="120" customFormat="false" ht="25.5" hidden="false" customHeight="false" outlineLevel="0" collapsed="false">
      <c r="A120" s="109" t="n">
        <v>107</v>
      </c>
      <c r="B120" s="112" t="s">
        <v>2310</v>
      </c>
      <c r="C120" s="112" t="s">
        <v>17</v>
      </c>
      <c r="D120" s="112"/>
      <c r="E120" s="111" t="n">
        <v>49900</v>
      </c>
    </row>
    <row r="121" customFormat="false" ht="12.75" hidden="false" customHeight="false" outlineLevel="0" collapsed="false">
      <c r="A121" s="109" t="n">
        <v>108</v>
      </c>
      <c r="B121" s="112" t="s">
        <v>2311</v>
      </c>
      <c r="C121" s="112" t="s">
        <v>17</v>
      </c>
      <c r="D121" s="112"/>
      <c r="E121" s="111" t="n">
        <v>44800</v>
      </c>
    </row>
    <row r="122" customFormat="false" ht="12.75" hidden="false" customHeight="false" outlineLevel="0" collapsed="false">
      <c r="A122" s="109" t="n">
        <v>109</v>
      </c>
      <c r="B122" s="112" t="s">
        <v>2312</v>
      </c>
      <c r="C122" s="112" t="s">
        <v>17</v>
      </c>
      <c r="D122" s="112"/>
      <c r="E122" s="111" t="n">
        <v>44800</v>
      </c>
    </row>
    <row r="123" customFormat="false" ht="12.75" hidden="false" customHeight="false" outlineLevel="0" collapsed="false">
      <c r="A123" s="109" t="n">
        <v>110</v>
      </c>
      <c r="B123" s="112" t="s">
        <v>2313</v>
      </c>
      <c r="C123" s="112" t="s">
        <v>2311</v>
      </c>
      <c r="D123" s="112" t="s">
        <v>2314</v>
      </c>
      <c r="E123" s="111" t="n">
        <v>44800</v>
      </c>
    </row>
    <row r="124" customFormat="false" ht="12.75" hidden="false" customHeight="false" outlineLevel="0" collapsed="false">
      <c r="A124" s="109" t="n">
        <v>111</v>
      </c>
      <c r="B124" s="112" t="s">
        <v>2315</v>
      </c>
      <c r="C124" s="112" t="s">
        <v>2316</v>
      </c>
      <c r="D124" s="112" t="s">
        <v>2313</v>
      </c>
      <c r="E124" s="111" t="n">
        <v>44800</v>
      </c>
    </row>
    <row r="125" customFormat="false" ht="12.75" hidden="false" customHeight="false" outlineLevel="0" collapsed="false">
      <c r="A125" s="109" t="n">
        <v>112</v>
      </c>
      <c r="B125" s="112" t="s">
        <v>2317</v>
      </c>
      <c r="C125" s="112" t="s">
        <v>2316</v>
      </c>
      <c r="D125" s="112" t="s">
        <v>2314</v>
      </c>
      <c r="E125" s="111" t="n">
        <v>44800</v>
      </c>
    </row>
    <row r="126" customFormat="false" ht="12.75" hidden="false" customHeight="false" outlineLevel="0" collapsed="false">
      <c r="A126" s="109" t="n">
        <v>113</v>
      </c>
      <c r="B126" s="112" t="s">
        <v>2318</v>
      </c>
      <c r="C126" s="112" t="s">
        <v>2319</v>
      </c>
      <c r="D126" s="112" t="s">
        <v>2311</v>
      </c>
      <c r="E126" s="111" t="n">
        <v>44800</v>
      </c>
    </row>
    <row r="127" customFormat="false" ht="12.75" hidden="false" customHeight="false" outlineLevel="0" collapsed="false">
      <c r="A127" s="109" t="n">
        <v>114</v>
      </c>
      <c r="B127" s="112" t="s">
        <v>2319</v>
      </c>
      <c r="C127" s="112" t="s">
        <v>2311</v>
      </c>
      <c r="D127" s="112" t="s">
        <v>291</v>
      </c>
      <c r="E127" s="111" t="n">
        <v>44800</v>
      </c>
    </row>
    <row r="128" customFormat="false" ht="12.75" hidden="false" customHeight="false" outlineLevel="0" collapsed="false">
      <c r="A128" s="109" t="n">
        <v>115</v>
      </c>
      <c r="B128" s="112" t="s">
        <v>2320</v>
      </c>
      <c r="C128" s="112" t="s">
        <v>2311</v>
      </c>
      <c r="D128" s="112" t="s">
        <v>2316</v>
      </c>
      <c r="E128" s="111" t="n">
        <v>44800</v>
      </c>
    </row>
    <row r="129" customFormat="false" ht="12.75" hidden="false" customHeight="false" outlineLevel="0" collapsed="false">
      <c r="A129" s="109" t="n">
        <v>116</v>
      </c>
      <c r="B129" s="112" t="s">
        <v>2314</v>
      </c>
      <c r="C129" s="112" t="s">
        <v>2311</v>
      </c>
      <c r="D129" s="112" t="s">
        <v>2316</v>
      </c>
      <c r="E129" s="111" t="n">
        <v>44800</v>
      </c>
    </row>
    <row r="130" customFormat="false" ht="12.75" hidden="false" customHeight="false" outlineLevel="0" collapsed="false">
      <c r="A130" s="109" t="n">
        <v>117</v>
      </c>
      <c r="B130" s="112" t="s">
        <v>2321</v>
      </c>
      <c r="C130" s="112" t="s">
        <v>2311</v>
      </c>
      <c r="D130" s="112" t="s">
        <v>2316</v>
      </c>
      <c r="E130" s="111" t="n">
        <v>44800</v>
      </c>
    </row>
    <row r="131" customFormat="false" ht="12.75" hidden="false" customHeight="false" outlineLevel="0" collapsed="false">
      <c r="A131" s="109" t="n">
        <v>118</v>
      </c>
      <c r="B131" s="112" t="s">
        <v>2322</v>
      </c>
      <c r="C131" s="112" t="s">
        <v>2311</v>
      </c>
      <c r="D131" s="112" t="s">
        <v>2313</v>
      </c>
      <c r="E131" s="111" t="n">
        <v>44800</v>
      </c>
    </row>
    <row r="132" customFormat="false" ht="12.75" hidden="false" customHeight="false" outlineLevel="0" collapsed="false">
      <c r="A132" s="109" t="n">
        <v>119</v>
      </c>
      <c r="B132" s="112" t="s">
        <v>2323</v>
      </c>
      <c r="C132" s="112" t="s">
        <v>2313</v>
      </c>
      <c r="D132" s="112" t="s">
        <v>2315</v>
      </c>
      <c r="E132" s="111" t="n">
        <v>44800</v>
      </c>
    </row>
    <row r="133" customFormat="false" ht="38.25" hidden="false" customHeight="false" outlineLevel="0" collapsed="false">
      <c r="A133" s="109" t="n">
        <v>120</v>
      </c>
      <c r="B133" s="112" t="s">
        <v>2324</v>
      </c>
      <c r="C133" s="112" t="s">
        <v>2174</v>
      </c>
      <c r="D133" s="112" t="s">
        <v>291</v>
      </c>
      <c r="E133" s="111" t="n">
        <v>42600</v>
      </c>
    </row>
    <row r="134" customFormat="false" ht="25.5" hidden="false" customHeight="false" outlineLevel="0" collapsed="false">
      <c r="A134" s="109" t="n">
        <v>121</v>
      </c>
      <c r="B134" s="112" t="s">
        <v>2325</v>
      </c>
      <c r="C134" s="112" t="s">
        <v>2173</v>
      </c>
      <c r="D134" s="112" t="s">
        <v>2326</v>
      </c>
      <c r="E134" s="111" t="n">
        <v>58900</v>
      </c>
    </row>
    <row r="135" customFormat="false" ht="51" hidden="false" customHeight="false" outlineLevel="0" collapsed="false">
      <c r="A135" s="109" t="n">
        <v>122</v>
      </c>
      <c r="B135" s="110" t="s">
        <v>2327</v>
      </c>
      <c r="C135" s="112" t="s">
        <v>2174</v>
      </c>
      <c r="D135" s="112" t="s">
        <v>291</v>
      </c>
      <c r="E135" s="111" t="n">
        <v>58900</v>
      </c>
    </row>
    <row r="136" customFormat="false" ht="25.5" hidden="false" customHeight="false" outlineLevel="0" collapsed="false">
      <c r="A136" s="109" t="n">
        <v>123</v>
      </c>
      <c r="B136" s="112" t="s">
        <v>2328</v>
      </c>
      <c r="C136" s="112" t="s">
        <v>2173</v>
      </c>
      <c r="D136" s="112" t="s">
        <v>291</v>
      </c>
      <c r="E136" s="111" t="n">
        <v>42600</v>
      </c>
    </row>
    <row r="137" customFormat="false" ht="25.5" hidden="false" customHeight="false" outlineLevel="0" collapsed="false">
      <c r="A137" s="109" t="n">
        <v>124</v>
      </c>
      <c r="B137" s="112" t="s">
        <v>2329</v>
      </c>
      <c r="C137" s="112" t="s">
        <v>2328</v>
      </c>
      <c r="D137" s="112" t="s">
        <v>2330</v>
      </c>
      <c r="E137" s="111" t="n">
        <v>56700</v>
      </c>
    </row>
    <row r="138" customFormat="false" ht="25.5" hidden="false" customHeight="false" outlineLevel="0" collapsed="false">
      <c r="A138" s="109" t="n">
        <v>125</v>
      </c>
      <c r="B138" s="112" t="s">
        <v>2331</v>
      </c>
      <c r="C138" s="112" t="s">
        <v>2332</v>
      </c>
      <c r="D138" s="112" t="s">
        <v>2326</v>
      </c>
      <c r="E138" s="111" t="n">
        <v>42600</v>
      </c>
    </row>
    <row r="139" customFormat="false" ht="25.5" hidden="false" customHeight="false" outlineLevel="0" collapsed="false">
      <c r="A139" s="109" t="n">
        <v>126</v>
      </c>
      <c r="B139" s="112" t="s">
        <v>2333</v>
      </c>
      <c r="C139" s="112" t="s">
        <v>2334</v>
      </c>
      <c r="D139" s="112" t="s">
        <v>2335</v>
      </c>
      <c r="E139" s="111" t="n">
        <v>44800</v>
      </c>
    </row>
    <row r="140" customFormat="false" ht="25.5" hidden="false" customHeight="false" outlineLevel="0" collapsed="false">
      <c r="A140" s="109" t="n">
        <v>127</v>
      </c>
      <c r="B140" s="112" t="s">
        <v>2336</v>
      </c>
      <c r="C140" s="112" t="s">
        <v>2325</v>
      </c>
      <c r="D140" s="112" t="s">
        <v>2306</v>
      </c>
      <c r="E140" s="111" t="n">
        <v>42600</v>
      </c>
    </row>
    <row r="141" customFormat="false" ht="25.5" hidden="false" customHeight="false" outlineLevel="0" collapsed="false">
      <c r="A141" s="109" t="n">
        <v>128</v>
      </c>
      <c r="B141" s="112" t="s">
        <v>2337</v>
      </c>
      <c r="C141" s="112" t="s">
        <v>2335</v>
      </c>
      <c r="D141" s="112" t="s">
        <v>2306</v>
      </c>
      <c r="E141" s="111" t="n">
        <v>56700</v>
      </c>
    </row>
    <row r="142" customFormat="false" ht="25.5" hidden="false" customHeight="false" outlineLevel="0" collapsed="false">
      <c r="A142" s="109" t="n">
        <v>129</v>
      </c>
      <c r="B142" s="112" t="s">
        <v>2338</v>
      </c>
      <c r="C142" s="112" t="s">
        <v>2306</v>
      </c>
      <c r="D142" s="112" t="s">
        <v>291</v>
      </c>
      <c r="E142" s="111" t="n">
        <v>40300</v>
      </c>
    </row>
    <row r="143" customFormat="false" ht="25.5" hidden="false" customHeight="false" outlineLevel="0" collapsed="false">
      <c r="A143" s="109" t="n">
        <v>130</v>
      </c>
      <c r="B143" s="112" t="s">
        <v>2339</v>
      </c>
      <c r="C143" s="112" t="s">
        <v>2306</v>
      </c>
      <c r="D143" s="112" t="s">
        <v>291</v>
      </c>
      <c r="E143" s="111" t="n">
        <v>49900</v>
      </c>
    </row>
    <row r="144" customFormat="false" ht="25.5" hidden="false" customHeight="false" outlineLevel="0" collapsed="false">
      <c r="A144" s="109" t="n">
        <v>131</v>
      </c>
      <c r="B144" s="112" t="s">
        <v>2340</v>
      </c>
      <c r="C144" s="112" t="s">
        <v>2306</v>
      </c>
      <c r="D144" s="112" t="s">
        <v>291</v>
      </c>
      <c r="E144" s="111" t="n">
        <v>42600</v>
      </c>
    </row>
    <row r="145" customFormat="false" ht="25.5" hidden="false" customHeight="false" outlineLevel="0" collapsed="false">
      <c r="A145" s="109" t="n">
        <v>132</v>
      </c>
      <c r="B145" s="112" t="s">
        <v>2341</v>
      </c>
      <c r="C145" s="112" t="s">
        <v>2173</v>
      </c>
      <c r="D145" s="112" t="s">
        <v>291</v>
      </c>
      <c r="E145" s="111" t="n">
        <v>42600</v>
      </c>
    </row>
    <row r="146" customFormat="false" ht="25.5" hidden="false" customHeight="false" outlineLevel="0" collapsed="false">
      <c r="A146" s="109" t="n">
        <v>133</v>
      </c>
      <c r="B146" s="112" t="s">
        <v>2342</v>
      </c>
      <c r="C146" s="112" t="s">
        <v>2335</v>
      </c>
      <c r="D146" s="112" t="s">
        <v>2343</v>
      </c>
      <c r="E146" s="111" t="n">
        <v>51600</v>
      </c>
    </row>
    <row r="147" customFormat="false" ht="25.5" hidden="false" customHeight="false" outlineLevel="0" collapsed="false">
      <c r="A147" s="109" t="n">
        <v>134</v>
      </c>
      <c r="B147" s="112" t="s">
        <v>2344</v>
      </c>
      <c r="C147" s="112" t="s">
        <v>2345</v>
      </c>
      <c r="D147" s="112" t="s">
        <v>291</v>
      </c>
      <c r="E147" s="111" t="n">
        <v>42600</v>
      </c>
    </row>
    <row r="148" customFormat="false" ht="25.5" hidden="false" customHeight="false" outlineLevel="0" collapsed="false">
      <c r="A148" s="109" t="n">
        <v>135</v>
      </c>
      <c r="B148" s="112" t="s">
        <v>2346</v>
      </c>
      <c r="C148" s="112" t="s">
        <v>2335</v>
      </c>
      <c r="D148" s="112" t="s">
        <v>291</v>
      </c>
      <c r="E148" s="111" t="n">
        <v>51600</v>
      </c>
    </row>
    <row r="149" customFormat="false" ht="25.5" hidden="false" customHeight="false" outlineLevel="0" collapsed="false">
      <c r="A149" s="109" t="n">
        <v>136</v>
      </c>
      <c r="B149" s="112" t="s">
        <v>2347</v>
      </c>
      <c r="C149" s="112" t="s">
        <v>2335</v>
      </c>
      <c r="D149" s="112" t="s">
        <v>291</v>
      </c>
      <c r="E149" s="111" t="n">
        <v>51600</v>
      </c>
    </row>
    <row r="150" customFormat="false" ht="38.25" hidden="false" customHeight="false" outlineLevel="0" collapsed="false">
      <c r="A150" s="109" t="n">
        <v>137</v>
      </c>
      <c r="B150" s="112" t="s">
        <v>2348</v>
      </c>
      <c r="C150" s="112" t="s">
        <v>2349</v>
      </c>
      <c r="D150" s="112" t="s">
        <v>291</v>
      </c>
      <c r="E150" s="111" t="n">
        <v>39700</v>
      </c>
    </row>
    <row r="151" customFormat="false" ht="38.25" hidden="false" customHeight="false" outlineLevel="0" collapsed="false">
      <c r="A151" s="109" t="n">
        <v>138</v>
      </c>
      <c r="B151" s="112" t="s">
        <v>2350</v>
      </c>
      <c r="C151" s="112" t="s">
        <v>2351</v>
      </c>
      <c r="D151" s="110" t="s">
        <v>291</v>
      </c>
      <c r="E151" s="111" t="n">
        <v>36900</v>
      </c>
    </row>
    <row r="152" customFormat="false" ht="38.25" hidden="false" customHeight="false" outlineLevel="0" collapsed="false">
      <c r="A152" s="109" t="n">
        <v>139</v>
      </c>
      <c r="B152" s="112" t="s">
        <v>2352</v>
      </c>
      <c r="C152" s="110" t="s">
        <v>2353</v>
      </c>
      <c r="D152" s="110" t="s">
        <v>291</v>
      </c>
      <c r="E152" s="111" t="n">
        <v>35700</v>
      </c>
    </row>
    <row r="153" customFormat="false" ht="38.25" hidden="false" customHeight="false" outlineLevel="0" collapsed="false">
      <c r="A153" s="109" t="n">
        <v>140</v>
      </c>
      <c r="B153" s="112" t="s">
        <v>2354</v>
      </c>
      <c r="C153" s="110" t="s">
        <v>2355</v>
      </c>
      <c r="D153" s="110" t="s">
        <v>291</v>
      </c>
      <c r="E153" s="111" t="n">
        <v>35700</v>
      </c>
    </row>
    <row r="154" customFormat="false" ht="38.25" hidden="false" customHeight="false" outlineLevel="0" collapsed="false">
      <c r="A154" s="109" t="n">
        <v>141</v>
      </c>
      <c r="B154" s="112" t="s">
        <v>2356</v>
      </c>
      <c r="C154" s="110" t="s">
        <v>2357</v>
      </c>
      <c r="D154" s="110" t="s">
        <v>291</v>
      </c>
      <c r="E154" s="111" t="n">
        <v>35700</v>
      </c>
    </row>
    <row r="155" customFormat="false" ht="38.25" hidden="false" customHeight="false" outlineLevel="0" collapsed="false">
      <c r="A155" s="109" t="n">
        <v>142</v>
      </c>
      <c r="B155" s="112" t="s">
        <v>2358</v>
      </c>
      <c r="C155" s="112" t="s">
        <v>2359</v>
      </c>
      <c r="D155" s="110" t="s">
        <v>291</v>
      </c>
      <c r="E155" s="111" t="n">
        <v>35700</v>
      </c>
    </row>
    <row r="156" customFormat="false" ht="38.25" hidden="false" customHeight="false" outlineLevel="0" collapsed="false">
      <c r="A156" s="109" t="n">
        <v>143</v>
      </c>
      <c r="B156" s="110" t="s">
        <v>2360</v>
      </c>
      <c r="C156" s="112" t="s">
        <v>2316</v>
      </c>
      <c r="D156" s="112" t="s">
        <v>291</v>
      </c>
      <c r="E156" s="111" t="n">
        <v>37800</v>
      </c>
    </row>
    <row r="157" customFormat="false" ht="12.75" hidden="false" customHeight="false" outlineLevel="0" collapsed="false">
      <c r="A157" s="109" t="n">
        <v>144</v>
      </c>
      <c r="B157" s="110" t="s">
        <v>2316</v>
      </c>
      <c r="C157" s="112" t="s">
        <v>2361</v>
      </c>
      <c r="D157" s="112" t="s">
        <v>291</v>
      </c>
      <c r="E157" s="111" t="n">
        <v>37800</v>
      </c>
    </row>
    <row r="158" customFormat="false" ht="51" hidden="false" customHeight="false" outlineLevel="0" collapsed="false">
      <c r="A158" s="109" t="n">
        <v>145</v>
      </c>
      <c r="B158" s="110" t="s">
        <v>2362</v>
      </c>
      <c r="C158" s="112" t="s">
        <v>2363</v>
      </c>
      <c r="D158" s="112" t="s">
        <v>291</v>
      </c>
      <c r="E158" s="111" t="n">
        <v>37800</v>
      </c>
    </row>
    <row r="159" customFormat="false" ht="51" hidden="false" customHeight="false" outlineLevel="0" collapsed="false">
      <c r="A159" s="109" t="n">
        <v>146</v>
      </c>
      <c r="B159" s="110" t="s">
        <v>2364</v>
      </c>
      <c r="C159" s="112" t="s">
        <v>2363</v>
      </c>
      <c r="D159" s="112" t="s">
        <v>2365</v>
      </c>
      <c r="E159" s="111" t="n">
        <v>37800</v>
      </c>
    </row>
    <row r="160" customFormat="false" ht="51" hidden="false" customHeight="false" outlineLevel="0" collapsed="false">
      <c r="A160" s="109" t="n">
        <v>147</v>
      </c>
      <c r="B160" s="110" t="s">
        <v>2366</v>
      </c>
      <c r="C160" s="112" t="s">
        <v>2367</v>
      </c>
      <c r="D160" s="112" t="s">
        <v>2364</v>
      </c>
      <c r="E160" s="111" t="n">
        <v>37800</v>
      </c>
    </row>
    <row r="161" customFormat="false" ht="38.25" hidden="false" customHeight="false" outlineLevel="0" collapsed="false">
      <c r="A161" s="109" t="n">
        <v>148</v>
      </c>
      <c r="B161" s="110" t="s">
        <v>2368</v>
      </c>
      <c r="C161" s="112" t="s">
        <v>2369</v>
      </c>
      <c r="D161" s="112" t="s">
        <v>2316</v>
      </c>
      <c r="E161" s="111" t="n">
        <v>37800</v>
      </c>
    </row>
    <row r="162" customFormat="false" ht="51" hidden="false" customHeight="false" outlineLevel="0" collapsed="false">
      <c r="A162" s="109" t="n">
        <v>149</v>
      </c>
      <c r="B162" s="110" t="s">
        <v>2370</v>
      </c>
      <c r="C162" s="112" t="s">
        <v>2362</v>
      </c>
      <c r="D162" s="112" t="s">
        <v>2371</v>
      </c>
      <c r="E162" s="111" t="n">
        <v>37800</v>
      </c>
    </row>
    <row r="163" customFormat="false" ht="51" hidden="false" customHeight="false" outlineLevel="0" collapsed="false">
      <c r="A163" s="109" t="n">
        <v>150</v>
      </c>
      <c r="B163" s="110" t="s">
        <v>2372</v>
      </c>
      <c r="C163" s="112" t="s">
        <v>2363</v>
      </c>
      <c r="D163" s="112" t="s">
        <v>291</v>
      </c>
      <c r="E163" s="111" t="n">
        <v>37800</v>
      </c>
    </row>
    <row r="164" customFormat="false" ht="38.25" hidden="false" customHeight="false" outlineLevel="0" collapsed="false">
      <c r="A164" s="109" t="n">
        <v>151</v>
      </c>
      <c r="B164" s="112" t="s">
        <v>2373</v>
      </c>
      <c r="C164" s="112" t="s">
        <v>2349</v>
      </c>
      <c r="D164" s="112" t="s">
        <v>291</v>
      </c>
      <c r="E164" s="111" t="n">
        <v>52200</v>
      </c>
    </row>
    <row r="165" customFormat="false" ht="38.25" hidden="false" customHeight="false" outlineLevel="0" collapsed="false">
      <c r="A165" s="109" t="n">
        <v>152</v>
      </c>
      <c r="B165" s="112" t="s">
        <v>2374</v>
      </c>
      <c r="C165" s="112" t="s">
        <v>2375</v>
      </c>
      <c r="D165" s="110" t="s">
        <v>291</v>
      </c>
      <c r="E165" s="111" t="n">
        <v>56700</v>
      </c>
    </row>
    <row r="166" customFormat="false" ht="38.25" hidden="false" customHeight="false" outlineLevel="0" collapsed="false">
      <c r="A166" s="109" t="n">
        <v>153</v>
      </c>
      <c r="B166" s="112" t="s">
        <v>2376</v>
      </c>
      <c r="C166" s="112" t="s">
        <v>17</v>
      </c>
      <c r="D166" s="112"/>
      <c r="E166" s="111" t="n">
        <v>74800</v>
      </c>
    </row>
    <row r="167" customFormat="false" ht="38.25" hidden="false" customHeight="false" outlineLevel="0" collapsed="false">
      <c r="A167" s="109" t="n">
        <v>154</v>
      </c>
      <c r="B167" s="112" t="s">
        <v>2377</v>
      </c>
      <c r="C167" s="112" t="s">
        <v>17</v>
      </c>
      <c r="D167" s="112"/>
      <c r="E167" s="111" t="n">
        <v>74800</v>
      </c>
    </row>
    <row r="168" customFormat="false" ht="38.25" hidden="false" customHeight="false" outlineLevel="0" collapsed="false">
      <c r="A168" s="109" t="n">
        <v>155</v>
      </c>
      <c r="B168" s="112" t="s">
        <v>2378</v>
      </c>
      <c r="C168" s="112" t="s">
        <v>17</v>
      </c>
      <c r="D168" s="112"/>
      <c r="E168" s="111" t="n">
        <v>74800</v>
      </c>
    </row>
    <row r="169" customFormat="false" ht="25.5" hidden="false" customHeight="false" outlineLevel="0" collapsed="false">
      <c r="A169" s="109" t="n">
        <v>156</v>
      </c>
      <c r="B169" s="112" t="s">
        <v>2379</v>
      </c>
      <c r="C169" s="112" t="s">
        <v>17</v>
      </c>
      <c r="D169" s="112"/>
      <c r="E169" s="111" t="n">
        <v>74800</v>
      </c>
    </row>
    <row r="170" customFormat="false" ht="38.25" hidden="false" customHeight="false" outlineLevel="0" collapsed="false">
      <c r="A170" s="109" t="n">
        <v>157</v>
      </c>
      <c r="B170" s="112" t="s">
        <v>2380</v>
      </c>
      <c r="C170" s="112" t="s">
        <v>17</v>
      </c>
      <c r="D170" s="112"/>
      <c r="E170" s="111" t="n">
        <v>74800</v>
      </c>
    </row>
    <row r="171" customFormat="false" ht="38.25" hidden="false" customHeight="false" outlineLevel="0" collapsed="false">
      <c r="A171" s="109" t="n">
        <v>158</v>
      </c>
      <c r="B171" s="112" t="s">
        <v>2381</v>
      </c>
      <c r="C171" s="112" t="s">
        <v>2382</v>
      </c>
      <c r="D171" s="112" t="s">
        <v>291</v>
      </c>
      <c r="E171" s="111" t="n">
        <v>80500</v>
      </c>
    </row>
    <row r="172" customFormat="false" ht="38.25" hidden="false" customHeight="false" outlineLevel="0" collapsed="false">
      <c r="A172" s="109" t="n">
        <v>159</v>
      </c>
      <c r="B172" s="113" t="s">
        <v>2383</v>
      </c>
      <c r="C172" s="114" t="s">
        <v>17</v>
      </c>
      <c r="D172" s="112"/>
      <c r="E172" s="111" t="n">
        <v>63000</v>
      </c>
    </row>
    <row r="173" customFormat="false" ht="38.25" hidden="false" customHeight="false" outlineLevel="0" collapsed="false">
      <c r="A173" s="109" t="n">
        <v>160</v>
      </c>
      <c r="B173" s="113" t="s">
        <v>2384</v>
      </c>
      <c r="C173" s="112" t="s">
        <v>2385</v>
      </c>
      <c r="D173" s="112" t="s">
        <v>2386</v>
      </c>
      <c r="E173" s="111" t="n">
        <v>63000</v>
      </c>
    </row>
    <row r="174" customFormat="false" ht="38.25" hidden="false" customHeight="false" outlineLevel="0" collapsed="false">
      <c r="A174" s="109" t="n">
        <v>161</v>
      </c>
      <c r="B174" s="113" t="s">
        <v>2387</v>
      </c>
      <c r="C174" s="113" t="s">
        <v>2388</v>
      </c>
      <c r="D174" s="112" t="s">
        <v>2389</v>
      </c>
      <c r="E174" s="111" t="n">
        <v>63000</v>
      </c>
    </row>
    <row r="175" customFormat="false" ht="38.25" hidden="false" customHeight="false" outlineLevel="0" collapsed="false">
      <c r="A175" s="109" t="n">
        <v>162</v>
      </c>
      <c r="B175" s="113" t="s">
        <v>2390</v>
      </c>
      <c r="C175" s="113" t="s">
        <v>2383</v>
      </c>
      <c r="D175" s="112" t="s">
        <v>2385</v>
      </c>
      <c r="E175" s="111" t="n">
        <v>63000</v>
      </c>
    </row>
    <row r="176" customFormat="false" ht="38.25" hidden="false" customHeight="false" outlineLevel="0" collapsed="false">
      <c r="A176" s="109" t="n">
        <v>163</v>
      </c>
      <c r="B176" s="113" t="s">
        <v>2391</v>
      </c>
      <c r="C176" s="112" t="s">
        <v>2386</v>
      </c>
      <c r="D176" s="112" t="s">
        <v>2392</v>
      </c>
      <c r="E176" s="111" t="n">
        <v>63000</v>
      </c>
    </row>
    <row r="177" customFormat="false" ht="38.25" hidden="false" customHeight="false" outlineLevel="0" collapsed="false">
      <c r="A177" s="109" t="n">
        <v>164</v>
      </c>
      <c r="B177" s="113" t="s">
        <v>2393</v>
      </c>
      <c r="C177" s="110" t="s">
        <v>2394</v>
      </c>
      <c r="D177" s="112" t="s">
        <v>2395</v>
      </c>
      <c r="E177" s="111" t="n">
        <v>63000</v>
      </c>
    </row>
    <row r="178" customFormat="false" ht="38.25" hidden="false" customHeight="false" outlineLevel="0" collapsed="false">
      <c r="A178" s="109" t="n">
        <v>165</v>
      </c>
      <c r="B178" s="113" t="s">
        <v>2396</v>
      </c>
      <c r="C178" s="110" t="s">
        <v>2394</v>
      </c>
      <c r="D178" s="113" t="s">
        <v>2390</v>
      </c>
      <c r="E178" s="111" t="n">
        <v>63000</v>
      </c>
    </row>
    <row r="179" customFormat="false" ht="38.25" hidden="false" customHeight="false" outlineLevel="0" collapsed="false">
      <c r="A179" s="109" t="n">
        <v>166</v>
      </c>
      <c r="B179" s="113" t="s">
        <v>2397</v>
      </c>
      <c r="C179" s="114" t="s">
        <v>17</v>
      </c>
      <c r="D179" s="112"/>
      <c r="E179" s="111" t="n">
        <v>63000</v>
      </c>
    </row>
    <row r="180" customFormat="false" ht="38.25" hidden="false" customHeight="false" outlineLevel="0" collapsed="false">
      <c r="A180" s="109" t="n">
        <v>167</v>
      </c>
      <c r="B180" s="113" t="s">
        <v>2388</v>
      </c>
      <c r="C180" s="114" t="s">
        <v>17</v>
      </c>
      <c r="D180" s="112"/>
      <c r="E180" s="111" t="n">
        <v>63000</v>
      </c>
    </row>
    <row r="181" customFormat="false" ht="38.25" hidden="false" customHeight="false" outlineLevel="0" collapsed="false">
      <c r="A181" s="109" t="n">
        <v>168</v>
      </c>
      <c r="B181" s="112" t="s">
        <v>2386</v>
      </c>
      <c r="C181" s="113" t="s">
        <v>2383</v>
      </c>
      <c r="D181" s="113" t="s">
        <v>2397</v>
      </c>
      <c r="E181" s="111" t="n">
        <v>63000</v>
      </c>
    </row>
    <row r="182" customFormat="false" ht="38.25" hidden="false" customHeight="false" outlineLevel="0" collapsed="false">
      <c r="A182" s="109" t="n">
        <v>169</v>
      </c>
      <c r="B182" s="112" t="s">
        <v>2392</v>
      </c>
      <c r="C182" s="113" t="s">
        <v>2383</v>
      </c>
      <c r="D182" s="113" t="s">
        <v>2397</v>
      </c>
      <c r="E182" s="111" t="n">
        <v>63000</v>
      </c>
    </row>
    <row r="183" customFormat="false" ht="51" hidden="false" customHeight="false" outlineLevel="0" collapsed="false">
      <c r="A183" s="109" t="n">
        <v>170</v>
      </c>
      <c r="B183" s="112" t="s">
        <v>2398</v>
      </c>
      <c r="C183" s="113" t="s">
        <v>2399</v>
      </c>
      <c r="D183" s="113" t="s">
        <v>2400</v>
      </c>
      <c r="E183" s="111" t="n">
        <v>66500</v>
      </c>
    </row>
    <row r="184" customFormat="false" ht="25.5" hidden="false" customHeight="false" outlineLevel="0" collapsed="false">
      <c r="A184" s="109" t="n">
        <v>171</v>
      </c>
      <c r="B184" s="112" t="s">
        <v>2401</v>
      </c>
      <c r="C184" s="112" t="s">
        <v>2330</v>
      </c>
      <c r="D184" s="112" t="s">
        <v>2402</v>
      </c>
      <c r="E184" s="111" t="n">
        <v>51600</v>
      </c>
    </row>
    <row r="185" customFormat="false" ht="25.5" hidden="false" customHeight="false" outlineLevel="0" collapsed="false">
      <c r="A185" s="109" t="n">
        <v>172</v>
      </c>
      <c r="B185" s="112" t="s">
        <v>2403</v>
      </c>
      <c r="C185" s="112" t="s">
        <v>2173</v>
      </c>
      <c r="D185" s="112" t="s">
        <v>291</v>
      </c>
      <c r="E185" s="111" t="n">
        <v>58900</v>
      </c>
    </row>
    <row r="186" customFormat="false" ht="12.75" hidden="false" customHeight="true" outlineLevel="0" collapsed="false">
      <c r="A186" s="109" t="n">
        <v>173</v>
      </c>
      <c r="B186" s="110" t="s">
        <v>2404</v>
      </c>
      <c r="C186" s="112" t="s">
        <v>2375</v>
      </c>
      <c r="D186" s="112" t="s">
        <v>2405</v>
      </c>
      <c r="E186" s="111" t="n">
        <v>46300</v>
      </c>
    </row>
    <row r="187" customFormat="false" ht="25.5" hidden="false" customHeight="false" outlineLevel="0" collapsed="false">
      <c r="A187" s="109"/>
      <c r="B187" s="110"/>
      <c r="C187" s="112" t="s">
        <v>2405</v>
      </c>
      <c r="D187" s="112" t="s">
        <v>2406</v>
      </c>
      <c r="E187" s="111" t="n">
        <v>46300</v>
      </c>
    </row>
    <row r="188" customFormat="false" ht="38.25" hidden="false" customHeight="true" outlineLevel="0" collapsed="false">
      <c r="A188" s="109" t="n">
        <v>174</v>
      </c>
      <c r="B188" s="110" t="s">
        <v>2361</v>
      </c>
      <c r="C188" s="112" t="s">
        <v>2407</v>
      </c>
      <c r="D188" s="112" t="s">
        <v>2408</v>
      </c>
      <c r="E188" s="111" t="n">
        <v>46300</v>
      </c>
    </row>
    <row r="189" customFormat="false" ht="12.75" hidden="false" customHeight="false" outlineLevel="0" collapsed="false">
      <c r="A189" s="109"/>
      <c r="B189" s="110"/>
      <c r="C189" s="112" t="s">
        <v>2408</v>
      </c>
      <c r="D189" s="112" t="s">
        <v>2409</v>
      </c>
      <c r="E189" s="111" t="n">
        <v>46300</v>
      </c>
    </row>
    <row r="190" customFormat="false" ht="12.75" hidden="false" customHeight="false" outlineLevel="0" collapsed="false">
      <c r="A190" s="109"/>
      <c r="B190" s="110"/>
      <c r="C190" s="112" t="s">
        <v>2409</v>
      </c>
      <c r="D190" s="112" t="s">
        <v>2410</v>
      </c>
      <c r="E190" s="111" t="n">
        <v>46300</v>
      </c>
    </row>
    <row r="191" customFormat="false" ht="38.25" hidden="false" customHeight="false" outlineLevel="0" collapsed="false">
      <c r="A191" s="109" t="n">
        <v>175</v>
      </c>
      <c r="B191" s="112" t="s">
        <v>2411</v>
      </c>
      <c r="C191" s="112" t="s">
        <v>2172</v>
      </c>
      <c r="D191" s="112" t="s">
        <v>2375</v>
      </c>
      <c r="E191" s="111" t="n">
        <v>57800</v>
      </c>
    </row>
    <row r="192" customFormat="false" ht="38.25" hidden="false" customHeight="false" outlineLevel="0" collapsed="false">
      <c r="A192" s="109" t="n">
        <v>176</v>
      </c>
      <c r="B192" s="112" t="s">
        <v>2412</v>
      </c>
      <c r="C192" s="112" t="s">
        <v>2349</v>
      </c>
      <c r="D192" s="112" t="s">
        <v>2174</v>
      </c>
      <c r="E192" s="111" t="n">
        <v>55600</v>
      </c>
    </row>
    <row r="193" customFormat="false" ht="38.25" hidden="false" customHeight="false" outlineLevel="0" collapsed="false">
      <c r="A193" s="109" t="n">
        <v>177</v>
      </c>
      <c r="B193" s="112" t="s">
        <v>2413</v>
      </c>
      <c r="C193" s="112" t="s">
        <v>2349</v>
      </c>
      <c r="D193" s="112" t="s">
        <v>291</v>
      </c>
      <c r="E193" s="111" t="n">
        <v>55600</v>
      </c>
    </row>
    <row r="194" customFormat="false" ht="12.75" hidden="false" customHeight="false" outlineLevel="0" collapsed="false">
      <c r="A194" s="109" t="n">
        <v>178</v>
      </c>
      <c r="B194" s="112" t="s">
        <v>2414</v>
      </c>
      <c r="C194" s="112" t="s">
        <v>2412</v>
      </c>
      <c r="D194" s="112" t="s">
        <v>291</v>
      </c>
      <c r="E194" s="111" t="n">
        <v>55600</v>
      </c>
    </row>
    <row r="195" customFormat="false" ht="12.75" hidden="false" customHeight="false" outlineLevel="0" collapsed="false">
      <c r="A195" s="109" t="n">
        <v>179</v>
      </c>
      <c r="B195" s="112" t="s">
        <v>2415</v>
      </c>
      <c r="C195" s="112" t="s">
        <v>2414</v>
      </c>
      <c r="D195" s="112" t="s">
        <v>291</v>
      </c>
      <c r="E195" s="111" t="n">
        <v>55600</v>
      </c>
    </row>
    <row r="196" customFormat="false" ht="38.25" hidden="false" customHeight="false" outlineLevel="0" collapsed="false">
      <c r="A196" s="109" t="n">
        <v>180</v>
      </c>
      <c r="B196" s="112" t="s">
        <v>2416</v>
      </c>
      <c r="C196" s="110" t="s">
        <v>2415</v>
      </c>
      <c r="D196" s="110" t="s">
        <v>2174</v>
      </c>
      <c r="E196" s="111" t="n">
        <v>49400</v>
      </c>
    </row>
    <row r="197" customFormat="false" ht="38.25" hidden="false" customHeight="false" outlineLevel="0" collapsed="false">
      <c r="A197" s="109" t="n">
        <v>181</v>
      </c>
      <c r="B197" s="112" t="s">
        <v>2417</v>
      </c>
      <c r="C197" s="110" t="s">
        <v>2415</v>
      </c>
      <c r="D197" s="112" t="s">
        <v>291</v>
      </c>
      <c r="E197" s="111" t="n">
        <v>49400</v>
      </c>
    </row>
    <row r="198" customFormat="false" ht="38.25" hidden="false" customHeight="false" outlineLevel="0" collapsed="false">
      <c r="A198" s="109" t="n">
        <v>182</v>
      </c>
      <c r="B198" s="112" t="s">
        <v>2418</v>
      </c>
      <c r="C198" s="112" t="s">
        <v>2172</v>
      </c>
      <c r="D198" s="112" t="s">
        <v>2419</v>
      </c>
      <c r="E198" s="111" t="n">
        <v>49400</v>
      </c>
    </row>
    <row r="199" customFormat="false" ht="12.75" hidden="false" customHeight="false" outlineLevel="0" collapsed="false">
      <c r="A199" s="109" t="n">
        <v>183</v>
      </c>
      <c r="B199" s="112" t="s">
        <v>2420</v>
      </c>
      <c r="C199" s="112" t="s">
        <v>2419</v>
      </c>
      <c r="D199" s="112" t="s">
        <v>291</v>
      </c>
      <c r="E199" s="111" t="n">
        <v>49400</v>
      </c>
    </row>
    <row r="200" customFormat="false" ht="38.25" hidden="false" customHeight="false" outlineLevel="0" collapsed="false">
      <c r="A200" s="109" t="n">
        <v>184</v>
      </c>
      <c r="B200" s="112" t="s">
        <v>2421</v>
      </c>
      <c r="C200" s="112" t="s">
        <v>2418</v>
      </c>
      <c r="D200" s="112" t="s">
        <v>2420</v>
      </c>
      <c r="E200" s="111" t="n">
        <v>53900</v>
      </c>
    </row>
    <row r="201" customFormat="false" ht="38.25" hidden="false" customHeight="false" outlineLevel="0" collapsed="false">
      <c r="A201" s="109" t="n">
        <v>185</v>
      </c>
      <c r="B201" s="112" t="s">
        <v>2422</v>
      </c>
      <c r="C201" s="110" t="s">
        <v>2423</v>
      </c>
      <c r="D201" s="110" t="s">
        <v>2424</v>
      </c>
      <c r="E201" s="111" t="n">
        <v>53900</v>
      </c>
    </row>
    <row r="202" customFormat="false" ht="38.25" hidden="false" customHeight="false" outlineLevel="0" collapsed="false">
      <c r="A202" s="109" t="n">
        <v>186</v>
      </c>
      <c r="B202" s="112" t="s">
        <v>2419</v>
      </c>
      <c r="C202" s="110" t="s">
        <v>2425</v>
      </c>
      <c r="D202" s="112" t="s">
        <v>2414</v>
      </c>
      <c r="E202" s="111" t="n">
        <v>53900</v>
      </c>
    </row>
    <row r="203" customFormat="false" ht="38.25" hidden="false" customHeight="false" outlineLevel="0" collapsed="false">
      <c r="A203" s="109" t="n">
        <v>187</v>
      </c>
      <c r="B203" s="112" t="s">
        <v>2426</v>
      </c>
      <c r="C203" s="110" t="s">
        <v>2427</v>
      </c>
      <c r="D203" s="110" t="s">
        <v>2428</v>
      </c>
      <c r="E203" s="111" t="n">
        <v>53900</v>
      </c>
    </row>
    <row r="204" customFormat="false" ht="38.25" hidden="false" customHeight="false" outlineLevel="0" collapsed="false">
      <c r="A204" s="109" t="n">
        <v>188</v>
      </c>
      <c r="B204" s="112" t="s">
        <v>2429</v>
      </c>
      <c r="C204" s="112" t="s">
        <v>2413</v>
      </c>
      <c r="D204" s="112" t="s">
        <v>2420</v>
      </c>
      <c r="E204" s="111" t="n">
        <v>49400</v>
      </c>
    </row>
    <row r="205" customFormat="false" ht="25.5" hidden="false" customHeight="false" outlineLevel="0" collapsed="false">
      <c r="A205" s="109" t="n">
        <v>189</v>
      </c>
      <c r="B205" s="110" t="s">
        <v>2430</v>
      </c>
      <c r="C205" s="112" t="s">
        <v>2431</v>
      </c>
      <c r="D205" s="110" t="s">
        <v>2432</v>
      </c>
      <c r="E205" s="111" t="n">
        <v>49400</v>
      </c>
    </row>
    <row r="206" customFormat="false" ht="38.25" hidden="false" customHeight="false" outlineLevel="0" collapsed="false">
      <c r="A206" s="109" t="n">
        <v>190</v>
      </c>
      <c r="B206" s="110" t="s">
        <v>2433</v>
      </c>
      <c r="C206" s="110" t="s">
        <v>2430</v>
      </c>
      <c r="D206" s="112" t="s">
        <v>2174</v>
      </c>
      <c r="E206" s="111" t="n">
        <v>49400</v>
      </c>
    </row>
    <row r="207" customFormat="false" ht="38.25" hidden="false" customHeight="false" outlineLevel="0" collapsed="false">
      <c r="A207" s="109" t="n">
        <v>191</v>
      </c>
      <c r="B207" s="112" t="s">
        <v>2434</v>
      </c>
      <c r="C207" s="112" t="s">
        <v>2415</v>
      </c>
      <c r="D207" s="110" t="s">
        <v>2435</v>
      </c>
      <c r="E207" s="111" t="n">
        <v>49400</v>
      </c>
    </row>
    <row r="208" customFormat="false" ht="38.25" hidden="false" customHeight="false" outlineLevel="0" collapsed="false">
      <c r="A208" s="109" t="n">
        <v>192</v>
      </c>
      <c r="B208" s="112" t="s">
        <v>2436</v>
      </c>
      <c r="C208" s="110" t="s">
        <v>2437</v>
      </c>
      <c r="D208" s="110" t="s">
        <v>2414</v>
      </c>
      <c r="E208" s="111" t="n">
        <v>53900</v>
      </c>
    </row>
    <row r="209" customFormat="false" ht="38.25" hidden="false" customHeight="false" outlineLevel="0" collapsed="false">
      <c r="A209" s="109" t="n">
        <v>193</v>
      </c>
      <c r="B209" s="112" t="s">
        <v>2438</v>
      </c>
      <c r="C209" s="112" t="s">
        <v>2412</v>
      </c>
      <c r="D209" s="110" t="s">
        <v>2439</v>
      </c>
      <c r="E209" s="111" t="n">
        <v>49400</v>
      </c>
    </row>
    <row r="210" customFormat="false" ht="38.25" hidden="false" customHeight="false" outlineLevel="0" collapsed="false">
      <c r="A210" s="109" t="n">
        <v>194</v>
      </c>
      <c r="B210" s="112" t="s">
        <v>2440</v>
      </c>
      <c r="C210" s="110" t="s">
        <v>2412</v>
      </c>
      <c r="D210" s="110" t="s">
        <v>2441</v>
      </c>
      <c r="E210" s="111" t="n">
        <v>53900</v>
      </c>
    </row>
    <row r="211" customFormat="false" ht="38.25" hidden="false" customHeight="false" outlineLevel="0" collapsed="false">
      <c r="A211" s="109" t="n">
        <v>195</v>
      </c>
      <c r="B211" s="112" t="s">
        <v>2442</v>
      </c>
      <c r="C211" s="110" t="s">
        <v>2420</v>
      </c>
      <c r="D211" s="110" t="s">
        <v>2443</v>
      </c>
      <c r="E211" s="111" t="n">
        <v>53900</v>
      </c>
    </row>
    <row r="212" customFormat="false" ht="38.25" hidden="false" customHeight="false" outlineLevel="0" collapsed="false">
      <c r="A212" s="109" t="n">
        <v>196</v>
      </c>
      <c r="B212" s="112" t="s">
        <v>2444</v>
      </c>
      <c r="C212" s="110" t="s">
        <v>2441</v>
      </c>
      <c r="D212" s="110" t="s">
        <v>2445</v>
      </c>
      <c r="E212" s="111" t="n">
        <v>53900</v>
      </c>
    </row>
    <row r="213" customFormat="false" ht="38.25" hidden="false" customHeight="false" outlineLevel="0" collapsed="false">
      <c r="A213" s="109" t="n">
        <v>197</v>
      </c>
      <c r="B213" s="112" t="s">
        <v>2446</v>
      </c>
      <c r="C213" s="110" t="s">
        <v>2420</v>
      </c>
      <c r="D213" s="110" t="s">
        <v>2444</v>
      </c>
      <c r="E213" s="111" t="n">
        <v>53900</v>
      </c>
    </row>
    <row r="214" customFormat="false" ht="38.25" hidden="false" customHeight="false" outlineLevel="0" collapsed="false">
      <c r="A214" s="109" t="n">
        <v>198</v>
      </c>
      <c r="B214" s="112" t="s">
        <v>2447</v>
      </c>
      <c r="C214" s="110" t="s">
        <v>2420</v>
      </c>
      <c r="D214" s="110" t="s">
        <v>2448</v>
      </c>
      <c r="E214" s="111" t="n">
        <v>53900</v>
      </c>
    </row>
    <row r="215" customFormat="false" ht="38.25" hidden="false" customHeight="false" outlineLevel="0" collapsed="false">
      <c r="A215" s="109" t="n">
        <v>199</v>
      </c>
      <c r="B215" s="112" t="s">
        <v>2449</v>
      </c>
      <c r="C215" s="110" t="s">
        <v>2441</v>
      </c>
      <c r="D215" s="112" t="s">
        <v>2440</v>
      </c>
      <c r="E215" s="111" t="n">
        <v>53900</v>
      </c>
    </row>
    <row r="216" customFormat="false" ht="38.25" hidden="false" customHeight="false" outlineLevel="0" collapsed="false">
      <c r="A216" s="109" t="n">
        <v>200</v>
      </c>
      <c r="B216" s="112" t="s">
        <v>2450</v>
      </c>
      <c r="C216" s="110" t="s">
        <v>2414</v>
      </c>
      <c r="D216" s="110" t="s">
        <v>2451</v>
      </c>
      <c r="E216" s="111" t="n">
        <v>53900</v>
      </c>
    </row>
    <row r="217" customFormat="false" ht="38.25" hidden="false" customHeight="false" outlineLevel="0" collapsed="false">
      <c r="A217" s="109" t="n">
        <v>201</v>
      </c>
      <c r="B217" s="112" t="s">
        <v>2452</v>
      </c>
      <c r="C217" s="112" t="s">
        <v>2440</v>
      </c>
      <c r="D217" s="110" t="s">
        <v>2447</v>
      </c>
      <c r="E217" s="111" t="n">
        <v>48200</v>
      </c>
    </row>
    <row r="218" customFormat="false" ht="38.25" hidden="false" customHeight="false" outlineLevel="0" collapsed="false">
      <c r="A218" s="109" t="n">
        <v>202</v>
      </c>
      <c r="B218" s="112" t="s">
        <v>2453</v>
      </c>
      <c r="C218" s="112" t="s">
        <v>2414</v>
      </c>
      <c r="D218" s="110" t="s">
        <v>2454</v>
      </c>
      <c r="E218" s="111" t="n">
        <v>49400</v>
      </c>
    </row>
    <row r="219" customFormat="false" ht="38.25" hidden="false" customHeight="false" outlineLevel="0" collapsed="false">
      <c r="A219" s="109" t="n">
        <v>203</v>
      </c>
      <c r="B219" s="112" t="s">
        <v>2455</v>
      </c>
      <c r="C219" s="112" t="s">
        <v>2414</v>
      </c>
      <c r="D219" s="110" t="s">
        <v>2454</v>
      </c>
      <c r="E219" s="111" t="n">
        <v>49400</v>
      </c>
    </row>
    <row r="220" customFormat="false" ht="38.25" hidden="false" customHeight="false" outlineLevel="0" collapsed="false">
      <c r="A220" s="109" t="n">
        <v>204</v>
      </c>
      <c r="B220" s="112" t="s">
        <v>2456</v>
      </c>
      <c r="C220" s="110" t="s">
        <v>2454</v>
      </c>
      <c r="D220" s="110" t="s">
        <v>2457</v>
      </c>
      <c r="E220" s="111" t="n">
        <v>49400</v>
      </c>
    </row>
    <row r="221" customFormat="false" ht="38.25" hidden="false" customHeight="false" outlineLevel="0" collapsed="false">
      <c r="A221" s="109" t="n">
        <v>205</v>
      </c>
      <c r="B221" s="112" t="s">
        <v>2458</v>
      </c>
      <c r="C221" s="110" t="s">
        <v>17</v>
      </c>
      <c r="D221" s="112"/>
      <c r="E221" s="111" t="n">
        <v>49400</v>
      </c>
    </row>
    <row r="222" customFormat="false" ht="12.75" hidden="false" customHeight="false" outlineLevel="0" collapsed="false">
      <c r="A222" s="109" t="n">
        <v>206</v>
      </c>
      <c r="B222" s="112" t="s">
        <v>2459</v>
      </c>
      <c r="C222" s="110" t="s">
        <v>2174</v>
      </c>
      <c r="D222" s="110" t="s">
        <v>2412</v>
      </c>
      <c r="E222" s="111" t="n">
        <v>53900</v>
      </c>
    </row>
    <row r="223" customFormat="false" ht="38.25" hidden="false" customHeight="false" outlineLevel="0" collapsed="false">
      <c r="A223" s="109" t="n">
        <v>207</v>
      </c>
      <c r="B223" s="112" t="s">
        <v>2454</v>
      </c>
      <c r="C223" s="110" t="s">
        <v>2459</v>
      </c>
      <c r="D223" s="110" t="s">
        <v>2460</v>
      </c>
      <c r="E223" s="111" t="n">
        <v>53900</v>
      </c>
    </row>
    <row r="224" customFormat="false" ht="12.75" hidden="false" customHeight="false" outlineLevel="0" collapsed="false">
      <c r="A224" s="109" t="n">
        <v>208</v>
      </c>
      <c r="B224" s="112" t="s">
        <v>2461</v>
      </c>
      <c r="C224" s="110" t="s">
        <v>17</v>
      </c>
      <c r="D224" s="112"/>
      <c r="E224" s="111" t="n">
        <v>53900</v>
      </c>
    </row>
    <row r="225" customFormat="false" ht="38.25" hidden="false" customHeight="false" outlineLevel="0" collapsed="false">
      <c r="A225" s="109" t="n">
        <v>209</v>
      </c>
      <c r="B225" s="112" t="s">
        <v>2462</v>
      </c>
      <c r="C225" s="112" t="s">
        <v>2461</v>
      </c>
      <c r="D225" s="112" t="s">
        <v>291</v>
      </c>
      <c r="E225" s="111" t="n">
        <v>47000</v>
      </c>
    </row>
    <row r="226" customFormat="false" ht="38.25" hidden="false" customHeight="false" outlineLevel="0" collapsed="false">
      <c r="A226" s="109" t="n">
        <v>210</v>
      </c>
      <c r="B226" s="112" t="s">
        <v>2463</v>
      </c>
      <c r="C226" s="112" t="s">
        <v>2461</v>
      </c>
      <c r="D226" s="112" t="s">
        <v>291</v>
      </c>
      <c r="E226" s="111" t="n">
        <v>53900</v>
      </c>
    </row>
    <row r="227" customFormat="false" ht="38.25" hidden="false" customHeight="false" outlineLevel="0" collapsed="false">
      <c r="A227" s="109" t="n">
        <v>211</v>
      </c>
      <c r="B227" s="112" t="s">
        <v>2464</v>
      </c>
      <c r="C227" s="110" t="s">
        <v>2461</v>
      </c>
      <c r="D227" s="110" t="s">
        <v>2465</v>
      </c>
      <c r="E227" s="111" t="n">
        <v>53900</v>
      </c>
    </row>
    <row r="228" customFormat="false" ht="38.25" hidden="false" customHeight="false" outlineLevel="0" collapsed="false">
      <c r="A228" s="109" t="n">
        <v>212</v>
      </c>
      <c r="B228" s="112" t="s">
        <v>2466</v>
      </c>
      <c r="C228" s="110" t="s">
        <v>2461</v>
      </c>
      <c r="D228" s="110" t="s">
        <v>2465</v>
      </c>
      <c r="E228" s="111" t="n">
        <v>53900</v>
      </c>
    </row>
    <row r="229" customFormat="false" ht="38.25" hidden="false" customHeight="false" outlineLevel="0" collapsed="false">
      <c r="A229" s="109" t="n">
        <v>213</v>
      </c>
      <c r="B229" s="112" t="s">
        <v>2467</v>
      </c>
      <c r="C229" s="110" t="s">
        <v>2461</v>
      </c>
      <c r="D229" s="110" t="s">
        <v>2465</v>
      </c>
      <c r="E229" s="111" t="n">
        <v>53900</v>
      </c>
    </row>
    <row r="230" customFormat="false" ht="38.25" hidden="false" customHeight="false" outlineLevel="0" collapsed="false">
      <c r="A230" s="109" t="n">
        <v>214</v>
      </c>
      <c r="B230" s="112" t="s">
        <v>2468</v>
      </c>
      <c r="C230" s="110" t="s">
        <v>2461</v>
      </c>
      <c r="D230" s="110" t="s">
        <v>2465</v>
      </c>
      <c r="E230" s="111" t="n">
        <v>53900</v>
      </c>
    </row>
    <row r="231" customFormat="false" ht="38.25" hidden="false" customHeight="false" outlineLevel="0" collapsed="false">
      <c r="A231" s="109" t="n">
        <v>215</v>
      </c>
      <c r="B231" s="112" t="s">
        <v>2469</v>
      </c>
      <c r="C231" s="112" t="s">
        <v>2459</v>
      </c>
      <c r="D231" s="112" t="s">
        <v>2415</v>
      </c>
      <c r="E231" s="111" t="n">
        <v>49400</v>
      </c>
    </row>
    <row r="232" customFormat="false" ht="38.25" hidden="false" customHeight="false" outlineLevel="0" collapsed="false">
      <c r="A232" s="109" t="n">
        <v>216</v>
      </c>
      <c r="B232" s="112" t="s">
        <v>2470</v>
      </c>
      <c r="C232" s="112" t="s">
        <v>17</v>
      </c>
      <c r="D232" s="112"/>
      <c r="E232" s="111" t="n">
        <v>49400</v>
      </c>
    </row>
    <row r="233" customFormat="false" ht="38.25" hidden="false" customHeight="false" outlineLevel="0" collapsed="false">
      <c r="A233" s="109" t="n">
        <v>217</v>
      </c>
      <c r="B233" s="112" t="s">
        <v>2471</v>
      </c>
      <c r="C233" s="110" t="s">
        <v>2472</v>
      </c>
      <c r="D233" s="112" t="s">
        <v>291</v>
      </c>
      <c r="E233" s="111" t="n">
        <v>49400</v>
      </c>
    </row>
    <row r="234" customFormat="false" ht="38.25" hidden="false" customHeight="false" outlineLevel="0" collapsed="false">
      <c r="A234" s="109" t="n">
        <v>218</v>
      </c>
      <c r="B234" s="112" t="s">
        <v>2473</v>
      </c>
      <c r="C234" s="110" t="s">
        <v>2474</v>
      </c>
      <c r="D234" s="110" t="s">
        <v>2174</v>
      </c>
      <c r="E234" s="111" t="n">
        <v>49400</v>
      </c>
    </row>
    <row r="235" customFormat="false" ht="38.25" hidden="false" customHeight="false" outlineLevel="0" collapsed="false">
      <c r="A235" s="109" t="n">
        <v>219</v>
      </c>
      <c r="B235" s="112" t="s">
        <v>2475</v>
      </c>
      <c r="C235" s="112" t="s">
        <v>2461</v>
      </c>
      <c r="D235" s="110" t="s">
        <v>2476</v>
      </c>
      <c r="E235" s="111" t="n">
        <v>49400</v>
      </c>
    </row>
    <row r="236" customFormat="false" ht="38.25" hidden="false" customHeight="false" outlineLevel="0" collapsed="false">
      <c r="A236" s="109" t="n">
        <v>220</v>
      </c>
      <c r="B236" s="112" t="s">
        <v>2477</v>
      </c>
      <c r="C236" s="112" t="s">
        <v>2415</v>
      </c>
      <c r="D236" s="112" t="s">
        <v>2459</v>
      </c>
      <c r="E236" s="111" t="n">
        <v>49400</v>
      </c>
    </row>
    <row r="237" customFormat="false" ht="38.25" hidden="false" customHeight="false" outlineLevel="0" collapsed="false">
      <c r="A237" s="109" t="n">
        <v>221</v>
      </c>
      <c r="B237" s="110" t="s">
        <v>2478</v>
      </c>
      <c r="C237" s="112" t="s">
        <v>2308</v>
      </c>
      <c r="D237" s="110" t="s">
        <v>2479</v>
      </c>
      <c r="E237" s="111" t="n">
        <v>30900</v>
      </c>
    </row>
    <row r="238" customFormat="false" ht="38.25" hidden="false" customHeight="true" outlineLevel="0" collapsed="false">
      <c r="A238" s="109" t="n">
        <v>222</v>
      </c>
      <c r="B238" s="110" t="s">
        <v>2480</v>
      </c>
      <c r="C238" s="110" t="s">
        <v>2308</v>
      </c>
      <c r="D238" s="110" t="s">
        <v>2481</v>
      </c>
      <c r="E238" s="111" t="n">
        <v>36500</v>
      </c>
    </row>
    <row r="239" customFormat="false" ht="38.25" hidden="false" customHeight="false" outlineLevel="0" collapsed="false">
      <c r="A239" s="109"/>
      <c r="B239" s="110"/>
      <c r="C239" s="110" t="s">
        <v>2482</v>
      </c>
      <c r="D239" s="112" t="s">
        <v>2483</v>
      </c>
      <c r="E239" s="111" t="n">
        <v>36500</v>
      </c>
    </row>
    <row r="240" customFormat="false" ht="38.25" hidden="false" customHeight="true" outlineLevel="0" collapsed="false">
      <c r="A240" s="109" t="n">
        <v>223</v>
      </c>
      <c r="B240" s="110" t="s">
        <v>2484</v>
      </c>
      <c r="C240" s="110" t="s">
        <v>2308</v>
      </c>
      <c r="D240" s="110" t="s">
        <v>2485</v>
      </c>
      <c r="E240" s="111" t="n">
        <v>36500</v>
      </c>
    </row>
    <row r="241" customFormat="false" ht="38.25" hidden="false" customHeight="false" outlineLevel="0" collapsed="false">
      <c r="A241" s="109"/>
      <c r="B241" s="110"/>
      <c r="C241" s="110" t="s">
        <v>2485</v>
      </c>
      <c r="D241" s="110" t="s">
        <v>2481</v>
      </c>
      <c r="E241" s="111" t="n">
        <v>33700</v>
      </c>
    </row>
    <row r="242" customFormat="false" ht="38.25" hidden="false" customHeight="false" outlineLevel="0" collapsed="false">
      <c r="A242" s="109" t="n">
        <v>224</v>
      </c>
      <c r="B242" s="112" t="s">
        <v>2486</v>
      </c>
      <c r="C242" s="110" t="s">
        <v>2487</v>
      </c>
      <c r="D242" s="110" t="s">
        <v>2481</v>
      </c>
      <c r="E242" s="111" t="n">
        <v>30900</v>
      </c>
    </row>
    <row r="243" customFormat="false" ht="38.25" hidden="false" customHeight="false" outlineLevel="0" collapsed="false">
      <c r="A243" s="109" t="n">
        <v>225</v>
      </c>
      <c r="B243" s="112" t="s">
        <v>2485</v>
      </c>
      <c r="C243" s="110" t="s">
        <v>2486</v>
      </c>
      <c r="D243" s="110" t="s">
        <v>291</v>
      </c>
      <c r="E243" s="111" t="n">
        <v>33700</v>
      </c>
    </row>
    <row r="244" customFormat="false" ht="38.25" hidden="false" customHeight="false" outlineLevel="0" collapsed="false">
      <c r="A244" s="109" t="n">
        <v>226</v>
      </c>
      <c r="B244" s="112" t="s">
        <v>2488</v>
      </c>
      <c r="C244" s="110" t="s">
        <v>2486</v>
      </c>
      <c r="D244" s="110" t="s">
        <v>2489</v>
      </c>
      <c r="E244" s="111" t="n">
        <v>33700</v>
      </c>
    </row>
    <row r="245" customFormat="false" ht="38.25" hidden="false" customHeight="false" outlineLevel="0" collapsed="false">
      <c r="A245" s="109" t="n">
        <v>227</v>
      </c>
      <c r="B245" s="112" t="s">
        <v>2490</v>
      </c>
      <c r="C245" s="110" t="s">
        <v>2486</v>
      </c>
      <c r="D245" s="110" t="s">
        <v>2491</v>
      </c>
      <c r="E245" s="111" t="n">
        <v>33700</v>
      </c>
    </row>
    <row r="246" customFormat="false" ht="38.25" hidden="false" customHeight="false" outlineLevel="0" collapsed="false">
      <c r="A246" s="109" t="n">
        <v>228</v>
      </c>
      <c r="B246" s="110" t="s">
        <v>2492</v>
      </c>
      <c r="C246" s="110" t="s">
        <v>2486</v>
      </c>
      <c r="D246" s="110" t="s">
        <v>2489</v>
      </c>
      <c r="E246" s="111" t="n">
        <v>33700</v>
      </c>
    </row>
    <row r="247" customFormat="false" ht="25.5" hidden="false" customHeight="false" outlineLevel="0" collapsed="false">
      <c r="A247" s="109" t="n">
        <v>229</v>
      </c>
      <c r="B247" s="112" t="s">
        <v>2493</v>
      </c>
      <c r="C247" s="110" t="s">
        <v>2491</v>
      </c>
      <c r="D247" s="110" t="s">
        <v>2494</v>
      </c>
      <c r="E247" s="111" t="n">
        <v>33700</v>
      </c>
    </row>
    <row r="248" customFormat="false" ht="38.25" hidden="false" customHeight="false" outlineLevel="0" collapsed="false">
      <c r="A248" s="109" t="n">
        <v>230</v>
      </c>
      <c r="B248" s="112" t="s">
        <v>2495</v>
      </c>
      <c r="C248" s="110" t="s">
        <v>2496</v>
      </c>
      <c r="D248" s="110" t="s">
        <v>2481</v>
      </c>
      <c r="E248" s="111" t="n">
        <v>33700</v>
      </c>
    </row>
    <row r="249" customFormat="false" ht="38.25" hidden="false" customHeight="false" outlineLevel="0" collapsed="false">
      <c r="A249" s="109" t="n">
        <v>231</v>
      </c>
      <c r="B249" s="112" t="s">
        <v>2497</v>
      </c>
      <c r="C249" s="110" t="s">
        <v>2485</v>
      </c>
      <c r="D249" s="110" t="s">
        <v>2498</v>
      </c>
      <c r="E249" s="111" t="n">
        <v>35800</v>
      </c>
    </row>
    <row r="250" customFormat="false" ht="38.25" hidden="false" customHeight="false" outlineLevel="0" collapsed="false">
      <c r="A250" s="109" t="n">
        <v>232</v>
      </c>
      <c r="B250" s="112" t="s">
        <v>2499</v>
      </c>
      <c r="C250" s="110" t="s">
        <v>2308</v>
      </c>
      <c r="D250" s="110" t="s">
        <v>2500</v>
      </c>
      <c r="E250" s="111" t="n">
        <v>33700</v>
      </c>
    </row>
    <row r="251" customFormat="false" ht="38.25" hidden="false" customHeight="true" outlineLevel="0" collapsed="false">
      <c r="A251" s="109" t="n">
        <v>233</v>
      </c>
      <c r="B251" s="110" t="s">
        <v>2501</v>
      </c>
      <c r="C251" s="110" t="s">
        <v>2308</v>
      </c>
      <c r="D251" s="110" t="s">
        <v>2502</v>
      </c>
      <c r="E251" s="111" t="n">
        <v>35800</v>
      </c>
    </row>
    <row r="252" customFormat="false" ht="38.25" hidden="false" customHeight="false" outlineLevel="0" collapsed="false">
      <c r="A252" s="109"/>
      <c r="B252" s="110"/>
      <c r="C252" s="110" t="s">
        <v>2502</v>
      </c>
      <c r="D252" s="110" t="s">
        <v>2503</v>
      </c>
      <c r="E252" s="111" t="n">
        <v>30900</v>
      </c>
    </row>
    <row r="253" customFormat="false" ht="38.25" hidden="false" customHeight="false" outlineLevel="0" collapsed="false">
      <c r="A253" s="109" t="n">
        <v>234</v>
      </c>
      <c r="B253" s="112" t="s">
        <v>2504</v>
      </c>
      <c r="C253" s="112" t="s">
        <v>2501</v>
      </c>
      <c r="D253" s="112" t="s">
        <v>2505</v>
      </c>
      <c r="E253" s="111" t="n">
        <v>30900</v>
      </c>
    </row>
    <row r="254" customFormat="false" ht="38.25" hidden="false" customHeight="false" outlineLevel="0" collapsed="false">
      <c r="A254" s="109" t="n">
        <v>235</v>
      </c>
      <c r="B254" s="112" t="s">
        <v>2502</v>
      </c>
      <c r="C254" s="112" t="s">
        <v>2501</v>
      </c>
      <c r="D254" s="112" t="s">
        <v>2506</v>
      </c>
      <c r="E254" s="111" t="n">
        <v>33700</v>
      </c>
    </row>
    <row r="255" customFormat="false" ht="38.25" hidden="false" customHeight="false" outlineLevel="0" collapsed="false">
      <c r="A255" s="109" t="n">
        <v>236</v>
      </c>
      <c r="B255" s="112" t="s">
        <v>2507</v>
      </c>
      <c r="C255" s="112" t="s">
        <v>2485</v>
      </c>
      <c r="D255" s="112" t="s">
        <v>2502</v>
      </c>
      <c r="E255" s="111" t="n">
        <v>33700</v>
      </c>
    </row>
    <row r="256" customFormat="false" ht="38.25" hidden="false" customHeight="false" outlineLevel="0" collapsed="false">
      <c r="A256" s="109" t="n">
        <v>237</v>
      </c>
      <c r="B256" s="112" t="s">
        <v>2508</v>
      </c>
      <c r="C256" s="110" t="s">
        <v>2507</v>
      </c>
      <c r="D256" s="110" t="s">
        <v>291</v>
      </c>
      <c r="E256" s="111" t="n">
        <v>30900</v>
      </c>
    </row>
    <row r="257" customFormat="false" ht="38.25" hidden="false" customHeight="false" outlineLevel="0" collapsed="false">
      <c r="A257" s="109" t="n">
        <v>238</v>
      </c>
      <c r="B257" s="112" t="s">
        <v>2509</v>
      </c>
      <c r="C257" s="110" t="s">
        <v>2500</v>
      </c>
      <c r="D257" s="110" t="s">
        <v>291</v>
      </c>
      <c r="E257" s="111" t="n">
        <v>30900</v>
      </c>
    </row>
    <row r="258" customFormat="false" ht="38.25" hidden="false" customHeight="false" outlineLevel="0" collapsed="false">
      <c r="A258" s="109" t="n">
        <v>239</v>
      </c>
      <c r="B258" s="112" t="s">
        <v>2510</v>
      </c>
      <c r="C258" s="110" t="s">
        <v>2501</v>
      </c>
      <c r="D258" s="110" t="s">
        <v>2507</v>
      </c>
      <c r="E258" s="111" t="n">
        <v>33700</v>
      </c>
    </row>
    <row r="259" customFormat="false" ht="38.25" hidden="false" customHeight="false" outlineLevel="0" collapsed="false">
      <c r="A259" s="109" t="n">
        <v>240</v>
      </c>
      <c r="B259" s="112" t="s">
        <v>2511</v>
      </c>
      <c r="C259" s="110" t="s">
        <v>2501</v>
      </c>
      <c r="D259" s="110" t="s">
        <v>2500</v>
      </c>
      <c r="E259" s="111" t="n">
        <v>33700</v>
      </c>
    </row>
    <row r="260" customFormat="false" ht="38.25" hidden="false" customHeight="false" outlineLevel="0" collapsed="false">
      <c r="A260" s="109" t="n">
        <v>241</v>
      </c>
      <c r="B260" s="112" t="s">
        <v>2512</v>
      </c>
      <c r="C260" s="110" t="s">
        <v>2308</v>
      </c>
      <c r="D260" s="110" t="s">
        <v>2506</v>
      </c>
      <c r="E260" s="111" t="n">
        <v>33700</v>
      </c>
    </row>
    <row r="261" customFormat="false" ht="38.25" hidden="false" customHeight="false" outlineLevel="0" collapsed="false">
      <c r="A261" s="109" t="n">
        <v>242</v>
      </c>
      <c r="B261" s="112" t="s">
        <v>2506</v>
      </c>
      <c r="C261" s="110" t="s">
        <v>2502</v>
      </c>
      <c r="D261" s="110" t="s">
        <v>291</v>
      </c>
      <c r="E261" s="111" t="n">
        <v>31600</v>
      </c>
    </row>
    <row r="262" customFormat="false" ht="38.25" hidden="false" customHeight="false" outlineLevel="0" collapsed="false">
      <c r="A262" s="109" t="n">
        <v>243</v>
      </c>
      <c r="B262" s="112" t="s">
        <v>2513</v>
      </c>
      <c r="C262" s="110" t="s">
        <v>2308</v>
      </c>
      <c r="D262" s="110" t="s">
        <v>2506</v>
      </c>
      <c r="E262" s="111" t="n">
        <v>32300</v>
      </c>
    </row>
    <row r="263" customFormat="false" ht="25.5" hidden="false" customHeight="true" outlineLevel="0" collapsed="false">
      <c r="A263" s="109" t="n">
        <v>244</v>
      </c>
      <c r="B263" s="110" t="s">
        <v>2514</v>
      </c>
      <c r="C263" s="110" t="s">
        <v>2308</v>
      </c>
      <c r="D263" s="110" t="s">
        <v>2515</v>
      </c>
      <c r="E263" s="111" t="n">
        <v>32300</v>
      </c>
    </row>
    <row r="264" customFormat="false" ht="38.25" hidden="false" customHeight="false" outlineLevel="0" collapsed="false">
      <c r="A264" s="109"/>
      <c r="B264" s="110"/>
      <c r="C264" s="110" t="s">
        <v>2516</v>
      </c>
      <c r="D264" s="110" t="s">
        <v>2517</v>
      </c>
      <c r="E264" s="111" t="n">
        <v>35800</v>
      </c>
    </row>
    <row r="265" customFormat="false" ht="25.5" hidden="false" customHeight="false" outlineLevel="0" collapsed="false">
      <c r="A265" s="109" t="n">
        <v>245</v>
      </c>
      <c r="B265" s="112" t="s">
        <v>2518</v>
      </c>
      <c r="C265" s="110" t="s">
        <v>2308</v>
      </c>
      <c r="D265" s="112" t="s">
        <v>291</v>
      </c>
      <c r="E265" s="111" t="n">
        <v>32300</v>
      </c>
    </row>
    <row r="266" customFormat="false" ht="25.5" hidden="false" customHeight="false" outlineLevel="0" collapsed="false">
      <c r="A266" s="109" t="n">
        <v>246</v>
      </c>
      <c r="B266" s="112" t="s">
        <v>2519</v>
      </c>
      <c r="C266" s="110" t="s">
        <v>2491</v>
      </c>
      <c r="D266" s="110" t="s">
        <v>2482</v>
      </c>
      <c r="E266" s="111" t="n">
        <v>31600</v>
      </c>
    </row>
    <row r="267" customFormat="false" ht="38.25" hidden="false" customHeight="false" outlineLevel="0" collapsed="false">
      <c r="A267" s="109" t="n">
        <v>247</v>
      </c>
      <c r="B267" s="112" t="s">
        <v>2503</v>
      </c>
      <c r="C267" s="110" t="s">
        <v>2501</v>
      </c>
      <c r="D267" s="110" t="s">
        <v>291</v>
      </c>
      <c r="E267" s="111" t="n">
        <v>33700</v>
      </c>
    </row>
    <row r="268" customFormat="false" ht="38.25" hidden="false" customHeight="false" outlineLevel="0" collapsed="false">
      <c r="A268" s="109" t="n">
        <v>248</v>
      </c>
      <c r="B268" s="112" t="s">
        <v>2520</v>
      </c>
      <c r="C268" s="110" t="s">
        <v>2521</v>
      </c>
      <c r="D268" s="110" t="s">
        <v>2522</v>
      </c>
      <c r="E268" s="111" t="n">
        <v>33300</v>
      </c>
    </row>
    <row r="269" customFormat="false" ht="38.25" hidden="false" customHeight="false" outlineLevel="0" collapsed="false">
      <c r="A269" s="109" t="n">
        <v>249</v>
      </c>
      <c r="B269" s="112" t="s">
        <v>2523</v>
      </c>
      <c r="C269" s="110" t="s">
        <v>2308</v>
      </c>
      <c r="D269" s="110" t="s">
        <v>2522</v>
      </c>
      <c r="E269" s="111" t="n">
        <v>33700</v>
      </c>
    </row>
    <row r="270" customFormat="false" ht="38.25" hidden="false" customHeight="false" outlineLevel="0" collapsed="false">
      <c r="A270" s="109" t="n">
        <v>250</v>
      </c>
      <c r="B270" s="112" t="s">
        <v>2524</v>
      </c>
      <c r="C270" s="110" t="s">
        <v>2483</v>
      </c>
      <c r="D270" s="110" t="s">
        <v>2525</v>
      </c>
      <c r="E270" s="111" t="n">
        <v>26000</v>
      </c>
    </row>
    <row r="271" customFormat="false" ht="38.25" hidden="false" customHeight="false" outlineLevel="0" collapsed="false">
      <c r="A271" s="109" t="n">
        <v>251</v>
      </c>
      <c r="B271" s="112" t="s">
        <v>2526</v>
      </c>
      <c r="C271" s="110" t="s">
        <v>2522</v>
      </c>
      <c r="D271" s="110" t="s">
        <v>2527</v>
      </c>
      <c r="E271" s="111" t="n">
        <v>29500</v>
      </c>
    </row>
    <row r="272" customFormat="false" ht="38.25" hidden="false" customHeight="false" outlineLevel="0" collapsed="false">
      <c r="A272" s="109" t="n">
        <v>252</v>
      </c>
      <c r="B272" s="112" t="s">
        <v>2479</v>
      </c>
      <c r="C272" s="110" t="s">
        <v>2521</v>
      </c>
      <c r="D272" s="110" t="s">
        <v>2480</v>
      </c>
      <c r="E272" s="111" t="n">
        <v>36100</v>
      </c>
    </row>
    <row r="273" customFormat="false" ht="25.5" hidden="false" customHeight="false" outlineLevel="0" collapsed="false">
      <c r="A273" s="109" t="n">
        <v>253</v>
      </c>
      <c r="B273" s="112" t="s">
        <v>2528</v>
      </c>
      <c r="C273" s="110" t="s">
        <v>17</v>
      </c>
      <c r="D273" s="110" t="s">
        <v>291</v>
      </c>
      <c r="E273" s="111" t="n">
        <v>33700</v>
      </c>
    </row>
    <row r="274" customFormat="false" ht="25.5" hidden="false" customHeight="false" outlineLevel="0" collapsed="false">
      <c r="A274" s="109" t="n">
        <v>254</v>
      </c>
      <c r="B274" s="112" t="s">
        <v>2529</v>
      </c>
      <c r="C274" s="110" t="s">
        <v>17</v>
      </c>
      <c r="D274" s="110" t="s">
        <v>291</v>
      </c>
      <c r="E274" s="111" t="n">
        <v>33700</v>
      </c>
    </row>
    <row r="275" customFormat="false" ht="38.25" hidden="false" customHeight="false" outlineLevel="0" collapsed="false">
      <c r="A275" s="109" t="n">
        <v>255</v>
      </c>
      <c r="B275" s="112" t="s">
        <v>2530</v>
      </c>
      <c r="C275" s="110" t="s">
        <v>2531</v>
      </c>
      <c r="D275" s="110" t="s">
        <v>291</v>
      </c>
      <c r="E275" s="111" t="n">
        <v>35800</v>
      </c>
    </row>
    <row r="276" customFormat="false" ht="38.25" hidden="false" customHeight="false" outlineLevel="0" collapsed="false">
      <c r="A276" s="109" t="n">
        <v>256</v>
      </c>
      <c r="B276" s="112" t="s">
        <v>2532</v>
      </c>
      <c r="C276" s="110" t="s">
        <v>2308</v>
      </c>
      <c r="D276" s="110" t="s">
        <v>2533</v>
      </c>
      <c r="E276" s="111" t="n">
        <v>37900</v>
      </c>
    </row>
    <row r="277" customFormat="false" ht="38.25" hidden="false" customHeight="false" outlineLevel="0" collapsed="false">
      <c r="A277" s="109" t="n">
        <v>257</v>
      </c>
      <c r="B277" s="112" t="s">
        <v>2531</v>
      </c>
      <c r="C277" s="110" t="s">
        <v>2530</v>
      </c>
      <c r="D277" s="112" t="s">
        <v>291</v>
      </c>
      <c r="E277" s="111" t="n">
        <v>33700</v>
      </c>
    </row>
    <row r="278" customFormat="false" ht="38.25" hidden="false" customHeight="false" outlineLevel="0" collapsed="false">
      <c r="A278" s="109" t="n">
        <v>258</v>
      </c>
      <c r="B278" s="112" t="s">
        <v>2534</v>
      </c>
      <c r="C278" s="110" t="s">
        <v>2308</v>
      </c>
      <c r="D278" s="110" t="s">
        <v>2535</v>
      </c>
      <c r="E278" s="111" t="n">
        <v>42100</v>
      </c>
    </row>
    <row r="279" customFormat="false" ht="38.25" hidden="false" customHeight="false" outlineLevel="0" collapsed="false">
      <c r="A279" s="109" t="n">
        <v>259</v>
      </c>
      <c r="B279" s="112" t="s">
        <v>2533</v>
      </c>
      <c r="C279" s="110" t="s">
        <v>2530</v>
      </c>
      <c r="D279" s="110" t="s">
        <v>2534</v>
      </c>
      <c r="E279" s="111" t="n">
        <v>35800</v>
      </c>
    </row>
    <row r="280" customFormat="false" ht="38.25" hidden="false" customHeight="false" outlineLevel="0" collapsed="false">
      <c r="A280" s="109" t="n">
        <v>260</v>
      </c>
      <c r="B280" s="110" t="s">
        <v>2536</v>
      </c>
      <c r="C280" s="110" t="s">
        <v>2537</v>
      </c>
      <c r="D280" s="110" t="s">
        <v>2514</v>
      </c>
      <c r="E280" s="111" t="n">
        <v>37900</v>
      </c>
    </row>
    <row r="281" customFormat="false" ht="38.25" hidden="false" customHeight="false" outlineLevel="0" collapsed="false">
      <c r="A281" s="109" t="n">
        <v>261</v>
      </c>
      <c r="B281" s="110" t="s">
        <v>2537</v>
      </c>
      <c r="C281" s="110" t="s">
        <v>2517</v>
      </c>
      <c r="D281" s="112" t="s">
        <v>291</v>
      </c>
      <c r="E281" s="111" t="n">
        <v>37900</v>
      </c>
    </row>
    <row r="282" customFormat="false" ht="25.5" hidden="false" customHeight="false" outlineLevel="0" collapsed="false">
      <c r="A282" s="109" t="n">
        <v>262</v>
      </c>
      <c r="B282" s="110" t="s">
        <v>2538</v>
      </c>
      <c r="C282" s="112" t="s">
        <v>2539</v>
      </c>
      <c r="D282" s="112" t="s">
        <v>291</v>
      </c>
      <c r="E282" s="111" t="n">
        <v>37900</v>
      </c>
    </row>
    <row r="283" customFormat="false" ht="38.25" hidden="false" customHeight="false" outlineLevel="0" collapsed="false">
      <c r="A283" s="109" t="n">
        <v>263</v>
      </c>
      <c r="B283" s="110" t="s">
        <v>2540</v>
      </c>
      <c r="C283" s="110" t="s">
        <v>2541</v>
      </c>
      <c r="D283" s="110" t="s">
        <v>2542</v>
      </c>
      <c r="E283" s="111" t="n">
        <v>35800</v>
      </c>
    </row>
    <row r="284" customFormat="false" ht="38.25" hidden="false" customHeight="false" outlineLevel="0" collapsed="false">
      <c r="A284" s="109" t="n">
        <v>264</v>
      </c>
      <c r="B284" s="110" t="s">
        <v>2543</v>
      </c>
      <c r="C284" s="110" t="s">
        <v>2541</v>
      </c>
      <c r="D284" s="110" t="s">
        <v>2536</v>
      </c>
      <c r="E284" s="111" t="n">
        <v>35800</v>
      </c>
    </row>
    <row r="285" customFormat="false" ht="38.25" hidden="false" customHeight="false" outlineLevel="0" collapsed="false">
      <c r="A285" s="109" t="n">
        <v>265</v>
      </c>
      <c r="B285" s="110" t="s">
        <v>2544</v>
      </c>
      <c r="C285" s="110" t="s">
        <v>2517</v>
      </c>
      <c r="D285" s="110" t="s">
        <v>2541</v>
      </c>
      <c r="E285" s="111" t="n">
        <v>35800</v>
      </c>
    </row>
    <row r="286" customFormat="false" ht="38.25" hidden="false" customHeight="false" outlineLevel="0" collapsed="false">
      <c r="A286" s="109" t="n">
        <v>266</v>
      </c>
      <c r="B286" s="110" t="s">
        <v>2545</v>
      </c>
      <c r="C286" s="110" t="s">
        <v>2308</v>
      </c>
      <c r="D286" s="110" t="s">
        <v>2517</v>
      </c>
      <c r="E286" s="111" t="n">
        <v>37900</v>
      </c>
    </row>
    <row r="287" customFormat="false" ht="51" hidden="false" customHeight="false" outlineLevel="0" collapsed="false">
      <c r="A287" s="109" t="n">
        <v>267</v>
      </c>
      <c r="B287" s="112" t="s">
        <v>2546</v>
      </c>
      <c r="C287" s="110" t="s">
        <v>17</v>
      </c>
      <c r="D287" s="112"/>
      <c r="E287" s="111" t="n">
        <v>43500</v>
      </c>
    </row>
    <row r="288" customFormat="false" ht="51" hidden="false" customHeight="false" outlineLevel="0" collapsed="false">
      <c r="A288" s="109" t="n">
        <v>268</v>
      </c>
      <c r="B288" s="112" t="s">
        <v>2547</v>
      </c>
      <c r="C288" s="110" t="s">
        <v>2308</v>
      </c>
      <c r="D288" s="112" t="s">
        <v>291</v>
      </c>
      <c r="E288" s="111" t="n">
        <v>46300</v>
      </c>
    </row>
    <row r="289" customFormat="false" ht="51" hidden="false" customHeight="false" outlineLevel="0" collapsed="false">
      <c r="A289" s="109" t="n">
        <v>269</v>
      </c>
      <c r="B289" s="112" t="s">
        <v>2548</v>
      </c>
      <c r="C289" s="110" t="s">
        <v>2308</v>
      </c>
      <c r="D289" s="110" t="s">
        <v>2549</v>
      </c>
      <c r="E289" s="111" t="n">
        <v>43500</v>
      </c>
    </row>
    <row r="290" customFormat="false" ht="51" hidden="false" customHeight="false" outlineLevel="0" collapsed="false">
      <c r="A290" s="109" t="n">
        <v>270</v>
      </c>
      <c r="B290" s="112" t="s">
        <v>2550</v>
      </c>
      <c r="C290" s="110" t="s">
        <v>2551</v>
      </c>
      <c r="D290" s="110" t="s">
        <v>2552</v>
      </c>
      <c r="E290" s="111" t="n">
        <v>43500</v>
      </c>
    </row>
    <row r="291" customFormat="false" ht="51" hidden="false" customHeight="false" outlineLevel="0" collapsed="false">
      <c r="A291" s="109" t="n">
        <v>271</v>
      </c>
      <c r="B291" s="112" t="s">
        <v>2549</v>
      </c>
      <c r="C291" s="112" t="s">
        <v>2553</v>
      </c>
      <c r="D291" s="112" t="s">
        <v>291</v>
      </c>
      <c r="E291" s="111" t="n">
        <v>43500</v>
      </c>
    </row>
    <row r="292" customFormat="false" ht="38.25" hidden="false" customHeight="false" outlineLevel="0" collapsed="false">
      <c r="A292" s="109" t="n">
        <v>272</v>
      </c>
      <c r="B292" s="112" t="s">
        <v>2522</v>
      </c>
      <c r="C292" s="110" t="s">
        <v>2308</v>
      </c>
      <c r="D292" s="110" t="s">
        <v>2479</v>
      </c>
      <c r="E292" s="111" t="n">
        <v>37900</v>
      </c>
    </row>
    <row r="293" customFormat="false" ht="38.25" hidden="false" customHeight="true" outlineLevel="0" collapsed="false">
      <c r="A293" s="109" t="n">
        <v>273</v>
      </c>
      <c r="B293" s="110" t="s">
        <v>2554</v>
      </c>
      <c r="C293" s="112" t="s">
        <v>2555</v>
      </c>
      <c r="D293" s="112" t="s">
        <v>2556</v>
      </c>
      <c r="E293" s="111" t="n">
        <v>33700</v>
      </c>
    </row>
    <row r="294" customFormat="false" ht="38.25" hidden="false" customHeight="false" outlineLevel="0" collapsed="false">
      <c r="A294" s="109"/>
      <c r="B294" s="110"/>
      <c r="C294" s="112" t="s">
        <v>2556</v>
      </c>
      <c r="D294" s="110" t="s">
        <v>2557</v>
      </c>
      <c r="E294" s="111" t="n">
        <v>33700</v>
      </c>
    </row>
    <row r="295" customFormat="false" ht="38.25" hidden="false" customHeight="false" outlineLevel="0" collapsed="false">
      <c r="A295" s="109"/>
      <c r="B295" s="110"/>
      <c r="C295" s="112" t="s">
        <v>2480</v>
      </c>
      <c r="D295" s="112" t="s">
        <v>291</v>
      </c>
      <c r="E295" s="111" t="n">
        <v>29500</v>
      </c>
    </row>
    <row r="296" customFormat="false" ht="38.25" hidden="false" customHeight="false" outlineLevel="0" collapsed="false">
      <c r="A296" s="109" t="n">
        <v>274</v>
      </c>
      <c r="B296" s="112" t="s">
        <v>2558</v>
      </c>
      <c r="C296" s="110" t="s">
        <v>2521</v>
      </c>
      <c r="D296" s="112" t="s">
        <v>2483</v>
      </c>
      <c r="E296" s="111" t="n">
        <v>36100</v>
      </c>
    </row>
    <row r="297" customFormat="false" ht="25.5" hidden="false" customHeight="false" outlineLevel="0" collapsed="false">
      <c r="A297" s="109" t="n">
        <v>275</v>
      </c>
      <c r="B297" s="112" t="s">
        <v>2559</v>
      </c>
      <c r="C297" s="110" t="s">
        <v>2308</v>
      </c>
      <c r="D297" s="110" t="s">
        <v>2560</v>
      </c>
      <c r="E297" s="111" t="n">
        <v>20800</v>
      </c>
    </row>
    <row r="298" customFormat="false" ht="12.75" hidden="false" customHeight="false" outlineLevel="0" collapsed="false">
      <c r="A298" s="109" t="n">
        <v>276</v>
      </c>
      <c r="B298" s="112" t="s">
        <v>2561</v>
      </c>
      <c r="C298" s="112" t="s">
        <v>2361</v>
      </c>
      <c r="D298" s="112" t="s">
        <v>2562</v>
      </c>
      <c r="E298" s="111" t="n">
        <v>38800</v>
      </c>
    </row>
    <row r="299" customFormat="false" ht="25.5" hidden="false" customHeight="false" outlineLevel="0" collapsed="false">
      <c r="A299" s="109" t="n">
        <v>277</v>
      </c>
      <c r="B299" s="112" t="s">
        <v>2563</v>
      </c>
      <c r="C299" s="110" t="s">
        <v>2308</v>
      </c>
      <c r="D299" s="110" t="s">
        <v>2560</v>
      </c>
      <c r="E299" s="111" t="n">
        <v>28100</v>
      </c>
    </row>
    <row r="300" customFormat="false" ht="12.75" hidden="false" customHeight="false" outlineLevel="0" collapsed="false">
      <c r="A300" s="109" t="n">
        <v>278</v>
      </c>
      <c r="B300" s="112" t="s">
        <v>2564</v>
      </c>
      <c r="C300" s="112" t="s">
        <v>2561</v>
      </c>
      <c r="D300" s="112" t="s">
        <v>2562</v>
      </c>
      <c r="E300" s="111" t="n">
        <v>35100</v>
      </c>
    </row>
    <row r="301" customFormat="false" ht="12.75" hidden="false" customHeight="false" outlineLevel="0" collapsed="false">
      <c r="A301" s="109" t="n">
        <v>279</v>
      </c>
      <c r="B301" s="112" t="s">
        <v>2562</v>
      </c>
      <c r="C301" s="112" t="s">
        <v>2404</v>
      </c>
      <c r="D301" s="112" t="s">
        <v>291</v>
      </c>
      <c r="E301" s="111" t="n">
        <v>35100</v>
      </c>
    </row>
    <row r="302" customFormat="false" ht="25.5" hidden="false" customHeight="false" outlineLevel="0" collapsed="false">
      <c r="A302" s="109" t="n">
        <v>280</v>
      </c>
      <c r="B302" s="112" t="s">
        <v>2565</v>
      </c>
      <c r="C302" s="110" t="s">
        <v>2308</v>
      </c>
      <c r="D302" s="110" t="s">
        <v>2566</v>
      </c>
      <c r="E302" s="111" t="n">
        <v>30900</v>
      </c>
    </row>
    <row r="303" customFormat="false" ht="25.5" hidden="false" customHeight="false" outlineLevel="0" collapsed="false">
      <c r="A303" s="109" t="n">
        <v>281</v>
      </c>
      <c r="B303" s="112" t="s">
        <v>2566</v>
      </c>
      <c r="C303" s="112" t="s">
        <v>2361</v>
      </c>
      <c r="D303" s="112" t="s">
        <v>2567</v>
      </c>
      <c r="E303" s="111" t="n">
        <v>36500</v>
      </c>
    </row>
    <row r="304" customFormat="false" ht="12.75" hidden="false" customHeight="false" outlineLevel="0" collapsed="false">
      <c r="A304" s="109" t="n">
        <v>282</v>
      </c>
      <c r="B304" s="112" t="s">
        <v>2568</v>
      </c>
      <c r="C304" s="112" t="s">
        <v>2569</v>
      </c>
      <c r="D304" s="112" t="s">
        <v>2564</v>
      </c>
      <c r="E304" s="111" t="n">
        <v>35100</v>
      </c>
    </row>
    <row r="305" customFormat="false" ht="12.75" hidden="false" customHeight="false" outlineLevel="0" collapsed="false">
      <c r="A305" s="109" t="n">
        <v>283</v>
      </c>
      <c r="B305" s="112" t="s">
        <v>2569</v>
      </c>
      <c r="C305" s="112" t="s">
        <v>2561</v>
      </c>
      <c r="D305" s="112" t="s">
        <v>2562</v>
      </c>
      <c r="E305" s="111" t="n">
        <v>35100</v>
      </c>
    </row>
    <row r="306" customFormat="false" ht="12.75" hidden="false" customHeight="false" outlineLevel="0" collapsed="false">
      <c r="A306" s="109" t="n">
        <v>284</v>
      </c>
      <c r="B306" s="112" t="s">
        <v>2570</v>
      </c>
      <c r="C306" s="112" t="s">
        <v>2561</v>
      </c>
      <c r="D306" s="112" t="s">
        <v>2562</v>
      </c>
      <c r="E306" s="111" t="n">
        <v>35100</v>
      </c>
    </row>
    <row r="307" customFormat="false" ht="12.75" hidden="false" customHeight="false" outlineLevel="0" collapsed="false">
      <c r="A307" s="109" t="n">
        <v>285</v>
      </c>
      <c r="B307" s="112" t="s">
        <v>2571</v>
      </c>
      <c r="C307" s="112" t="s">
        <v>2561</v>
      </c>
      <c r="D307" s="112" t="s">
        <v>2562</v>
      </c>
      <c r="E307" s="111" t="n">
        <v>35100</v>
      </c>
    </row>
    <row r="308" customFormat="false" ht="12.75" hidden="false" customHeight="false" outlineLevel="0" collapsed="false">
      <c r="A308" s="109" t="n">
        <v>286</v>
      </c>
      <c r="B308" s="112" t="s">
        <v>2572</v>
      </c>
      <c r="C308" s="112" t="s">
        <v>2561</v>
      </c>
      <c r="D308" s="112" t="s">
        <v>2573</v>
      </c>
      <c r="E308" s="111" t="n">
        <v>35100</v>
      </c>
    </row>
    <row r="309" customFormat="false" ht="12.75" hidden="false" customHeight="false" outlineLevel="0" collapsed="false">
      <c r="A309" s="109" t="n">
        <v>287</v>
      </c>
      <c r="B309" s="112" t="s">
        <v>2574</v>
      </c>
      <c r="C309" s="112" t="s">
        <v>2561</v>
      </c>
      <c r="D309" s="112" t="s">
        <v>2573</v>
      </c>
      <c r="E309" s="111" t="n">
        <v>35100</v>
      </c>
    </row>
    <row r="310" customFormat="false" ht="12.75" hidden="false" customHeight="false" outlineLevel="0" collapsed="false">
      <c r="A310" s="109" t="n">
        <v>288</v>
      </c>
      <c r="B310" s="112" t="s">
        <v>2575</v>
      </c>
      <c r="C310" s="112" t="s">
        <v>2561</v>
      </c>
      <c r="D310" s="112" t="s">
        <v>2562</v>
      </c>
      <c r="E310" s="111" t="n">
        <v>35100</v>
      </c>
    </row>
    <row r="311" customFormat="false" ht="25.5" hidden="false" customHeight="false" outlineLevel="0" collapsed="false">
      <c r="A311" s="109" t="n">
        <v>289</v>
      </c>
      <c r="B311" s="112" t="s">
        <v>2576</v>
      </c>
      <c r="C311" s="112" t="s">
        <v>17</v>
      </c>
      <c r="D311" s="112"/>
      <c r="E311" s="111" t="n">
        <v>20800</v>
      </c>
    </row>
    <row r="312" customFormat="false" ht="25.5" hidden="false" customHeight="false" outlineLevel="0" collapsed="false">
      <c r="A312" s="109" t="n">
        <v>290</v>
      </c>
      <c r="B312" s="112" t="s">
        <v>2577</v>
      </c>
      <c r="C312" s="110" t="s">
        <v>2578</v>
      </c>
      <c r="D312" s="110" t="s">
        <v>2579</v>
      </c>
      <c r="E312" s="111" t="n">
        <v>30900</v>
      </c>
    </row>
    <row r="313" customFormat="false" ht="51" hidden="false" customHeight="true" outlineLevel="0" collapsed="false">
      <c r="A313" s="109" t="n">
        <v>291</v>
      </c>
      <c r="B313" s="110" t="s">
        <v>2580</v>
      </c>
      <c r="C313" s="112" t="s">
        <v>2581</v>
      </c>
      <c r="D313" s="110" t="s">
        <v>2579</v>
      </c>
      <c r="E313" s="111" t="n">
        <v>30900</v>
      </c>
    </row>
    <row r="314" customFormat="false" ht="25.5" hidden="false" customHeight="false" outlineLevel="0" collapsed="false">
      <c r="A314" s="109"/>
      <c r="B314" s="110"/>
      <c r="C314" s="110" t="s">
        <v>2579</v>
      </c>
      <c r="D314" s="110" t="s">
        <v>2582</v>
      </c>
      <c r="E314" s="111" t="n">
        <v>30900</v>
      </c>
    </row>
    <row r="315" customFormat="false" ht="25.5" hidden="false" customHeight="false" outlineLevel="0" collapsed="false">
      <c r="A315" s="109" t="n">
        <v>292</v>
      </c>
      <c r="B315" s="112" t="s">
        <v>2578</v>
      </c>
      <c r="C315" s="110" t="s">
        <v>2308</v>
      </c>
      <c r="D315" s="110" t="s">
        <v>2583</v>
      </c>
      <c r="E315" s="111" t="n">
        <v>30900</v>
      </c>
    </row>
    <row r="316" customFormat="false" ht="25.5" hidden="false" customHeight="false" outlineLevel="0" collapsed="false">
      <c r="A316" s="109" t="n">
        <v>293</v>
      </c>
      <c r="B316" s="112" t="s">
        <v>2584</v>
      </c>
      <c r="C316" s="110" t="s">
        <v>2579</v>
      </c>
      <c r="D316" s="110" t="s">
        <v>2585</v>
      </c>
      <c r="E316" s="111" t="n">
        <v>36500</v>
      </c>
    </row>
    <row r="317" customFormat="false" ht="25.5" hidden="false" customHeight="false" outlineLevel="0" collapsed="false">
      <c r="A317" s="109" t="n">
        <v>294</v>
      </c>
      <c r="B317" s="112" t="s">
        <v>2586</v>
      </c>
      <c r="C317" s="110" t="s">
        <v>2308</v>
      </c>
      <c r="D317" s="110" t="s">
        <v>2587</v>
      </c>
      <c r="E317" s="111" t="n">
        <v>30900</v>
      </c>
    </row>
    <row r="318" customFormat="false" ht="25.5" hidden="false" customHeight="false" outlineLevel="0" collapsed="false">
      <c r="A318" s="109" t="n">
        <v>295</v>
      </c>
      <c r="B318" s="112" t="s">
        <v>2588</v>
      </c>
      <c r="C318" s="112" t="s">
        <v>2308</v>
      </c>
      <c r="D318" s="112" t="s">
        <v>2589</v>
      </c>
      <c r="E318" s="111" t="n">
        <v>30900</v>
      </c>
    </row>
    <row r="319" customFormat="false" ht="25.5" hidden="false" customHeight="false" outlineLevel="0" collapsed="false">
      <c r="A319" s="109" t="n">
        <v>296</v>
      </c>
      <c r="B319" s="112" t="s">
        <v>2590</v>
      </c>
      <c r="C319" s="110" t="s">
        <v>2563</v>
      </c>
      <c r="D319" s="110" t="s">
        <v>2591</v>
      </c>
      <c r="E319" s="111" t="n">
        <v>28100</v>
      </c>
    </row>
    <row r="320" customFormat="false" ht="25.5" hidden="false" customHeight="false" outlineLevel="0" collapsed="false">
      <c r="A320" s="109" t="n">
        <v>297</v>
      </c>
      <c r="B320" s="112" t="s">
        <v>2592</v>
      </c>
      <c r="C320" s="110" t="s">
        <v>2308</v>
      </c>
      <c r="D320" s="110" t="s">
        <v>2560</v>
      </c>
      <c r="E320" s="111" t="n">
        <v>30900</v>
      </c>
    </row>
    <row r="321" customFormat="false" ht="25.5" hidden="false" customHeight="false" outlineLevel="0" collapsed="false">
      <c r="A321" s="109" t="n">
        <v>298</v>
      </c>
      <c r="B321" s="112" t="s">
        <v>2593</v>
      </c>
      <c r="C321" s="110" t="s">
        <v>2594</v>
      </c>
      <c r="D321" s="110" t="s">
        <v>2587</v>
      </c>
      <c r="E321" s="111" t="n">
        <v>28100</v>
      </c>
    </row>
    <row r="322" customFormat="false" ht="25.5" hidden="false" customHeight="false" outlineLevel="0" collapsed="false">
      <c r="A322" s="109" t="n">
        <v>299</v>
      </c>
      <c r="B322" s="112" t="s">
        <v>2595</v>
      </c>
      <c r="C322" s="110" t="s">
        <v>2308</v>
      </c>
      <c r="D322" s="110" t="s">
        <v>2596</v>
      </c>
      <c r="E322" s="111" t="n">
        <v>28100</v>
      </c>
    </row>
    <row r="323" customFormat="false" ht="25.5" hidden="false" customHeight="false" outlineLevel="0" collapsed="false">
      <c r="A323" s="109" t="n">
        <v>300</v>
      </c>
      <c r="B323" s="112" t="s">
        <v>2597</v>
      </c>
      <c r="C323" s="112" t="s">
        <v>2308</v>
      </c>
      <c r="D323" s="112" t="s">
        <v>291</v>
      </c>
      <c r="E323" s="111" t="n">
        <v>28100</v>
      </c>
    </row>
    <row r="324" customFormat="false" ht="25.5" hidden="false" customHeight="false" outlineLevel="0" collapsed="false">
      <c r="A324" s="109" t="n">
        <v>301</v>
      </c>
      <c r="B324" s="112" t="s">
        <v>2598</v>
      </c>
      <c r="C324" s="112" t="s">
        <v>2308</v>
      </c>
      <c r="D324" s="112" t="s">
        <v>291</v>
      </c>
      <c r="E324" s="111" t="n">
        <v>30900</v>
      </c>
    </row>
    <row r="325" customFormat="false" ht="25.5" hidden="false" customHeight="false" outlineLevel="0" collapsed="false">
      <c r="A325" s="109" t="n">
        <v>302</v>
      </c>
      <c r="B325" s="112" t="s">
        <v>2599</v>
      </c>
      <c r="C325" s="112" t="s">
        <v>2361</v>
      </c>
      <c r="D325" s="110" t="s">
        <v>2565</v>
      </c>
      <c r="E325" s="111" t="n">
        <v>30900</v>
      </c>
    </row>
    <row r="326" customFormat="false" ht="25.5" hidden="false" customHeight="false" outlineLevel="0" collapsed="false">
      <c r="A326" s="109" t="n">
        <v>303</v>
      </c>
      <c r="B326" s="112" t="s">
        <v>2591</v>
      </c>
      <c r="C326" s="110" t="s">
        <v>2308</v>
      </c>
      <c r="D326" s="110" t="s">
        <v>2560</v>
      </c>
      <c r="E326" s="111" t="n">
        <v>26000</v>
      </c>
    </row>
    <row r="327" customFormat="false" ht="25.5" hidden="false" customHeight="false" outlineLevel="0" collapsed="false">
      <c r="A327" s="109" t="n">
        <v>304</v>
      </c>
      <c r="B327" s="112" t="s">
        <v>2600</v>
      </c>
      <c r="C327" s="112" t="s">
        <v>2361</v>
      </c>
      <c r="D327" s="112" t="s">
        <v>2561</v>
      </c>
      <c r="E327" s="111" t="n">
        <v>28100</v>
      </c>
    </row>
    <row r="328" customFormat="false" ht="38.25" hidden="false" customHeight="false" outlineLevel="0" collapsed="false">
      <c r="A328" s="109" t="n">
        <v>305</v>
      </c>
      <c r="B328" s="112" t="s">
        <v>2601</v>
      </c>
      <c r="C328" s="110" t="s">
        <v>2602</v>
      </c>
      <c r="D328" s="110" t="s">
        <v>2567</v>
      </c>
      <c r="E328" s="111" t="n">
        <v>30900</v>
      </c>
    </row>
    <row r="329" customFormat="false" ht="25.5" hidden="false" customHeight="false" outlineLevel="0" collapsed="false">
      <c r="A329" s="109" t="n">
        <v>306</v>
      </c>
      <c r="B329" s="112" t="s">
        <v>2603</v>
      </c>
      <c r="C329" s="110" t="s">
        <v>2604</v>
      </c>
      <c r="D329" s="110" t="s">
        <v>2577</v>
      </c>
      <c r="E329" s="111" t="n">
        <v>30900</v>
      </c>
    </row>
    <row r="330" customFormat="false" ht="38.25" hidden="false" customHeight="false" outlineLevel="0" collapsed="false">
      <c r="A330" s="109" t="n">
        <v>307</v>
      </c>
      <c r="B330" s="112" t="s">
        <v>2605</v>
      </c>
      <c r="C330" s="112" t="s">
        <v>2361</v>
      </c>
      <c r="D330" s="112" t="s">
        <v>2279</v>
      </c>
      <c r="E330" s="111" t="n">
        <v>25600</v>
      </c>
    </row>
    <row r="331" customFormat="false" ht="25.5" hidden="false" customHeight="false" outlineLevel="0" collapsed="false">
      <c r="A331" s="109" t="n">
        <v>308</v>
      </c>
      <c r="B331" s="112" t="s">
        <v>2583</v>
      </c>
      <c r="C331" s="110" t="s">
        <v>2577</v>
      </c>
      <c r="D331" s="110" t="s">
        <v>2521</v>
      </c>
      <c r="E331" s="111" t="n">
        <v>30900</v>
      </c>
    </row>
    <row r="332" customFormat="false" ht="25.5" hidden="false" customHeight="false" outlineLevel="0" collapsed="false">
      <c r="A332" s="109" t="n">
        <v>309</v>
      </c>
      <c r="B332" s="112" t="s">
        <v>2606</v>
      </c>
      <c r="C332" s="110" t="s">
        <v>2599</v>
      </c>
      <c r="D332" s="110" t="s">
        <v>2565</v>
      </c>
      <c r="E332" s="111" t="n">
        <v>30900</v>
      </c>
    </row>
    <row r="333" customFormat="false" ht="25.5" hidden="false" customHeight="false" outlineLevel="0" collapsed="false">
      <c r="A333" s="109" t="n">
        <v>310</v>
      </c>
      <c r="B333" s="112" t="s">
        <v>2607</v>
      </c>
      <c r="C333" s="112" t="s">
        <v>2604</v>
      </c>
      <c r="D333" s="112" t="s">
        <v>2308</v>
      </c>
      <c r="E333" s="111" t="n">
        <v>28100</v>
      </c>
    </row>
    <row r="334" customFormat="false" ht="25.5" hidden="false" customHeight="false" outlineLevel="0" collapsed="false">
      <c r="A334" s="109" t="n">
        <v>311</v>
      </c>
      <c r="B334" s="112" t="s">
        <v>2608</v>
      </c>
      <c r="C334" s="112" t="s">
        <v>2361</v>
      </c>
      <c r="D334" s="112" t="s">
        <v>2279</v>
      </c>
      <c r="E334" s="111" t="n">
        <v>28100</v>
      </c>
    </row>
    <row r="335" customFormat="false" ht="25.5" hidden="false" customHeight="false" outlineLevel="0" collapsed="false">
      <c r="A335" s="109" t="n">
        <v>312</v>
      </c>
      <c r="B335" s="112" t="s">
        <v>2609</v>
      </c>
      <c r="C335" s="110" t="s">
        <v>2577</v>
      </c>
      <c r="D335" s="110" t="s">
        <v>2607</v>
      </c>
      <c r="E335" s="111" t="n">
        <v>28100</v>
      </c>
    </row>
    <row r="336" customFormat="false" ht="25.5" hidden="false" customHeight="false" outlineLevel="0" collapsed="false">
      <c r="A336" s="109" t="n">
        <v>313</v>
      </c>
      <c r="B336" s="112" t="s">
        <v>2560</v>
      </c>
      <c r="C336" s="110" t="s">
        <v>2559</v>
      </c>
      <c r="D336" s="110" t="s">
        <v>2592</v>
      </c>
      <c r="E336" s="111" t="n">
        <v>30900</v>
      </c>
    </row>
    <row r="337" customFormat="false" ht="25.5" hidden="false" customHeight="false" outlineLevel="0" collapsed="false">
      <c r="A337" s="109" t="n">
        <v>314</v>
      </c>
      <c r="B337" s="112" t="s">
        <v>2610</v>
      </c>
      <c r="C337" s="112" t="s">
        <v>2580</v>
      </c>
      <c r="D337" s="112" t="s">
        <v>2521</v>
      </c>
      <c r="E337" s="111" t="n">
        <v>36500</v>
      </c>
    </row>
    <row r="338" customFormat="false" ht="38.25" hidden="false" customHeight="false" outlineLevel="0" collapsed="false">
      <c r="A338" s="109" t="n">
        <v>315</v>
      </c>
      <c r="B338" s="112" t="s">
        <v>2611</v>
      </c>
      <c r="C338" s="110" t="s">
        <v>2361</v>
      </c>
      <c r="D338" s="110" t="s">
        <v>2580</v>
      </c>
      <c r="E338" s="111" t="n">
        <v>24600</v>
      </c>
    </row>
    <row r="339" customFormat="false" ht="25.5" hidden="false" customHeight="false" outlineLevel="0" collapsed="false">
      <c r="A339" s="109" t="n">
        <v>316</v>
      </c>
      <c r="B339" s="112" t="s">
        <v>2612</v>
      </c>
      <c r="C339" s="110" t="s">
        <v>2613</v>
      </c>
      <c r="D339" s="110" t="s">
        <v>291</v>
      </c>
      <c r="E339" s="111" t="n">
        <v>28100</v>
      </c>
    </row>
    <row r="340" customFormat="false" ht="38.25" hidden="false" customHeight="false" outlineLevel="0" collapsed="false">
      <c r="A340" s="109" t="n">
        <v>317</v>
      </c>
      <c r="B340" s="112" t="s">
        <v>2614</v>
      </c>
      <c r="C340" s="112" t="s">
        <v>2611</v>
      </c>
      <c r="D340" s="112" t="s">
        <v>291</v>
      </c>
      <c r="E340" s="111" t="n">
        <v>28100</v>
      </c>
    </row>
    <row r="341" customFormat="false" ht="25.5" hidden="false" customHeight="false" outlineLevel="0" collapsed="false">
      <c r="A341" s="109" t="n">
        <v>318</v>
      </c>
      <c r="B341" s="112" t="s">
        <v>2615</v>
      </c>
      <c r="C341" s="112" t="s">
        <v>2361</v>
      </c>
      <c r="D341" s="112" t="s">
        <v>291</v>
      </c>
      <c r="E341" s="111" t="n">
        <v>28100</v>
      </c>
    </row>
    <row r="342" customFormat="false" ht="25.5" hidden="false" customHeight="false" outlineLevel="0" collapsed="false">
      <c r="A342" s="109" t="n">
        <v>319</v>
      </c>
      <c r="B342" s="112" t="s">
        <v>2616</v>
      </c>
      <c r="C342" s="112" t="s">
        <v>2361</v>
      </c>
      <c r="D342" s="112" t="s">
        <v>291</v>
      </c>
      <c r="E342" s="111" t="n">
        <v>30900</v>
      </c>
    </row>
    <row r="343" customFormat="false" ht="25.5" hidden="false" customHeight="false" outlineLevel="0" collapsed="false">
      <c r="A343" s="109" t="n">
        <v>320</v>
      </c>
      <c r="B343" s="112" t="s">
        <v>2613</v>
      </c>
      <c r="C343" s="112" t="s">
        <v>17</v>
      </c>
      <c r="D343" s="112"/>
      <c r="E343" s="111" t="n">
        <v>30900</v>
      </c>
    </row>
    <row r="344" customFormat="false" ht="25.5" hidden="false" customHeight="false" outlineLevel="0" collapsed="false">
      <c r="A344" s="109" t="n">
        <v>321</v>
      </c>
      <c r="B344" s="112" t="s">
        <v>2617</v>
      </c>
      <c r="C344" s="112" t="s">
        <v>2618</v>
      </c>
      <c r="D344" s="112" t="s">
        <v>291</v>
      </c>
      <c r="E344" s="111" t="n">
        <v>26000</v>
      </c>
    </row>
    <row r="345" customFormat="false" ht="25.5" hidden="false" customHeight="false" outlineLevel="0" collapsed="false">
      <c r="A345" s="109" t="n">
        <v>322</v>
      </c>
      <c r="B345" s="112" t="s">
        <v>2619</v>
      </c>
      <c r="C345" s="110" t="s">
        <v>2620</v>
      </c>
      <c r="D345" s="112" t="s">
        <v>291</v>
      </c>
      <c r="E345" s="111" t="n">
        <v>26000</v>
      </c>
    </row>
    <row r="346" customFormat="false" ht="12.75" hidden="false" customHeight="false" outlineLevel="0" collapsed="false">
      <c r="A346" s="109" t="n">
        <v>323</v>
      </c>
      <c r="B346" s="112" t="s">
        <v>2521</v>
      </c>
      <c r="C346" s="112" t="s">
        <v>2308</v>
      </c>
      <c r="D346" s="112" t="s">
        <v>2361</v>
      </c>
      <c r="E346" s="111" t="n">
        <v>40200</v>
      </c>
    </row>
    <row r="347" customFormat="false" ht="12.75" hidden="false" customHeight="false" outlineLevel="0" collapsed="false">
      <c r="A347" s="109" t="n">
        <v>324</v>
      </c>
      <c r="B347" s="112" t="s">
        <v>2308</v>
      </c>
      <c r="C347" s="112" t="s">
        <v>2408</v>
      </c>
      <c r="D347" s="112" t="s">
        <v>2621</v>
      </c>
      <c r="E347" s="111" t="n">
        <v>46300</v>
      </c>
    </row>
    <row r="348" customFormat="false" ht="25.5" hidden="false" customHeight="false" outlineLevel="0" collapsed="false">
      <c r="A348" s="109" t="n">
        <v>325</v>
      </c>
      <c r="B348" s="112" t="s">
        <v>2622</v>
      </c>
      <c r="C348" s="112" t="s">
        <v>2308</v>
      </c>
      <c r="D348" s="112" t="s">
        <v>2604</v>
      </c>
      <c r="E348" s="111" t="n">
        <v>34000</v>
      </c>
    </row>
    <row r="349" customFormat="false" ht="25.5" hidden="false" customHeight="false" outlineLevel="0" collapsed="false">
      <c r="A349" s="109" t="n">
        <v>326</v>
      </c>
      <c r="B349" s="112" t="s">
        <v>2623</v>
      </c>
      <c r="C349" s="112" t="s">
        <v>17</v>
      </c>
      <c r="D349" s="112"/>
      <c r="E349" s="111" t="n">
        <v>34000</v>
      </c>
    </row>
    <row r="350" customFormat="false" ht="25.5" hidden="false" customHeight="false" outlineLevel="0" collapsed="false">
      <c r="A350" s="109" t="n">
        <v>327</v>
      </c>
      <c r="B350" s="112" t="s">
        <v>2624</v>
      </c>
      <c r="C350" s="112" t="s">
        <v>2361</v>
      </c>
      <c r="D350" s="112" t="s">
        <v>2625</v>
      </c>
      <c r="E350" s="111" t="n">
        <v>37800</v>
      </c>
    </row>
    <row r="351" customFormat="false" ht="25.5" hidden="false" customHeight="false" outlineLevel="0" collapsed="false">
      <c r="A351" s="109" t="n">
        <v>328</v>
      </c>
      <c r="B351" s="112" t="s">
        <v>2626</v>
      </c>
      <c r="C351" s="110" t="s">
        <v>2361</v>
      </c>
      <c r="D351" s="110" t="s">
        <v>2627</v>
      </c>
      <c r="E351" s="111" t="n">
        <v>37800</v>
      </c>
    </row>
    <row r="352" customFormat="false" ht="25.5" hidden="false" customHeight="false" outlineLevel="0" collapsed="false">
      <c r="A352" s="109" t="n">
        <v>329</v>
      </c>
      <c r="B352" s="112" t="s">
        <v>2628</v>
      </c>
      <c r="C352" s="112" t="s">
        <v>17</v>
      </c>
      <c r="D352" s="112"/>
      <c r="E352" s="111" t="n">
        <v>30300</v>
      </c>
    </row>
    <row r="353" customFormat="false" ht="25.5" hidden="false" customHeight="false" outlineLevel="0" collapsed="false">
      <c r="A353" s="109" t="n">
        <v>330</v>
      </c>
      <c r="B353" s="112" t="s">
        <v>2629</v>
      </c>
      <c r="C353" s="110" t="s">
        <v>2361</v>
      </c>
      <c r="D353" s="110" t="s">
        <v>2626</v>
      </c>
      <c r="E353" s="111" t="n">
        <v>25600</v>
      </c>
    </row>
    <row r="354" customFormat="false" ht="25.5" hidden="false" customHeight="false" outlineLevel="0" collapsed="false">
      <c r="A354" s="109" t="n">
        <v>331</v>
      </c>
      <c r="B354" s="112" t="s">
        <v>2627</v>
      </c>
      <c r="C354" s="110" t="s">
        <v>2630</v>
      </c>
      <c r="D354" s="110" t="s">
        <v>2628</v>
      </c>
      <c r="E354" s="111" t="n">
        <v>34500</v>
      </c>
    </row>
    <row r="355" customFormat="false" ht="25.5" hidden="false" customHeight="false" outlineLevel="0" collapsed="false">
      <c r="A355" s="109" t="n">
        <v>332</v>
      </c>
      <c r="B355" s="112" t="s">
        <v>2631</v>
      </c>
      <c r="C355" s="112" t="s">
        <v>2404</v>
      </c>
      <c r="D355" s="112" t="s">
        <v>2632</v>
      </c>
      <c r="E355" s="111" t="n">
        <v>31200</v>
      </c>
    </row>
    <row r="356" customFormat="false" ht="25.5" hidden="false" customHeight="false" outlineLevel="0" collapsed="false">
      <c r="A356" s="109" t="n">
        <v>333</v>
      </c>
      <c r="B356" s="112" t="s">
        <v>2633</v>
      </c>
      <c r="C356" s="110" t="s">
        <v>2361</v>
      </c>
      <c r="D356" s="110" t="s">
        <v>2634</v>
      </c>
      <c r="E356" s="111" t="n">
        <v>34500</v>
      </c>
    </row>
    <row r="357" customFormat="false" ht="25.5" hidden="false" customHeight="false" outlineLevel="0" collapsed="false">
      <c r="A357" s="109" t="n">
        <v>334</v>
      </c>
      <c r="B357" s="112" t="s">
        <v>2634</v>
      </c>
      <c r="C357" s="110" t="s">
        <v>2361</v>
      </c>
      <c r="D357" s="112" t="s">
        <v>2404</v>
      </c>
      <c r="E357" s="111" t="n">
        <v>31200</v>
      </c>
    </row>
    <row r="358" customFormat="false" ht="25.5" hidden="false" customHeight="false" outlineLevel="0" collapsed="false">
      <c r="A358" s="109" t="n">
        <v>335</v>
      </c>
      <c r="B358" s="112" t="s">
        <v>2635</v>
      </c>
      <c r="C358" s="110" t="s">
        <v>2361</v>
      </c>
      <c r="D358" s="110" t="s">
        <v>2634</v>
      </c>
      <c r="E358" s="111" t="n">
        <v>25600</v>
      </c>
    </row>
    <row r="359" customFormat="false" ht="25.5" hidden="false" customHeight="false" outlineLevel="0" collapsed="false">
      <c r="A359" s="109" t="n">
        <v>336</v>
      </c>
      <c r="B359" s="112" t="s">
        <v>2636</v>
      </c>
      <c r="C359" s="112" t="s">
        <v>2361</v>
      </c>
      <c r="D359" s="112" t="s">
        <v>291</v>
      </c>
      <c r="E359" s="111" t="n">
        <v>25600</v>
      </c>
    </row>
    <row r="360" customFormat="false" ht="25.5" hidden="false" customHeight="false" outlineLevel="0" collapsed="false">
      <c r="A360" s="109" t="n">
        <v>337</v>
      </c>
      <c r="B360" s="112" t="s">
        <v>2637</v>
      </c>
      <c r="C360" s="112" t="s">
        <v>2361</v>
      </c>
      <c r="D360" s="112" t="s">
        <v>291</v>
      </c>
      <c r="E360" s="111" t="n">
        <v>29300</v>
      </c>
    </row>
    <row r="361" customFormat="false" ht="25.5" hidden="false" customHeight="false" outlineLevel="0" collapsed="false">
      <c r="A361" s="109" t="n">
        <v>338</v>
      </c>
      <c r="B361" s="112" t="s">
        <v>2638</v>
      </c>
      <c r="C361" s="112" t="s">
        <v>17</v>
      </c>
      <c r="D361" s="112"/>
      <c r="E361" s="111" t="n">
        <v>22700</v>
      </c>
    </row>
    <row r="362" customFormat="false" ht="25.5" hidden="false" customHeight="false" outlineLevel="0" collapsed="false">
      <c r="A362" s="109" t="n">
        <v>339</v>
      </c>
      <c r="B362" s="112" t="s">
        <v>2639</v>
      </c>
      <c r="C362" s="112" t="s">
        <v>17</v>
      </c>
      <c r="D362" s="112"/>
      <c r="E362" s="111" t="n">
        <v>22700</v>
      </c>
    </row>
    <row r="363" customFormat="false" ht="25.5" hidden="false" customHeight="false" outlineLevel="0" collapsed="false">
      <c r="A363" s="109" t="n">
        <v>340</v>
      </c>
      <c r="B363" s="112" t="s">
        <v>2640</v>
      </c>
      <c r="C363" s="112" t="s">
        <v>17</v>
      </c>
      <c r="D363" s="112"/>
      <c r="E363" s="111" t="n">
        <v>22700</v>
      </c>
    </row>
    <row r="364" customFormat="false" ht="25.5" hidden="false" customHeight="false" outlineLevel="0" collapsed="false">
      <c r="A364" s="109" t="n">
        <v>341</v>
      </c>
      <c r="B364" s="112" t="s">
        <v>2641</v>
      </c>
      <c r="C364" s="112" t="s">
        <v>17</v>
      </c>
      <c r="D364" s="112"/>
      <c r="E364" s="111" t="n">
        <v>22700</v>
      </c>
    </row>
    <row r="365" customFormat="false" ht="25.5" hidden="false" customHeight="false" outlineLevel="0" collapsed="false">
      <c r="A365" s="109" t="n">
        <v>342</v>
      </c>
      <c r="B365" s="112" t="s">
        <v>2642</v>
      </c>
      <c r="C365" s="110" t="s">
        <v>2361</v>
      </c>
      <c r="D365" s="110" t="s">
        <v>2643</v>
      </c>
      <c r="E365" s="111" t="n">
        <v>34500</v>
      </c>
    </row>
    <row r="366" customFormat="false" ht="25.5" hidden="false" customHeight="false" outlineLevel="0" collapsed="false">
      <c r="A366" s="109" t="n">
        <v>343</v>
      </c>
      <c r="B366" s="112" t="s">
        <v>2644</v>
      </c>
      <c r="C366" s="110" t="s">
        <v>2643</v>
      </c>
      <c r="D366" s="110" t="s">
        <v>2404</v>
      </c>
      <c r="E366" s="111" t="n">
        <v>36900</v>
      </c>
    </row>
    <row r="367" customFormat="false" ht="25.5" hidden="false" customHeight="false" outlineLevel="0" collapsed="false">
      <c r="A367" s="109" t="n">
        <v>344</v>
      </c>
      <c r="B367" s="112" t="s">
        <v>2645</v>
      </c>
      <c r="C367" s="112" t="s">
        <v>2361</v>
      </c>
      <c r="D367" s="112" t="s">
        <v>2404</v>
      </c>
      <c r="E367" s="111" t="n">
        <v>38600</v>
      </c>
    </row>
    <row r="368" customFormat="false" ht="25.5" hidden="false" customHeight="false" outlineLevel="0" collapsed="false">
      <c r="A368" s="109" t="n">
        <v>345</v>
      </c>
      <c r="B368" s="112" t="s">
        <v>2646</v>
      </c>
      <c r="C368" s="112" t="s">
        <v>2361</v>
      </c>
      <c r="D368" s="112" t="s">
        <v>2647</v>
      </c>
      <c r="E368" s="111" t="n">
        <v>27900</v>
      </c>
    </row>
    <row r="369" customFormat="false" ht="12.75" hidden="false" customHeight="false" outlineLevel="0" collapsed="false">
      <c r="A369" s="109" t="n">
        <v>346</v>
      </c>
      <c r="B369" s="112" t="s">
        <v>2648</v>
      </c>
      <c r="C369" s="112" t="s">
        <v>2361</v>
      </c>
      <c r="D369" s="112" t="s">
        <v>1020</v>
      </c>
      <c r="E369" s="111" t="n">
        <v>25600</v>
      </c>
    </row>
    <row r="370" customFormat="false" ht="12.75" hidden="false" customHeight="false" outlineLevel="0" collapsed="false">
      <c r="A370" s="109" t="n">
        <v>347</v>
      </c>
      <c r="B370" s="112" t="s">
        <v>2649</v>
      </c>
      <c r="C370" s="112" t="s">
        <v>2361</v>
      </c>
      <c r="D370" s="112" t="s">
        <v>291</v>
      </c>
      <c r="E370" s="111" t="n">
        <v>30300</v>
      </c>
    </row>
    <row r="371" customFormat="false" ht="25.5" hidden="false" customHeight="false" outlineLevel="0" collapsed="false">
      <c r="A371" s="109" t="n">
        <v>348</v>
      </c>
      <c r="B371" s="112" t="s">
        <v>2650</v>
      </c>
      <c r="C371" s="112" t="s">
        <v>2361</v>
      </c>
      <c r="D371" s="112" t="s">
        <v>1020</v>
      </c>
      <c r="E371" s="111" t="n">
        <v>30300</v>
      </c>
    </row>
    <row r="372" customFormat="false" ht="12.75" hidden="false" customHeight="false" outlineLevel="0" collapsed="false">
      <c r="A372" s="109" t="n">
        <v>349</v>
      </c>
      <c r="B372" s="112" t="s">
        <v>2647</v>
      </c>
      <c r="C372" s="112" t="s">
        <v>17</v>
      </c>
      <c r="D372" s="112"/>
      <c r="E372" s="111" t="n">
        <v>25600</v>
      </c>
    </row>
    <row r="373" customFormat="false" ht="12.75" hidden="false" customHeight="false" outlineLevel="0" collapsed="false">
      <c r="A373" s="109" t="n">
        <v>350</v>
      </c>
      <c r="B373" s="112" t="s">
        <v>2651</v>
      </c>
      <c r="C373" s="112" t="s">
        <v>17</v>
      </c>
      <c r="D373" s="112"/>
      <c r="E373" s="111" t="n">
        <v>25600</v>
      </c>
    </row>
    <row r="374" customFormat="false" ht="25.5" hidden="false" customHeight="false" outlineLevel="0" collapsed="false">
      <c r="A374" s="109" t="n">
        <v>351</v>
      </c>
      <c r="B374" s="112" t="s">
        <v>2652</v>
      </c>
      <c r="C374" s="112" t="s">
        <v>17</v>
      </c>
      <c r="D374" s="112"/>
      <c r="E374" s="111" t="n">
        <v>26500</v>
      </c>
    </row>
    <row r="375" customFormat="false" ht="12.75" hidden="false" customHeight="false" outlineLevel="0" collapsed="false">
      <c r="A375" s="109" t="n">
        <v>352</v>
      </c>
      <c r="B375" s="112" t="s">
        <v>2653</v>
      </c>
      <c r="C375" s="112" t="s">
        <v>2521</v>
      </c>
      <c r="D375" s="112" t="s">
        <v>2654</v>
      </c>
      <c r="E375" s="111" t="n">
        <v>33300</v>
      </c>
    </row>
    <row r="376" customFormat="false" ht="12.75" hidden="false" customHeight="false" outlineLevel="0" collapsed="false">
      <c r="A376" s="109" t="n">
        <v>353</v>
      </c>
      <c r="B376" s="112" t="s">
        <v>2655</v>
      </c>
      <c r="C376" s="112" t="s">
        <v>2521</v>
      </c>
      <c r="D376" s="112" t="s">
        <v>2654</v>
      </c>
      <c r="E376" s="111" t="n">
        <v>33300</v>
      </c>
    </row>
    <row r="377" customFormat="false" ht="25.5" hidden="false" customHeight="false" outlineLevel="0" collapsed="false">
      <c r="A377" s="109" t="n">
        <v>354</v>
      </c>
      <c r="B377" s="112" t="s">
        <v>2656</v>
      </c>
      <c r="C377" s="112" t="s">
        <v>2655</v>
      </c>
      <c r="D377" s="112" t="s">
        <v>2657</v>
      </c>
      <c r="E377" s="111" t="n">
        <v>35400</v>
      </c>
    </row>
    <row r="378" customFormat="false" ht="12.75" hidden="false" customHeight="false" outlineLevel="0" collapsed="false">
      <c r="A378" s="109" t="n">
        <v>355</v>
      </c>
      <c r="B378" s="112" t="s">
        <v>2658</v>
      </c>
      <c r="C378" s="110" t="s">
        <v>2521</v>
      </c>
      <c r="D378" s="110" t="s">
        <v>2659</v>
      </c>
      <c r="E378" s="111" t="n">
        <v>31900</v>
      </c>
    </row>
    <row r="379" customFormat="false" ht="12.75" hidden="false" customHeight="false" outlineLevel="0" collapsed="false">
      <c r="A379" s="109" t="n">
        <v>356</v>
      </c>
      <c r="B379" s="112" t="s">
        <v>2660</v>
      </c>
      <c r="C379" s="112" t="s">
        <v>2661</v>
      </c>
      <c r="D379" s="112" t="s">
        <v>2662</v>
      </c>
      <c r="E379" s="111" t="n">
        <v>27900</v>
      </c>
    </row>
    <row r="380" customFormat="false" ht="12.75" hidden="false" customHeight="false" outlineLevel="0" collapsed="false">
      <c r="A380" s="109" t="n">
        <v>357</v>
      </c>
      <c r="B380" s="112" t="s">
        <v>2663</v>
      </c>
      <c r="C380" s="112" t="s">
        <v>2361</v>
      </c>
      <c r="D380" s="112" t="s">
        <v>2654</v>
      </c>
      <c r="E380" s="111" t="n">
        <v>26000</v>
      </c>
    </row>
    <row r="381" customFormat="false" ht="25.5" hidden="false" customHeight="false" outlineLevel="0" collapsed="false">
      <c r="A381" s="109" t="n">
        <v>358</v>
      </c>
      <c r="B381" s="112" t="s">
        <v>2664</v>
      </c>
      <c r="C381" s="112" t="s">
        <v>2661</v>
      </c>
      <c r="D381" s="112" t="s">
        <v>2665</v>
      </c>
      <c r="E381" s="111" t="n">
        <v>26000</v>
      </c>
    </row>
    <row r="382" customFormat="false" ht="38.25" hidden="false" customHeight="false" outlineLevel="0" collapsed="false">
      <c r="A382" s="109" t="n">
        <v>359</v>
      </c>
      <c r="B382" s="112" t="s">
        <v>2666</v>
      </c>
      <c r="C382" s="112" t="s">
        <v>2667</v>
      </c>
      <c r="D382" s="112" t="s">
        <v>2668</v>
      </c>
      <c r="E382" s="111" t="n">
        <v>35400</v>
      </c>
    </row>
    <row r="383" customFormat="false" ht="25.5" hidden="false" customHeight="false" outlineLevel="0" collapsed="false">
      <c r="A383" s="109" t="n">
        <v>360</v>
      </c>
      <c r="B383" s="112" t="s">
        <v>2669</v>
      </c>
      <c r="C383" s="112" t="s">
        <v>2668</v>
      </c>
      <c r="D383" s="112" t="s">
        <v>2670</v>
      </c>
      <c r="E383" s="111" t="n">
        <v>33300</v>
      </c>
    </row>
    <row r="384" customFormat="false" ht="25.5" hidden="false" customHeight="false" outlineLevel="0" collapsed="false">
      <c r="A384" s="109" t="n">
        <v>361</v>
      </c>
      <c r="B384" s="112" t="s">
        <v>2525</v>
      </c>
      <c r="C384" s="112" t="s">
        <v>17</v>
      </c>
      <c r="D384" s="112"/>
      <c r="E384" s="111" t="n">
        <v>28100</v>
      </c>
    </row>
    <row r="385" customFormat="false" ht="38.25" hidden="false" customHeight="false" outlineLevel="0" collapsed="false">
      <c r="A385" s="109" t="n">
        <v>362</v>
      </c>
      <c r="B385" s="112" t="s">
        <v>2671</v>
      </c>
      <c r="C385" s="112" t="s">
        <v>2527</v>
      </c>
      <c r="D385" s="112" t="s">
        <v>2483</v>
      </c>
      <c r="E385" s="111" t="n">
        <v>40000</v>
      </c>
    </row>
    <row r="386" customFormat="false" ht="12.75" hidden="false" customHeight="false" outlineLevel="0" collapsed="false">
      <c r="A386" s="109" t="n">
        <v>363</v>
      </c>
      <c r="B386" s="112" t="s">
        <v>2672</v>
      </c>
      <c r="C386" s="112" t="s">
        <v>2562</v>
      </c>
      <c r="D386" s="112" t="s">
        <v>2673</v>
      </c>
      <c r="E386" s="111" t="n">
        <v>46500</v>
      </c>
    </row>
    <row r="387" customFormat="false" ht="38.25" hidden="false" customHeight="false" outlineLevel="0" collapsed="false">
      <c r="A387" s="109" t="n">
        <v>364</v>
      </c>
      <c r="B387" s="112" t="s">
        <v>2674</v>
      </c>
      <c r="C387" s="112" t="s">
        <v>2675</v>
      </c>
      <c r="D387" s="112" t="s">
        <v>2404</v>
      </c>
      <c r="E387" s="111" t="n">
        <v>46500</v>
      </c>
    </row>
    <row r="388" customFormat="false" ht="38.25" hidden="false" customHeight="false" outlineLevel="0" collapsed="false">
      <c r="A388" s="109" t="n">
        <v>365</v>
      </c>
      <c r="B388" s="112" t="s">
        <v>2676</v>
      </c>
      <c r="C388" s="112" t="s">
        <v>2562</v>
      </c>
      <c r="D388" s="112" t="s">
        <v>2677</v>
      </c>
      <c r="E388" s="111" t="n">
        <v>46500</v>
      </c>
    </row>
    <row r="389" customFormat="false" ht="12.75" hidden="false" customHeight="false" outlineLevel="0" collapsed="false">
      <c r="A389" s="109" t="n">
        <v>366</v>
      </c>
      <c r="B389" s="112" t="s">
        <v>2678</v>
      </c>
      <c r="C389" s="112" t="s">
        <v>2672</v>
      </c>
      <c r="D389" s="112" t="s">
        <v>291</v>
      </c>
      <c r="E389" s="111" t="n">
        <v>46500</v>
      </c>
    </row>
    <row r="390" customFormat="false" ht="12.75" hidden="false" customHeight="false" outlineLevel="0" collapsed="false">
      <c r="A390" s="109" t="n">
        <v>367</v>
      </c>
      <c r="B390" s="112" t="s">
        <v>2679</v>
      </c>
      <c r="C390" s="112" t="s">
        <v>2672</v>
      </c>
      <c r="D390" s="112" t="s">
        <v>2404</v>
      </c>
      <c r="E390" s="111" t="n">
        <v>46500</v>
      </c>
    </row>
    <row r="391" customFormat="false" ht="38.25" hidden="false" customHeight="false" outlineLevel="0" collapsed="false">
      <c r="A391" s="109" t="n">
        <v>368</v>
      </c>
      <c r="B391" s="112" t="s">
        <v>2680</v>
      </c>
      <c r="C391" s="112" t="s">
        <v>2681</v>
      </c>
      <c r="D391" s="112" t="s">
        <v>2682</v>
      </c>
      <c r="E391" s="111" t="n">
        <v>47600</v>
      </c>
    </row>
    <row r="392" customFormat="false" ht="38.25" hidden="false" customHeight="false" outlineLevel="0" collapsed="false">
      <c r="A392" s="109" t="n">
        <v>369</v>
      </c>
      <c r="B392" s="112" t="s">
        <v>2683</v>
      </c>
      <c r="C392" s="112" t="s">
        <v>2684</v>
      </c>
      <c r="D392" s="112" t="s">
        <v>2685</v>
      </c>
      <c r="E392" s="111" t="n">
        <v>47600</v>
      </c>
    </row>
    <row r="393" customFormat="false" ht="51" hidden="false" customHeight="false" outlineLevel="0" collapsed="false">
      <c r="A393" s="109" t="n">
        <v>370</v>
      </c>
      <c r="B393" s="112" t="s">
        <v>2686</v>
      </c>
      <c r="C393" s="112" t="s">
        <v>17</v>
      </c>
      <c r="D393" s="112"/>
      <c r="E393" s="111" t="n">
        <v>46500</v>
      </c>
    </row>
    <row r="394" customFormat="false" ht="38.25" hidden="false" customHeight="false" outlineLevel="0" collapsed="false">
      <c r="A394" s="109" t="n">
        <v>371</v>
      </c>
      <c r="B394" s="112" t="s">
        <v>2687</v>
      </c>
      <c r="C394" s="112" t="s">
        <v>2673</v>
      </c>
      <c r="D394" s="112" t="s">
        <v>2688</v>
      </c>
      <c r="E394" s="111" t="n">
        <v>47600</v>
      </c>
    </row>
    <row r="395" customFormat="false" ht="12.75" hidden="false" customHeight="false" outlineLevel="0" collapsed="false">
      <c r="A395" s="109" t="n">
        <v>372</v>
      </c>
      <c r="B395" s="112" t="s">
        <v>2689</v>
      </c>
      <c r="C395" s="112" t="s">
        <v>2690</v>
      </c>
      <c r="D395" s="112" t="s">
        <v>2687</v>
      </c>
      <c r="E395" s="111" t="n">
        <v>46500</v>
      </c>
    </row>
    <row r="396" customFormat="false" ht="12.75" hidden="false" customHeight="false" outlineLevel="0" collapsed="false">
      <c r="A396" s="109" t="n">
        <v>373</v>
      </c>
      <c r="B396" s="112" t="s">
        <v>2691</v>
      </c>
      <c r="C396" s="112" t="s">
        <v>17</v>
      </c>
      <c r="D396" s="112"/>
      <c r="E396" s="111" t="n">
        <v>46500</v>
      </c>
    </row>
    <row r="397" customFormat="false" ht="38.25" hidden="false" customHeight="false" outlineLevel="0" collapsed="false">
      <c r="A397" s="109" t="n">
        <v>374</v>
      </c>
      <c r="B397" s="112" t="s">
        <v>2690</v>
      </c>
      <c r="C397" s="112" t="s">
        <v>2692</v>
      </c>
      <c r="D397" s="112" t="s">
        <v>2693</v>
      </c>
      <c r="E397" s="111" t="n">
        <v>47600</v>
      </c>
    </row>
    <row r="398" customFormat="false" ht="38.25" hidden="false" customHeight="false" outlineLevel="0" collapsed="false">
      <c r="A398" s="109" t="n">
        <v>375</v>
      </c>
      <c r="B398" s="112" t="s">
        <v>2694</v>
      </c>
      <c r="C398" s="112" t="s">
        <v>2695</v>
      </c>
      <c r="D398" s="112" t="s">
        <v>2682</v>
      </c>
      <c r="E398" s="111" t="n">
        <v>47600</v>
      </c>
    </row>
    <row r="399" customFormat="false" ht="38.25" hidden="false" customHeight="false" outlineLevel="0" collapsed="false">
      <c r="A399" s="109" t="n">
        <v>376</v>
      </c>
      <c r="B399" s="112" t="s">
        <v>2696</v>
      </c>
      <c r="C399" s="112" t="s">
        <v>2693</v>
      </c>
      <c r="D399" s="112" t="s">
        <v>2697</v>
      </c>
      <c r="E399" s="111" t="n">
        <v>44800</v>
      </c>
    </row>
    <row r="400" customFormat="false" ht="38.25" hidden="false" customHeight="false" outlineLevel="0" collapsed="false">
      <c r="A400" s="109" t="n">
        <v>377</v>
      </c>
      <c r="B400" s="112" t="s">
        <v>2698</v>
      </c>
      <c r="C400" s="112" t="s">
        <v>2693</v>
      </c>
      <c r="D400" s="112" t="s">
        <v>291</v>
      </c>
      <c r="E400" s="111" t="n">
        <v>46500</v>
      </c>
    </row>
    <row r="401" customFormat="false" ht="38.25" hidden="false" customHeight="false" outlineLevel="0" collapsed="false">
      <c r="A401" s="109" t="n">
        <v>378</v>
      </c>
      <c r="B401" s="112" t="s">
        <v>2699</v>
      </c>
      <c r="C401" s="112" t="s">
        <v>17</v>
      </c>
      <c r="D401" s="112"/>
      <c r="E401" s="115" t="n">
        <v>27200</v>
      </c>
    </row>
    <row r="402" customFormat="false" ht="12.75" hidden="false" customHeight="false" outlineLevel="0" collapsed="false">
      <c r="A402" s="109" t="n">
        <v>379</v>
      </c>
      <c r="B402" s="112" t="s">
        <v>2700</v>
      </c>
      <c r="C402" s="112" t="s">
        <v>2701</v>
      </c>
      <c r="D402" s="112" t="s">
        <v>2702</v>
      </c>
      <c r="E402" s="111" t="n">
        <v>32900</v>
      </c>
    </row>
    <row r="403" customFormat="false" ht="12.75" hidden="false" customHeight="false" outlineLevel="0" collapsed="false">
      <c r="A403" s="109" t="n">
        <v>380</v>
      </c>
      <c r="B403" s="112" t="s">
        <v>2703</v>
      </c>
      <c r="C403" s="112" t="s">
        <v>2361</v>
      </c>
      <c r="D403" s="112" t="s">
        <v>291</v>
      </c>
      <c r="E403" s="111" t="n">
        <v>24600</v>
      </c>
    </row>
    <row r="404" customFormat="false" ht="12.75" hidden="false" customHeight="false" outlineLevel="0" collapsed="false">
      <c r="A404" s="109" t="n">
        <v>381</v>
      </c>
      <c r="B404" s="112" t="s">
        <v>2704</v>
      </c>
      <c r="C404" s="112" t="s">
        <v>17</v>
      </c>
      <c r="D404" s="112"/>
      <c r="E404" s="111" t="n">
        <v>30600</v>
      </c>
    </row>
    <row r="405" customFormat="false" ht="12.75" hidden="false" customHeight="false" outlineLevel="0" collapsed="false">
      <c r="A405" s="109" t="n">
        <v>382</v>
      </c>
      <c r="B405" s="112" t="s">
        <v>2705</v>
      </c>
      <c r="C405" s="112" t="s">
        <v>2706</v>
      </c>
      <c r="D405" s="112" t="s">
        <v>2703</v>
      </c>
      <c r="E405" s="111" t="n">
        <v>30600</v>
      </c>
    </row>
    <row r="406" customFormat="false" ht="12.75" hidden="false" customHeight="false" outlineLevel="0" collapsed="false">
      <c r="A406" s="109" t="n">
        <v>383</v>
      </c>
      <c r="B406" s="112" t="s">
        <v>2707</v>
      </c>
      <c r="C406" s="112" t="s">
        <v>2706</v>
      </c>
      <c r="D406" s="112" t="s">
        <v>2703</v>
      </c>
      <c r="E406" s="111" t="n">
        <v>29500</v>
      </c>
    </row>
    <row r="407" customFormat="false" ht="12.75" hidden="false" customHeight="false" outlineLevel="0" collapsed="false">
      <c r="A407" s="109" t="n">
        <v>384</v>
      </c>
      <c r="B407" s="112" t="s">
        <v>2702</v>
      </c>
      <c r="C407" s="112" t="s">
        <v>17</v>
      </c>
      <c r="D407" s="112"/>
      <c r="E407" s="111" t="n">
        <v>34900</v>
      </c>
    </row>
    <row r="408" customFormat="false" ht="25.5" hidden="false" customHeight="false" outlineLevel="0" collapsed="false">
      <c r="A408" s="109" t="n">
        <v>385</v>
      </c>
      <c r="B408" s="112" t="s">
        <v>2708</v>
      </c>
      <c r="C408" s="112" t="s">
        <v>2703</v>
      </c>
      <c r="D408" s="112" t="s">
        <v>2709</v>
      </c>
      <c r="E408" s="111" t="n">
        <v>32900</v>
      </c>
    </row>
    <row r="409" customFormat="false" ht="25.5" hidden="false" customHeight="false" outlineLevel="0" collapsed="false">
      <c r="A409" s="109" t="n">
        <v>386</v>
      </c>
      <c r="B409" s="112" t="s">
        <v>2375</v>
      </c>
      <c r="C409" s="112" t="s">
        <v>2710</v>
      </c>
      <c r="D409" s="112" t="s">
        <v>2711</v>
      </c>
      <c r="E409" s="111" t="n">
        <v>92400</v>
      </c>
    </row>
    <row r="410" customFormat="false" ht="38.25" hidden="false" customHeight="false" outlineLevel="0" collapsed="false">
      <c r="A410" s="109" t="n">
        <v>387</v>
      </c>
      <c r="B410" s="112" t="s">
        <v>2712</v>
      </c>
      <c r="C410" s="110" t="s">
        <v>2430</v>
      </c>
      <c r="D410" s="110" t="s">
        <v>291</v>
      </c>
      <c r="E410" s="111" t="n">
        <v>49400</v>
      </c>
    </row>
    <row r="411" customFormat="false" ht="38.25" hidden="false" customHeight="false" outlineLevel="0" collapsed="false">
      <c r="A411" s="109" t="n">
        <v>388</v>
      </c>
      <c r="B411" s="112" t="s">
        <v>2713</v>
      </c>
      <c r="C411" s="112" t="s">
        <v>2415</v>
      </c>
      <c r="D411" s="110" t="s">
        <v>2714</v>
      </c>
      <c r="E411" s="111" t="n">
        <v>49400</v>
      </c>
    </row>
    <row r="412" customFormat="false" ht="38.25" hidden="false" customHeight="false" outlineLevel="0" collapsed="false">
      <c r="A412" s="109" t="n">
        <v>389</v>
      </c>
      <c r="B412" s="112" t="s">
        <v>2715</v>
      </c>
      <c r="C412" s="110" t="s">
        <v>2716</v>
      </c>
      <c r="D412" s="112" t="s">
        <v>291</v>
      </c>
      <c r="E412" s="111" t="n">
        <v>49400</v>
      </c>
    </row>
    <row r="413" customFormat="false" ht="12.75" hidden="false" customHeight="false" outlineLevel="0" collapsed="false">
      <c r="A413" s="109" t="n">
        <v>390</v>
      </c>
      <c r="B413" s="112" t="s">
        <v>2717</v>
      </c>
      <c r="C413" s="112" t="s">
        <v>2521</v>
      </c>
      <c r="D413" s="112" t="s">
        <v>1020</v>
      </c>
      <c r="E413" s="111" t="n">
        <v>36100</v>
      </c>
    </row>
    <row r="414" customFormat="false" ht="12.75" hidden="false" customHeight="false" outlineLevel="0" collapsed="false">
      <c r="A414" s="109" t="n">
        <v>391</v>
      </c>
      <c r="B414" s="112" t="s">
        <v>2718</v>
      </c>
      <c r="C414" s="112" t="s">
        <v>17</v>
      </c>
      <c r="D414" s="112"/>
      <c r="E414" s="111" t="n">
        <v>30500</v>
      </c>
    </row>
    <row r="415" customFormat="false" ht="12.75" hidden="false" customHeight="false" outlineLevel="0" collapsed="false">
      <c r="A415" s="109" t="n">
        <v>392</v>
      </c>
      <c r="B415" s="112" t="s">
        <v>2719</v>
      </c>
      <c r="C415" s="112" t="s">
        <v>17</v>
      </c>
      <c r="D415" s="112"/>
      <c r="E415" s="111" t="n">
        <v>30500</v>
      </c>
    </row>
    <row r="416" customFormat="false" ht="38.25" hidden="false" customHeight="false" outlineLevel="0" collapsed="false">
      <c r="A416" s="109" t="n">
        <v>393</v>
      </c>
      <c r="B416" s="112" t="s">
        <v>2720</v>
      </c>
      <c r="C416" s="112" t="s">
        <v>2404</v>
      </c>
      <c r="D416" s="112" t="s">
        <v>2721</v>
      </c>
      <c r="E416" s="111" t="n">
        <v>54500</v>
      </c>
    </row>
    <row r="417" customFormat="false" ht="51" hidden="false" customHeight="false" outlineLevel="0" collapsed="false">
      <c r="A417" s="109" t="n">
        <v>394</v>
      </c>
      <c r="B417" s="112" t="s">
        <v>2722</v>
      </c>
      <c r="C417" s="110" t="s">
        <v>2723</v>
      </c>
      <c r="D417" s="110" t="s">
        <v>2724</v>
      </c>
      <c r="E417" s="111" t="n">
        <v>54500</v>
      </c>
    </row>
    <row r="418" customFormat="false" ht="38.25" hidden="false" customHeight="false" outlineLevel="0" collapsed="false">
      <c r="A418" s="109" t="n">
        <v>395</v>
      </c>
      <c r="B418" s="112" t="s">
        <v>2721</v>
      </c>
      <c r="C418" s="112" t="s">
        <v>2561</v>
      </c>
      <c r="D418" s="112" t="s">
        <v>291</v>
      </c>
      <c r="E418" s="111" t="n">
        <v>54500</v>
      </c>
    </row>
    <row r="419" customFormat="false" ht="38.25" hidden="false" customHeight="false" outlineLevel="0" collapsed="false">
      <c r="A419" s="109" t="n">
        <v>396</v>
      </c>
      <c r="B419" s="112" t="s">
        <v>2695</v>
      </c>
      <c r="C419" s="112" t="s">
        <v>2562</v>
      </c>
      <c r="D419" s="112" t="s">
        <v>291</v>
      </c>
      <c r="E419" s="111" t="n">
        <v>54500</v>
      </c>
    </row>
    <row r="420" customFormat="false" ht="51" hidden="false" customHeight="false" outlineLevel="0" collapsed="false">
      <c r="A420" s="109" t="n">
        <v>397</v>
      </c>
      <c r="B420" s="112" t="s">
        <v>2725</v>
      </c>
      <c r="C420" s="110" t="s">
        <v>2404</v>
      </c>
      <c r="D420" s="110" t="s">
        <v>2724</v>
      </c>
      <c r="E420" s="111" t="n">
        <v>54500</v>
      </c>
    </row>
    <row r="421" customFormat="false" ht="51" hidden="false" customHeight="false" outlineLevel="0" collapsed="false">
      <c r="A421" s="109" t="n">
        <v>398</v>
      </c>
      <c r="B421" s="112" t="s">
        <v>2726</v>
      </c>
      <c r="C421" s="110" t="s">
        <v>2404</v>
      </c>
      <c r="D421" s="110" t="s">
        <v>2727</v>
      </c>
      <c r="E421" s="111" t="n">
        <v>54500</v>
      </c>
    </row>
    <row r="422" customFormat="false" ht="51" hidden="false" customHeight="false" outlineLevel="0" collapsed="false">
      <c r="A422" s="109" t="n">
        <v>399</v>
      </c>
      <c r="B422" s="112" t="s">
        <v>2677</v>
      </c>
      <c r="C422" s="110" t="s">
        <v>2404</v>
      </c>
      <c r="D422" s="110" t="s">
        <v>2724</v>
      </c>
      <c r="E422" s="111" t="n">
        <v>54500</v>
      </c>
    </row>
    <row r="423" customFormat="false" ht="38.25" hidden="false" customHeight="false" outlineLevel="0" collapsed="false">
      <c r="A423" s="109" t="n">
        <v>400</v>
      </c>
      <c r="B423" s="112" t="s">
        <v>2693</v>
      </c>
      <c r="C423" s="112" t="s">
        <v>2404</v>
      </c>
      <c r="D423" s="112" t="s">
        <v>2682</v>
      </c>
      <c r="E423" s="111" t="n">
        <v>54500</v>
      </c>
    </row>
    <row r="424" customFormat="false" ht="38.25" hidden="false" customHeight="false" outlineLevel="0" collapsed="false">
      <c r="A424" s="109" t="n">
        <v>401</v>
      </c>
      <c r="B424" s="112" t="s">
        <v>2728</v>
      </c>
      <c r="C424" s="112" t="s">
        <v>17</v>
      </c>
      <c r="D424" s="112"/>
      <c r="E424" s="111" t="n">
        <v>54500</v>
      </c>
    </row>
    <row r="425" customFormat="false" ht="38.25" hidden="false" customHeight="false" outlineLevel="0" collapsed="false">
      <c r="A425" s="109" t="n">
        <v>402</v>
      </c>
      <c r="B425" s="112" t="s">
        <v>2729</v>
      </c>
      <c r="C425" s="112" t="s">
        <v>2404</v>
      </c>
      <c r="D425" s="112" t="s">
        <v>2730</v>
      </c>
      <c r="E425" s="111" t="n">
        <v>54500</v>
      </c>
    </row>
    <row r="426" customFormat="false" ht="38.25" hidden="false" customHeight="false" outlineLevel="0" collapsed="false">
      <c r="A426" s="109" t="n">
        <v>403</v>
      </c>
      <c r="B426" s="112" t="s">
        <v>2731</v>
      </c>
      <c r="C426" s="112" t="s">
        <v>2404</v>
      </c>
      <c r="D426" s="112" t="s">
        <v>291</v>
      </c>
      <c r="E426" s="111" t="n">
        <v>54500</v>
      </c>
    </row>
    <row r="427" customFormat="false" ht="38.25" hidden="false" customHeight="false" outlineLevel="0" collapsed="false">
      <c r="A427" s="109" t="n">
        <v>404</v>
      </c>
      <c r="B427" s="112" t="s">
        <v>2697</v>
      </c>
      <c r="C427" s="112" t="s">
        <v>17</v>
      </c>
      <c r="D427" s="112"/>
      <c r="E427" s="111" t="n">
        <v>47600</v>
      </c>
    </row>
    <row r="428" customFormat="false" ht="38.25" hidden="false" customHeight="false" outlineLevel="0" collapsed="false">
      <c r="A428" s="109" t="n">
        <v>405</v>
      </c>
      <c r="B428" s="112" t="s">
        <v>2732</v>
      </c>
      <c r="C428" s="112" t="s">
        <v>2721</v>
      </c>
      <c r="D428" s="112" t="s">
        <v>291</v>
      </c>
      <c r="E428" s="111" t="n">
        <v>51000</v>
      </c>
    </row>
    <row r="429" customFormat="false" ht="38.25" hidden="false" customHeight="false" outlineLevel="0" collapsed="false">
      <c r="A429" s="109" t="n">
        <v>406</v>
      </c>
      <c r="B429" s="112" t="s">
        <v>2733</v>
      </c>
      <c r="C429" s="112" t="s">
        <v>2404</v>
      </c>
      <c r="D429" s="112" t="s">
        <v>291</v>
      </c>
      <c r="E429" s="111" t="n">
        <v>54500</v>
      </c>
    </row>
    <row r="430" customFormat="false" ht="38.25" hidden="false" customHeight="false" outlineLevel="0" collapsed="false">
      <c r="A430" s="109" t="n">
        <v>407</v>
      </c>
      <c r="B430" s="112" t="s">
        <v>2734</v>
      </c>
      <c r="C430" s="112" t="s">
        <v>2733</v>
      </c>
      <c r="D430" s="112" t="s">
        <v>2735</v>
      </c>
      <c r="E430" s="111" t="n">
        <v>47600</v>
      </c>
    </row>
    <row r="431" customFormat="false" ht="38.25" hidden="false" customHeight="false" outlineLevel="0" collapsed="false">
      <c r="A431" s="109" t="n">
        <v>408</v>
      </c>
      <c r="B431" s="112" t="s">
        <v>2736</v>
      </c>
      <c r="C431" s="112" t="s">
        <v>2733</v>
      </c>
      <c r="D431" s="112" t="s">
        <v>2737</v>
      </c>
      <c r="E431" s="111" t="n">
        <v>54500</v>
      </c>
    </row>
    <row r="432" customFormat="false" ht="38.25" hidden="false" customHeight="false" outlineLevel="0" collapsed="false">
      <c r="A432" s="109" t="n">
        <v>409</v>
      </c>
      <c r="B432" s="112" t="s">
        <v>2738</v>
      </c>
      <c r="C432" s="112" t="s">
        <v>2739</v>
      </c>
      <c r="D432" s="112" t="s">
        <v>2731</v>
      </c>
      <c r="E432" s="111" t="n">
        <v>44800</v>
      </c>
    </row>
    <row r="433" customFormat="false" ht="38.25" hidden="false" customHeight="false" outlineLevel="0" collapsed="false">
      <c r="A433" s="109" t="n">
        <v>410</v>
      </c>
      <c r="B433" s="112" t="s">
        <v>2740</v>
      </c>
      <c r="C433" s="112" t="s">
        <v>2741</v>
      </c>
      <c r="D433" s="112" t="s">
        <v>291</v>
      </c>
      <c r="E433" s="111" t="n">
        <v>44200</v>
      </c>
    </row>
    <row r="434" customFormat="false" ht="38.25" hidden="false" customHeight="false" outlineLevel="0" collapsed="false">
      <c r="A434" s="109" t="n">
        <v>411</v>
      </c>
      <c r="B434" s="112" t="s">
        <v>2742</v>
      </c>
      <c r="C434" s="112" t="s">
        <v>2743</v>
      </c>
      <c r="D434" s="112" t="s">
        <v>291</v>
      </c>
      <c r="E434" s="111" t="n">
        <v>44200</v>
      </c>
    </row>
    <row r="435" customFormat="false" ht="63.75" hidden="false" customHeight="false" outlineLevel="0" collapsed="false">
      <c r="A435" s="109" t="n">
        <v>412</v>
      </c>
      <c r="B435" s="112" t="s">
        <v>2744</v>
      </c>
      <c r="C435" s="112" t="s">
        <v>2745</v>
      </c>
      <c r="D435" s="110" t="s">
        <v>2746</v>
      </c>
      <c r="E435" s="111" t="n">
        <v>44800</v>
      </c>
    </row>
    <row r="436" customFormat="false" ht="38.25" hidden="false" customHeight="false" outlineLevel="0" collapsed="false">
      <c r="A436" s="109" t="n">
        <v>413</v>
      </c>
      <c r="B436" s="112" t="s">
        <v>2747</v>
      </c>
      <c r="C436" s="112" t="s">
        <v>2743</v>
      </c>
      <c r="D436" s="112" t="s">
        <v>291</v>
      </c>
      <c r="E436" s="111" t="n">
        <v>44200</v>
      </c>
    </row>
    <row r="437" customFormat="false" ht="38.25" hidden="false" customHeight="false" outlineLevel="0" collapsed="false">
      <c r="A437" s="109" t="n">
        <v>414</v>
      </c>
      <c r="B437" s="112" t="s">
        <v>2748</v>
      </c>
      <c r="C437" s="112" t="s">
        <v>17</v>
      </c>
      <c r="D437" s="112"/>
      <c r="E437" s="111" t="n">
        <v>44200</v>
      </c>
    </row>
    <row r="438" customFormat="false" ht="63.75" hidden="false" customHeight="false" outlineLevel="0" collapsed="false">
      <c r="A438" s="109" t="n">
        <v>415</v>
      </c>
      <c r="B438" s="112" t="s">
        <v>2749</v>
      </c>
      <c r="C438" s="112" t="s">
        <v>2750</v>
      </c>
      <c r="D438" s="112" t="s">
        <v>291</v>
      </c>
      <c r="E438" s="111" t="n">
        <v>44200</v>
      </c>
    </row>
    <row r="439" customFormat="false" ht="38.25" hidden="false" customHeight="false" outlineLevel="0" collapsed="false">
      <c r="A439" s="109" t="n">
        <v>416</v>
      </c>
      <c r="B439" s="112" t="s">
        <v>2751</v>
      </c>
      <c r="C439" s="112" t="s">
        <v>17</v>
      </c>
      <c r="D439" s="112"/>
      <c r="E439" s="111" t="n">
        <v>44200</v>
      </c>
    </row>
    <row r="440" customFormat="false" ht="25.5" hidden="false" customHeight="false" outlineLevel="0" collapsed="false">
      <c r="A440" s="109" t="n">
        <v>417</v>
      </c>
      <c r="B440" s="112" t="s">
        <v>2752</v>
      </c>
      <c r="C440" s="110" t="s">
        <v>2753</v>
      </c>
      <c r="D440" s="110" t="s">
        <v>2754</v>
      </c>
      <c r="E440" s="111" t="n">
        <v>28100</v>
      </c>
    </row>
    <row r="441" customFormat="false" ht="38.25" hidden="false" customHeight="false" outlineLevel="0" collapsed="false">
      <c r="A441" s="109" t="n">
        <v>418</v>
      </c>
      <c r="B441" s="112" t="s">
        <v>2755</v>
      </c>
      <c r="C441" s="110" t="s">
        <v>2539</v>
      </c>
      <c r="D441" s="110" t="s">
        <v>2756</v>
      </c>
      <c r="E441" s="111" t="n">
        <v>34600</v>
      </c>
    </row>
    <row r="442" customFormat="false" ht="38.25" hidden="false" customHeight="false" outlineLevel="0" collapsed="false">
      <c r="A442" s="109" t="n">
        <v>419</v>
      </c>
      <c r="B442" s="112" t="s">
        <v>2757</v>
      </c>
      <c r="C442" s="110" t="s">
        <v>2539</v>
      </c>
      <c r="D442" s="110" t="s">
        <v>2758</v>
      </c>
      <c r="E442" s="111" t="n">
        <v>34600</v>
      </c>
    </row>
    <row r="443" customFormat="false" ht="38.25" hidden="false" customHeight="false" outlineLevel="0" collapsed="false">
      <c r="A443" s="109" t="n">
        <v>420</v>
      </c>
      <c r="B443" s="112" t="s">
        <v>2759</v>
      </c>
      <c r="C443" s="110" t="s">
        <v>2760</v>
      </c>
      <c r="D443" s="110" t="s">
        <v>2761</v>
      </c>
      <c r="E443" s="111" t="n">
        <v>34600</v>
      </c>
    </row>
    <row r="444" customFormat="false" ht="38.25" hidden="false" customHeight="false" outlineLevel="0" collapsed="false">
      <c r="A444" s="109" t="n">
        <v>421</v>
      </c>
      <c r="B444" s="112" t="s">
        <v>2762</v>
      </c>
      <c r="C444" s="110" t="s">
        <v>2763</v>
      </c>
      <c r="D444" s="110" t="s">
        <v>2756</v>
      </c>
      <c r="E444" s="111" t="n">
        <v>34600</v>
      </c>
    </row>
    <row r="445" customFormat="false" ht="38.25" hidden="false" customHeight="false" outlineLevel="0" collapsed="false">
      <c r="A445" s="109" t="n">
        <v>422</v>
      </c>
      <c r="B445" s="112" t="s">
        <v>2764</v>
      </c>
      <c r="C445" s="110" t="s">
        <v>2763</v>
      </c>
      <c r="D445" s="110" t="s">
        <v>2765</v>
      </c>
      <c r="E445" s="111" t="n">
        <v>34600</v>
      </c>
    </row>
    <row r="446" customFormat="false" ht="38.25" hidden="false" customHeight="false" outlineLevel="0" collapsed="false">
      <c r="A446" s="109" t="n">
        <v>423</v>
      </c>
      <c r="B446" s="112" t="s">
        <v>2766</v>
      </c>
      <c r="C446" s="110" t="s">
        <v>2767</v>
      </c>
      <c r="D446" s="112" t="s">
        <v>291</v>
      </c>
      <c r="E446" s="111" t="n">
        <v>34600</v>
      </c>
    </row>
    <row r="447" customFormat="false" ht="38.25" hidden="false" customHeight="false" outlineLevel="0" collapsed="false">
      <c r="A447" s="109" t="n">
        <v>424</v>
      </c>
      <c r="B447" s="112" t="s">
        <v>2768</v>
      </c>
      <c r="C447" s="110" t="s">
        <v>2763</v>
      </c>
      <c r="D447" s="110" t="s">
        <v>2769</v>
      </c>
      <c r="E447" s="111" t="n">
        <v>34600</v>
      </c>
    </row>
    <row r="448" customFormat="false" ht="38.25" hidden="false" customHeight="false" outlineLevel="0" collapsed="false">
      <c r="A448" s="109" t="n">
        <v>425</v>
      </c>
      <c r="B448" s="112" t="s">
        <v>2770</v>
      </c>
      <c r="C448" s="110" t="s">
        <v>2771</v>
      </c>
      <c r="D448" s="112" t="s">
        <v>291</v>
      </c>
      <c r="E448" s="111" t="n">
        <v>34600</v>
      </c>
    </row>
    <row r="449" customFormat="false" ht="38.25" hidden="false" customHeight="false" outlineLevel="0" collapsed="false">
      <c r="A449" s="109" t="n">
        <v>426</v>
      </c>
      <c r="B449" s="112" t="s">
        <v>2772</v>
      </c>
      <c r="C449" s="110" t="s">
        <v>2763</v>
      </c>
      <c r="D449" s="110" t="s">
        <v>2765</v>
      </c>
      <c r="E449" s="111" t="n">
        <v>34600</v>
      </c>
    </row>
    <row r="450" customFormat="false" ht="38.25" hidden="false" customHeight="false" outlineLevel="0" collapsed="false">
      <c r="A450" s="109" t="n">
        <v>427</v>
      </c>
      <c r="B450" s="112" t="s">
        <v>2773</v>
      </c>
      <c r="C450" s="110" t="s">
        <v>2763</v>
      </c>
      <c r="D450" s="110" t="s">
        <v>2769</v>
      </c>
      <c r="E450" s="111" t="n">
        <v>34600</v>
      </c>
    </row>
    <row r="451" customFormat="false" ht="38.25" hidden="false" customHeight="false" outlineLevel="0" collapsed="false">
      <c r="A451" s="109" t="n">
        <v>428</v>
      </c>
      <c r="B451" s="112" t="s">
        <v>2774</v>
      </c>
      <c r="C451" s="110" t="s">
        <v>2767</v>
      </c>
      <c r="D451" s="112" t="s">
        <v>291</v>
      </c>
      <c r="E451" s="111" t="n">
        <v>34600</v>
      </c>
    </row>
    <row r="452" customFormat="false" ht="38.25" hidden="false" customHeight="false" outlineLevel="0" collapsed="false">
      <c r="A452" s="109" t="n">
        <v>429</v>
      </c>
      <c r="B452" s="112" t="s">
        <v>2775</v>
      </c>
      <c r="C452" s="110" t="s">
        <v>2771</v>
      </c>
      <c r="D452" s="112" t="s">
        <v>291</v>
      </c>
      <c r="E452" s="111" t="n">
        <v>34600</v>
      </c>
    </row>
    <row r="453" customFormat="false" ht="25.5" hidden="false" customHeight="false" outlineLevel="0" collapsed="false">
      <c r="A453" s="109" t="n">
        <v>430</v>
      </c>
      <c r="B453" s="112" t="s">
        <v>2776</v>
      </c>
      <c r="C453" s="110" t="s">
        <v>17</v>
      </c>
      <c r="D453" s="112"/>
      <c r="E453" s="111" t="n">
        <v>49900</v>
      </c>
    </row>
    <row r="454" customFormat="false" ht="38.25" hidden="false" customHeight="false" outlineLevel="0" collapsed="false">
      <c r="A454" s="109" t="n">
        <v>431</v>
      </c>
      <c r="B454" s="110" t="s">
        <v>2517</v>
      </c>
      <c r="C454" s="110" t="s">
        <v>2777</v>
      </c>
      <c r="D454" s="112" t="s">
        <v>291</v>
      </c>
      <c r="E454" s="111" t="n">
        <v>37900</v>
      </c>
    </row>
    <row r="455" customFormat="false" ht="25.5" hidden="false" customHeight="false" outlineLevel="0" collapsed="false">
      <c r="A455" s="109" t="n">
        <v>432</v>
      </c>
      <c r="B455" s="110" t="s">
        <v>2778</v>
      </c>
      <c r="C455" s="110" t="s">
        <v>17</v>
      </c>
      <c r="D455" s="110"/>
      <c r="E455" s="111" t="n">
        <v>37900</v>
      </c>
    </row>
    <row r="456" customFormat="false" ht="38.25" hidden="false" customHeight="false" outlineLevel="0" collapsed="false">
      <c r="A456" s="109" t="n">
        <v>433</v>
      </c>
      <c r="B456" s="110" t="s">
        <v>2779</v>
      </c>
      <c r="C456" s="110" t="s">
        <v>2537</v>
      </c>
      <c r="D456" s="110" t="s">
        <v>2545</v>
      </c>
      <c r="E456" s="111" t="n">
        <v>35800</v>
      </c>
    </row>
    <row r="457" customFormat="false" ht="25.5" hidden="false" customHeight="false" outlineLevel="0" collapsed="false">
      <c r="A457" s="109" t="n">
        <v>434</v>
      </c>
      <c r="B457" s="110" t="s">
        <v>2780</v>
      </c>
      <c r="C457" s="110" t="s">
        <v>17</v>
      </c>
      <c r="D457" s="112"/>
      <c r="E457" s="111" t="n">
        <v>35800</v>
      </c>
    </row>
    <row r="458" customFormat="false" ht="38.25" hidden="false" customHeight="false" outlineLevel="0" collapsed="false">
      <c r="A458" s="109" t="n">
        <v>435</v>
      </c>
      <c r="B458" s="110" t="s">
        <v>2777</v>
      </c>
      <c r="C458" s="110" t="s">
        <v>2517</v>
      </c>
      <c r="D458" s="110" t="s">
        <v>2541</v>
      </c>
      <c r="E458" s="111" t="n">
        <v>35800</v>
      </c>
    </row>
    <row r="459" customFormat="false" ht="38.25" hidden="false" customHeight="false" outlineLevel="0" collapsed="false">
      <c r="A459" s="109" t="n">
        <v>436</v>
      </c>
      <c r="B459" s="110" t="s">
        <v>2542</v>
      </c>
      <c r="C459" s="110" t="s">
        <v>2517</v>
      </c>
      <c r="D459" s="110" t="s">
        <v>2541</v>
      </c>
      <c r="E459" s="111" t="n">
        <v>35800</v>
      </c>
    </row>
    <row r="460" customFormat="false" ht="38.25" hidden="false" customHeight="false" outlineLevel="0" collapsed="false">
      <c r="A460" s="109" t="n">
        <v>437</v>
      </c>
      <c r="B460" s="110" t="s">
        <v>2781</v>
      </c>
      <c r="C460" s="110" t="s">
        <v>2308</v>
      </c>
      <c r="D460" s="110" t="s">
        <v>2782</v>
      </c>
      <c r="E460" s="111" t="n">
        <v>42100</v>
      </c>
    </row>
    <row r="461" customFormat="false" ht="25.5" hidden="false" customHeight="false" outlineLevel="0" collapsed="false">
      <c r="A461" s="109" t="n">
        <v>438</v>
      </c>
      <c r="B461" s="110" t="s">
        <v>2782</v>
      </c>
      <c r="C461" s="112" t="s">
        <v>17</v>
      </c>
      <c r="D461" s="112"/>
      <c r="E461" s="111" t="n">
        <v>42100</v>
      </c>
    </row>
    <row r="462" customFormat="false" ht="12.75" hidden="false" customHeight="false" outlineLevel="0" collapsed="false">
      <c r="A462" s="109" t="n">
        <v>439</v>
      </c>
      <c r="B462" s="112" t="s">
        <v>2783</v>
      </c>
      <c r="C462" s="112" t="s">
        <v>17</v>
      </c>
      <c r="D462" s="112"/>
      <c r="E462" s="111" t="n">
        <v>32300</v>
      </c>
    </row>
    <row r="463" customFormat="false" ht="12.75" hidden="false" customHeight="false" outlineLevel="0" collapsed="false">
      <c r="A463" s="109" t="n">
        <v>440</v>
      </c>
      <c r="B463" s="112" t="s">
        <v>2409</v>
      </c>
      <c r="C463" s="112" t="s">
        <v>2784</v>
      </c>
      <c r="D463" s="112" t="s">
        <v>2785</v>
      </c>
      <c r="E463" s="111" t="n">
        <v>46300</v>
      </c>
    </row>
    <row r="464" customFormat="false" ht="38.25" hidden="false" customHeight="false" outlineLevel="0" collapsed="false">
      <c r="A464" s="109" t="n">
        <v>441</v>
      </c>
      <c r="B464" s="112" t="s">
        <v>2786</v>
      </c>
      <c r="C464" s="112" t="s">
        <v>2562</v>
      </c>
      <c r="D464" s="112" t="s">
        <v>2677</v>
      </c>
      <c r="E464" s="111" t="n">
        <v>47600</v>
      </c>
    </row>
    <row r="465" customFormat="false" ht="38.25" hidden="false" customHeight="false" outlineLevel="0" collapsed="false">
      <c r="A465" s="109" t="n">
        <v>442</v>
      </c>
      <c r="B465" s="112" t="s">
        <v>2787</v>
      </c>
      <c r="C465" s="112" t="s">
        <v>2722</v>
      </c>
      <c r="D465" s="112" t="s">
        <v>2693</v>
      </c>
      <c r="E465" s="111" t="n">
        <v>47600</v>
      </c>
    </row>
    <row r="466" customFormat="false" ht="38.25" hidden="false" customHeight="false" outlineLevel="0" collapsed="false">
      <c r="A466" s="109" t="n">
        <v>443</v>
      </c>
      <c r="B466" s="112" t="s">
        <v>2788</v>
      </c>
      <c r="C466" s="112" t="s">
        <v>2688</v>
      </c>
      <c r="D466" s="112" t="s">
        <v>2728</v>
      </c>
      <c r="E466" s="111" t="n">
        <v>47600</v>
      </c>
    </row>
    <row r="467" customFormat="false" ht="38.25" hidden="false" customHeight="false" outlineLevel="0" collapsed="false">
      <c r="A467" s="109" t="n">
        <v>444</v>
      </c>
      <c r="B467" s="112" t="s">
        <v>2789</v>
      </c>
      <c r="C467" s="112" t="s">
        <v>2790</v>
      </c>
      <c r="D467" s="112" t="s">
        <v>2791</v>
      </c>
      <c r="E467" s="111" t="n">
        <v>47600</v>
      </c>
    </row>
    <row r="468" customFormat="false" ht="38.25" hidden="false" customHeight="false" outlineLevel="0" collapsed="false">
      <c r="A468" s="109" t="n">
        <v>445</v>
      </c>
      <c r="B468" s="112" t="s">
        <v>2792</v>
      </c>
      <c r="C468" s="112" t="s">
        <v>2793</v>
      </c>
      <c r="D468" s="112" t="s">
        <v>2698</v>
      </c>
      <c r="E468" s="111" t="n">
        <v>47600</v>
      </c>
    </row>
    <row r="469" customFormat="false" ht="38.25" hidden="false" customHeight="false" outlineLevel="0" collapsed="false">
      <c r="A469" s="109" t="n">
        <v>446</v>
      </c>
      <c r="B469" s="112" t="s">
        <v>2794</v>
      </c>
      <c r="C469" s="112" t="s">
        <v>2681</v>
      </c>
      <c r="D469" s="112" t="s">
        <v>2795</v>
      </c>
      <c r="E469" s="111" t="n">
        <v>47600</v>
      </c>
    </row>
    <row r="470" customFormat="false" ht="38.25" hidden="false" customHeight="false" outlineLevel="0" collapsed="false">
      <c r="A470" s="109" t="n">
        <v>447</v>
      </c>
      <c r="B470" s="112" t="s">
        <v>2796</v>
      </c>
      <c r="C470" s="112" t="s">
        <v>2797</v>
      </c>
      <c r="D470" s="112" t="s">
        <v>2698</v>
      </c>
      <c r="E470" s="111" t="n">
        <v>47600</v>
      </c>
    </row>
    <row r="471" customFormat="false" ht="38.25" hidden="false" customHeight="false" outlineLevel="0" collapsed="false">
      <c r="A471" s="109" t="n">
        <v>448</v>
      </c>
      <c r="B471" s="112" t="s">
        <v>2798</v>
      </c>
      <c r="C471" s="112" t="s">
        <v>2790</v>
      </c>
      <c r="D471" s="112" t="s">
        <v>291</v>
      </c>
      <c r="E471" s="111" t="n">
        <v>47600</v>
      </c>
    </row>
    <row r="472" customFormat="false" ht="38.25" hidden="false" customHeight="false" outlineLevel="0" collapsed="false">
      <c r="A472" s="109" t="n">
        <v>449</v>
      </c>
      <c r="B472" s="112" t="s">
        <v>2799</v>
      </c>
      <c r="C472" s="112" t="s">
        <v>2790</v>
      </c>
      <c r="D472" s="112" t="s">
        <v>291</v>
      </c>
      <c r="E472" s="111" t="n">
        <v>47600</v>
      </c>
    </row>
    <row r="473" customFormat="false" ht="38.25" hidden="false" customHeight="false" outlineLevel="0" collapsed="false">
      <c r="A473" s="109" t="n">
        <v>450</v>
      </c>
      <c r="B473" s="112" t="s">
        <v>2800</v>
      </c>
      <c r="C473" s="112" t="s">
        <v>2801</v>
      </c>
      <c r="D473" s="112" t="s">
        <v>2802</v>
      </c>
      <c r="E473" s="111" t="n">
        <v>47600</v>
      </c>
    </row>
    <row r="474" customFormat="false" ht="38.25" hidden="false" customHeight="false" outlineLevel="0" collapsed="false">
      <c r="A474" s="109" t="n">
        <v>451</v>
      </c>
      <c r="B474" s="112" t="s">
        <v>2803</v>
      </c>
      <c r="C474" s="112" t="s">
        <v>2804</v>
      </c>
      <c r="D474" s="112" t="s">
        <v>2805</v>
      </c>
      <c r="E474" s="111" t="n">
        <v>47600</v>
      </c>
    </row>
    <row r="475" customFormat="false" ht="38.25" hidden="false" customHeight="false" outlineLevel="0" collapsed="false">
      <c r="A475" s="109" t="n">
        <v>452</v>
      </c>
      <c r="B475" s="112" t="s">
        <v>2806</v>
      </c>
      <c r="C475" s="112" t="s">
        <v>2807</v>
      </c>
      <c r="D475" s="112" t="s">
        <v>2808</v>
      </c>
      <c r="E475" s="111" t="n">
        <v>47600</v>
      </c>
    </row>
    <row r="476" customFormat="false" ht="38.25" hidden="false" customHeight="false" outlineLevel="0" collapsed="false">
      <c r="A476" s="109" t="n">
        <v>453</v>
      </c>
      <c r="B476" s="112" t="s">
        <v>2809</v>
      </c>
      <c r="C476" s="112" t="s">
        <v>2810</v>
      </c>
      <c r="D476" s="112" t="s">
        <v>2404</v>
      </c>
      <c r="E476" s="111" t="n">
        <v>47600</v>
      </c>
    </row>
    <row r="477" customFormat="false" ht="38.25" hidden="false" customHeight="false" outlineLevel="0" collapsed="false">
      <c r="A477" s="109" t="n">
        <v>454</v>
      </c>
      <c r="B477" s="112" t="s">
        <v>2804</v>
      </c>
      <c r="C477" s="112" t="s">
        <v>2811</v>
      </c>
      <c r="D477" s="112" t="s">
        <v>2737</v>
      </c>
      <c r="E477" s="111" t="n">
        <v>47600</v>
      </c>
    </row>
    <row r="478" customFormat="false" ht="38.25" hidden="false" customHeight="false" outlineLevel="0" collapsed="false">
      <c r="A478" s="109" t="n">
        <v>455</v>
      </c>
      <c r="B478" s="112" t="s">
        <v>2812</v>
      </c>
      <c r="C478" s="112" t="s">
        <v>2813</v>
      </c>
      <c r="D478" s="112" t="s">
        <v>291</v>
      </c>
      <c r="E478" s="111" t="n">
        <v>47600</v>
      </c>
    </row>
    <row r="479" customFormat="false" ht="38.25" hidden="false" customHeight="false" outlineLevel="0" collapsed="false">
      <c r="A479" s="109" t="n">
        <v>456</v>
      </c>
      <c r="B479" s="112" t="s">
        <v>2814</v>
      </c>
      <c r="C479" s="112" t="s">
        <v>2815</v>
      </c>
      <c r="D479" s="112" t="s">
        <v>2731</v>
      </c>
      <c r="E479" s="111" t="n">
        <v>47600</v>
      </c>
    </row>
    <row r="480" customFormat="false" ht="38.25" hidden="false" customHeight="false" outlineLevel="0" collapsed="false">
      <c r="A480" s="109" t="n">
        <v>457</v>
      </c>
      <c r="B480" s="112" t="s">
        <v>2816</v>
      </c>
      <c r="C480" s="112" t="s">
        <v>2801</v>
      </c>
      <c r="D480" s="112" t="s">
        <v>2729</v>
      </c>
      <c r="E480" s="111" t="n">
        <v>47600</v>
      </c>
    </row>
    <row r="481" customFormat="false" ht="38.25" hidden="false" customHeight="false" outlineLevel="0" collapsed="false">
      <c r="A481" s="109" t="n">
        <v>458</v>
      </c>
      <c r="B481" s="112" t="s">
        <v>2817</v>
      </c>
      <c r="C481" s="112" t="s">
        <v>2801</v>
      </c>
      <c r="D481" s="112" t="s">
        <v>2729</v>
      </c>
      <c r="E481" s="111" t="n">
        <v>47600</v>
      </c>
    </row>
    <row r="482" customFormat="false" ht="38.25" hidden="false" customHeight="false" outlineLevel="0" collapsed="false">
      <c r="A482" s="109" t="n">
        <v>459</v>
      </c>
      <c r="B482" s="112" t="s">
        <v>2818</v>
      </c>
      <c r="C482" s="112" t="s">
        <v>2681</v>
      </c>
      <c r="D482" s="112" t="s">
        <v>2721</v>
      </c>
      <c r="E482" s="111" t="n">
        <v>47600</v>
      </c>
    </row>
    <row r="483" customFormat="false" ht="38.25" hidden="false" customHeight="false" outlineLevel="0" collapsed="false">
      <c r="A483" s="109" t="n">
        <v>460</v>
      </c>
      <c r="B483" s="112" t="s">
        <v>2819</v>
      </c>
      <c r="C483" s="112" t="s">
        <v>2695</v>
      </c>
      <c r="D483" s="112" t="s">
        <v>2675</v>
      </c>
      <c r="E483" s="111" t="n">
        <v>47600</v>
      </c>
    </row>
    <row r="484" customFormat="false" ht="38.25" hidden="false" customHeight="false" outlineLevel="0" collapsed="false">
      <c r="A484" s="109" t="n">
        <v>461</v>
      </c>
      <c r="B484" s="112" t="s">
        <v>2820</v>
      </c>
      <c r="C484" s="112" t="s">
        <v>2729</v>
      </c>
      <c r="D484" s="112" t="s">
        <v>2681</v>
      </c>
      <c r="E484" s="111" t="n">
        <v>47600</v>
      </c>
    </row>
    <row r="485" customFormat="false" ht="38.25" hidden="false" customHeight="false" outlineLevel="0" collapsed="false">
      <c r="A485" s="109" t="n">
        <v>462</v>
      </c>
      <c r="B485" s="112" t="s">
        <v>2821</v>
      </c>
      <c r="C485" s="112" t="s">
        <v>2822</v>
      </c>
      <c r="D485" s="112" t="s">
        <v>2823</v>
      </c>
      <c r="E485" s="111" t="n">
        <v>47600</v>
      </c>
    </row>
    <row r="486" customFormat="false" ht="38.25" hidden="false" customHeight="false" outlineLevel="0" collapsed="false">
      <c r="A486" s="109" t="n">
        <v>463</v>
      </c>
      <c r="B486" s="112" t="s">
        <v>2824</v>
      </c>
      <c r="C486" s="112" t="s">
        <v>2822</v>
      </c>
      <c r="D486" s="112" t="s">
        <v>2825</v>
      </c>
      <c r="E486" s="111" t="n">
        <v>47600</v>
      </c>
    </row>
    <row r="487" customFormat="false" ht="38.25" hidden="false" customHeight="false" outlineLevel="0" collapsed="false">
      <c r="A487" s="109" t="n">
        <v>464</v>
      </c>
      <c r="B487" s="112" t="s">
        <v>2826</v>
      </c>
      <c r="C487" s="112" t="s">
        <v>17</v>
      </c>
      <c r="D487" s="112"/>
      <c r="E487" s="111" t="n">
        <v>47600</v>
      </c>
    </row>
    <row r="488" customFormat="false" ht="38.25" hidden="false" customHeight="false" outlineLevel="0" collapsed="false">
      <c r="A488" s="109" t="n">
        <v>465</v>
      </c>
      <c r="B488" s="112" t="s">
        <v>2827</v>
      </c>
      <c r="C488" s="112" t="s">
        <v>2828</v>
      </c>
      <c r="D488" s="112" t="s">
        <v>2823</v>
      </c>
      <c r="E488" s="111" t="n">
        <v>47600</v>
      </c>
    </row>
    <row r="489" customFormat="false" ht="38.25" hidden="false" customHeight="false" outlineLevel="0" collapsed="false">
      <c r="A489" s="109" t="n">
        <v>466</v>
      </c>
      <c r="B489" s="112" t="s">
        <v>2829</v>
      </c>
      <c r="C489" s="112" t="s">
        <v>2748</v>
      </c>
      <c r="D489" s="112" t="s">
        <v>2730</v>
      </c>
      <c r="E489" s="111" t="n">
        <v>47600</v>
      </c>
    </row>
    <row r="490" customFormat="false" ht="38.25" hidden="false" customHeight="false" outlineLevel="0" collapsed="false">
      <c r="A490" s="109" t="n">
        <v>467</v>
      </c>
      <c r="B490" s="112" t="s">
        <v>2830</v>
      </c>
      <c r="C490" s="112" t="s">
        <v>2831</v>
      </c>
      <c r="D490" s="112" t="s">
        <v>2825</v>
      </c>
      <c r="E490" s="111" t="n">
        <v>47600</v>
      </c>
    </row>
    <row r="491" customFormat="false" ht="38.25" hidden="false" customHeight="false" outlineLevel="0" collapsed="false">
      <c r="A491" s="109" t="n">
        <v>468</v>
      </c>
      <c r="B491" s="112" t="s">
        <v>2832</v>
      </c>
      <c r="C491" s="112" t="s">
        <v>2833</v>
      </c>
      <c r="D491" s="112" t="s">
        <v>2825</v>
      </c>
      <c r="E491" s="111" t="n">
        <v>47600</v>
      </c>
    </row>
    <row r="492" customFormat="false" ht="38.25" hidden="false" customHeight="false" outlineLevel="0" collapsed="false">
      <c r="A492" s="109" t="n">
        <v>469</v>
      </c>
      <c r="B492" s="112" t="s">
        <v>2834</v>
      </c>
      <c r="C492" s="112" t="s">
        <v>2748</v>
      </c>
      <c r="D492" s="112" t="s">
        <v>2751</v>
      </c>
      <c r="E492" s="111" t="n">
        <v>47600</v>
      </c>
    </row>
    <row r="493" customFormat="false" ht="38.25" hidden="false" customHeight="false" outlineLevel="0" collapsed="false">
      <c r="A493" s="109" t="n">
        <v>470</v>
      </c>
      <c r="B493" s="112" t="s">
        <v>2835</v>
      </c>
      <c r="C493" s="112" t="s">
        <v>2836</v>
      </c>
      <c r="D493" s="112" t="s">
        <v>2730</v>
      </c>
      <c r="E493" s="111" t="n">
        <v>47600</v>
      </c>
    </row>
    <row r="494" customFormat="false" ht="38.25" hidden="false" customHeight="false" outlineLevel="0" collapsed="false">
      <c r="A494" s="109" t="n">
        <v>471</v>
      </c>
      <c r="B494" s="112" t="s">
        <v>2825</v>
      </c>
      <c r="C494" s="112" t="s">
        <v>2836</v>
      </c>
      <c r="D494" s="112" t="s">
        <v>2730</v>
      </c>
      <c r="E494" s="111" t="n">
        <v>47600</v>
      </c>
    </row>
    <row r="495" customFormat="false" ht="38.25" hidden="false" customHeight="false" outlineLevel="0" collapsed="false">
      <c r="A495" s="109" t="n">
        <v>472</v>
      </c>
      <c r="B495" s="112" t="s">
        <v>2837</v>
      </c>
      <c r="C495" s="112" t="s">
        <v>2838</v>
      </c>
      <c r="D495" s="112" t="s">
        <v>2736</v>
      </c>
      <c r="E495" s="111" t="n">
        <v>47600</v>
      </c>
    </row>
    <row r="496" customFormat="false" ht="38.25" hidden="false" customHeight="false" outlineLevel="0" collapsed="false">
      <c r="A496" s="109" t="n">
        <v>473</v>
      </c>
      <c r="B496" s="112" t="s">
        <v>2839</v>
      </c>
      <c r="C496" s="112" t="s">
        <v>2737</v>
      </c>
      <c r="D496" s="112" t="s">
        <v>2840</v>
      </c>
      <c r="E496" s="111" t="n">
        <v>47600</v>
      </c>
    </row>
    <row r="497" customFormat="false" ht="38.25" hidden="false" customHeight="false" outlineLevel="0" collapsed="false">
      <c r="A497" s="109" t="n">
        <v>474</v>
      </c>
      <c r="B497" s="112" t="s">
        <v>2840</v>
      </c>
      <c r="C497" s="112" t="s">
        <v>2841</v>
      </c>
      <c r="D497" s="112" t="s">
        <v>291</v>
      </c>
      <c r="E497" s="111" t="n">
        <v>47600</v>
      </c>
    </row>
    <row r="498" customFormat="false" ht="38.25" hidden="false" customHeight="false" outlineLevel="0" collapsed="false">
      <c r="A498" s="109" t="n">
        <v>475</v>
      </c>
      <c r="B498" s="112" t="s">
        <v>2842</v>
      </c>
      <c r="C498" s="112" t="s">
        <v>2838</v>
      </c>
      <c r="D498" s="112" t="s">
        <v>2843</v>
      </c>
      <c r="E498" s="111" t="n">
        <v>47600</v>
      </c>
    </row>
    <row r="499" customFormat="false" ht="38.25" hidden="false" customHeight="false" outlineLevel="0" collapsed="false">
      <c r="A499" s="109" t="n">
        <v>476</v>
      </c>
      <c r="B499" s="112" t="s">
        <v>2844</v>
      </c>
      <c r="C499" s="112" t="s">
        <v>2845</v>
      </c>
      <c r="D499" s="112" t="s">
        <v>2846</v>
      </c>
      <c r="E499" s="111" t="n">
        <v>47600</v>
      </c>
    </row>
    <row r="500" customFormat="false" ht="38.25" hidden="false" customHeight="false" outlineLevel="0" collapsed="false">
      <c r="A500" s="109" t="n">
        <v>477</v>
      </c>
      <c r="B500" s="112" t="s">
        <v>2845</v>
      </c>
      <c r="C500" s="112" t="s">
        <v>2731</v>
      </c>
      <c r="D500" s="112" t="s">
        <v>2733</v>
      </c>
      <c r="E500" s="111" t="n">
        <v>47600</v>
      </c>
    </row>
    <row r="501" customFormat="false" ht="38.25" hidden="false" customHeight="false" outlineLevel="0" collapsed="false">
      <c r="A501" s="109" t="n">
        <v>478</v>
      </c>
      <c r="B501" s="112" t="s">
        <v>2822</v>
      </c>
      <c r="C501" s="112" t="s">
        <v>2562</v>
      </c>
      <c r="D501" s="112" t="s">
        <v>2847</v>
      </c>
      <c r="E501" s="111" t="n">
        <v>54500</v>
      </c>
    </row>
    <row r="502" customFormat="false" ht="51" hidden="false" customHeight="false" outlineLevel="0" collapsed="false">
      <c r="A502" s="109" t="n">
        <v>479</v>
      </c>
      <c r="B502" s="112" t="s">
        <v>2724</v>
      </c>
      <c r="C502" s="112" t="s">
        <v>17</v>
      </c>
      <c r="D502" s="112"/>
      <c r="E502" s="111" t="n">
        <v>54500</v>
      </c>
    </row>
    <row r="503" customFormat="false" ht="38.25" hidden="false" customHeight="false" outlineLevel="0" collapsed="false">
      <c r="A503" s="109" t="n">
        <v>480</v>
      </c>
      <c r="B503" s="112" t="s">
        <v>2848</v>
      </c>
      <c r="C503" s="112" t="s">
        <v>2361</v>
      </c>
      <c r="D503" s="112" t="s">
        <v>2702</v>
      </c>
      <c r="E503" s="111" t="n">
        <v>26100</v>
      </c>
    </row>
    <row r="504" customFormat="false" ht="12.75" hidden="false" customHeight="false" outlineLevel="0" collapsed="false">
      <c r="A504" s="109" t="n">
        <v>481</v>
      </c>
      <c r="B504" s="112" t="s">
        <v>2849</v>
      </c>
      <c r="C504" s="112" t="s">
        <v>2361</v>
      </c>
      <c r="D504" s="112" t="s">
        <v>2702</v>
      </c>
      <c r="E504" s="111" t="n">
        <v>26100</v>
      </c>
    </row>
    <row r="505" customFormat="false" ht="12.75" hidden="false" customHeight="false" outlineLevel="0" collapsed="false">
      <c r="A505" s="109" t="n">
        <v>482</v>
      </c>
      <c r="B505" s="112" t="s">
        <v>2850</v>
      </c>
      <c r="C505" s="112" t="s">
        <v>17</v>
      </c>
      <c r="D505" s="112"/>
      <c r="E505" s="111" t="n">
        <v>30000</v>
      </c>
    </row>
    <row r="506" customFormat="false" ht="12.75" hidden="false" customHeight="false" outlineLevel="0" collapsed="false">
      <c r="A506" s="109" t="n">
        <v>483</v>
      </c>
      <c r="B506" s="112" t="s">
        <v>2851</v>
      </c>
      <c r="C506" s="112" t="s">
        <v>2361</v>
      </c>
      <c r="D506" s="112" t="s">
        <v>2707</v>
      </c>
      <c r="E506" s="111" t="n">
        <v>31800</v>
      </c>
    </row>
    <row r="507" customFormat="false" ht="38.25" hidden="false" customHeight="false" outlineLevel="0" collapsed="false">
      <c r="A507" s="109" t="n">
        <v>484</v>
      </c>
      <c r="B507" s="112" t="s">
        <v>2852</v>
      </c>
      <c r="C507" s="112" t="s">
        <v>17</v>
      </c>
      <c r="D507" s="112"/>
      <c r="E507" s="111" t="n">
        <v>27800</v>
      </c>
    </row>
    <row r="508" customFormat="false" ht="38.25" hidden="false" customHeight="false" outlineLevel="0" collapsed="false">
      <c r="A508" s="109" t="n">
        <v>485</v>
      </c>
      <c r="B508" s="112" t="s">
        <v>2853</v>
      </c>
      <c r="C508" s="112" t="s">
        <v>17</v>
      </c>
      <c r="D508" s="112"/>
      <c r="E508" s="111" t="n">
        <v>26100</v>
      </c>
    </row>
    <row r="509" customFormat="false" ht="25.5" hidden="false" customHeight="false" outlineLevel="0" collapsed="false">
      <c r="A509" s="109" t="n">
        <v>486</v>
      </c>
      <c r="B509" s="112" t="s">
        <v>2854</v>
      </c>
      <c r="C509" s="112" t="s">
        <v>17</v>
      </c>
      <c r="D509" s="112"/>
      <c r="E509" s="111" t="n">
        <v>26100</v>
      </c>
    </row>
    <row r="510" customFormat="false" ht="102" hidden="false" customHeight="false" outlineLevel="0" collapsed="false">
      <c r="A510" s="109" t="n">
        <v>487</v>
      </c>
      <c r="B510" s="112" t="s">
        <v>2855</v>
      </c>
      <c r="C510" s="112" t="s">
        <v>17</v>
      </c>
      <c r="D510" s="112"/>
      <c r="E510" s="111" t="n">
        <v>47600</v>
      </c>
    </row>
    <row r="511" customFormat="false" ht="51" hidden="false" customHeight="false" outlineLevel="0" collapsed="false">
      <c r="A511" s="109" t="n">
        <v>488</v>
      </c>
      <c r="B511" s="112" t="s">
        <v>2856</v>
      </c>
      <c r="C511" s="112" t="s">
        <v>17</v>
      </c>
      <c r="D511" s="112"/>
      <c r="E511" s="111" t="n">
        <v>51000</v>
      </c>
    </row>
    <row r="512" customFormat="false" ht="38.25" hidden="false" customHeight="false" outlineLevel="0" collapsed="false">
      <c r="A512" s="109" t="n">
        <v>489</v>
      </c>
      <c r="B512" s="112" t="s">
        <v>2389</v>
      </c>
      <c r="C512" s="113" t="s">
        <v>2383</v>
      </c>
      <c r="D512" s="110" t="s">
        <v>291</v>
      </c>
      <c r="E512" s="111" t="n">
        <v>51000</v>
      </c>
    </row>
    <row r="513" customFormat="false" ht="38.25" hidden="false" customHeight="false" outlineLevel="0" collapsed="false">
      <c r="A513" s="109" t="n">
        <v>490</v>
      </c>
      <c r="B513" s="112" t="s">
        <v>2385</v>
      </c>
      <c r="C513" s="113" t="s">
        <v>2383</v>
      </c>
      <c r="D513" s="113" t="s">
        <v>2396</v>
      </c>
      <c r="E513" s="111" t="n">
        <v>51000</v>
      </c>
    </row>
    <row r="514" customFormat="false" ht="38.25" hidden="false" customHeight="false" outlineLevel="0" collapsed="false">
      <c r="A514" s="109" t="n">
        <v>491</v>
      </c>
      <c r="B514" s="112" t="s">
        <v>2857</v>
      </c>
      <c r="C514" s="113" t="s">
        <v>2384</v>
      </c>
      <c r="D514" s="113" t="s">
        <v>2396</v>
      </c>
      <c r="E514" s="111" t="n">
        <v>51000</v>
      </c>
    </row>
    <row r="515" customFormat="false" ht="38.25" hidden="false" customHeight="false" outlineLevel="0" collapsed="false">
      <c r="A515" s="109" t="n">
        <v>492</v>
      </c>
      <c r="B515" s="112" t="s">
        <v>2858</v>
      </c>
      <c r="C515" s="112" t="s">
        <v>17</v>
      </c>
      <c r="D515" s="112"/>
      <c r="E515" s="111" t="n">
        <v>49400</v>
      </c>
    </row>
    <row r="516" customFormat="false" ht="38.25" hidden="false" customHeight="false" outlineLevel="0" collapsed="false">
      <c r="A516" s="109" t="n">
        <v>493</v>
      </c>
      <c r="B516" s="112" t="s">
        <v>2859</v>
      </c>
      <c r="C516" s="112" t="s">
        <v>17</v>
      </c>
      <c r="D516" s="112"/>
      <c r="E516" s="111" t="n">
        <v>53900</v>
      </c>
    </row>
    <row r="517" customFormat="false" ht="38.25" hidden="false" customHeight="false" outlineLevel="0" collapsed="false">
      <c r="A517" s="109" t="n">
        <v>494</v>
      </c>
      <c r="B517" s="112" t="s">
        <v>2860</v>
      </c>
      <c r="C517" s="112" t="s">
        <v>17</v>
      </c>
      <c r="D517" s="112"/>
      <c r="E517" s="111" t="n">
        <v>49400</v>
      </c>
    </row>
    <row r="518" customFormat="false" ht="38.25" hidden="false" customHeight="false" outlineLevel="0" collapsed="false">
      <c r="A518" s="109" t="n">
        <v>495</v>
      </c>
      <c r="B518" s="112" t="s">
        <v>2861</v>
      </c>
      <c r="C518" s="112" t="s">
        <v>2174</v>
      </c>
      <c r="D518" s="112" t="s">
        <v>2862</v>
      </c>
      <c r="E518" s="111" t="n">
        <v>51600</v>
      </c>
    </row>
    <row r="519" customFormat="false" ht="38.25" hidden="false" customHeight="false" outlineLevel="0" collapsed="false">
      <c r="A519" s="109" t="n">
        <v>496</v>
      </c>
      <c r="B519" s="112" t="s">
        <v>2863</v>
      </c>
      <c r="C519" s="112" t="s">
        <v>17</v>
      </c>
      <c r="D519" s="112"/>
      <c r="E519" s="111" t="n">
        <v>49400</v>
      </c>
    </row>
    <row r="520" customFormat="false" ht="51" hidden="false" customHeight="false" outlineLevel="0" collapsed="false">
      <c r="A520" s="109" t="n">
        <v>497</v>
      </c>
      <c r="B520" s="112" t="s">
        <v>2864</v>
      </c>
      <c r="C520" s="112" t="s">
        <v>2865</v>
      </c>
      <c r="D520" s="112" t="s">
        <v>2866</v>
      </c>
      <c r="E520" s="111" t="n">
        <v>34600</v>
      </c>
    </row>
    <row r="521" customFormat="false" ht="51" hidden="false" customHeight="false" outlineLevel="0" collapsed="false">
      <c r="A521" s="109" t="n">
        <v>498</v>
      </c>
      <c r="B521" s="112" t="s">
        <v>2865</v>
      </c>
      <c r="C521" s="112" t="s">
        <v>2867</v>
      </c>
      <c r="D521" s="112" t="s">
        <v>291</v>
      </c>
      <c r="E521" s="111" t="n">
        <v>34600</v>
      </c>
    </row>
    <row r="522" customFormat="false" ht="51" hidden="false" customHeight="false" outlineLevel="0" collapsed="false">
      <c r="A522" s="109" t="n">
        <v>499</v>
      </c>
      <c r="B522" s="112" t="s">
        <v>2868</v>
      </c>
      <c r="C522" s="112" t="s">
        <v>2869</v>
      </c>
      <c r="D522" s="112" t="s">
        <v>2870</v>
      </c>
      <c r="E522" s="111" t="n">
        <v>34600</v>
      </c>
    </row>
    <row r="523" customFormat="false" ht="51" hidden="false" customHeight="false" outlineLevel="0" collapsed="false">
      <c r="A523" s="109" t="n">
        <v>500</v>
      </c>
      <c r="B523" s="112" t="s">
        <v>2871</v>
      </c>
      <c r="C523" s="112" t="s">
        <v>2872</v>
      </c>
      <c r="D523" s="112" t="s">
        <v>2539</v>
      </c>
      <c r="E523" s="111" t="n">
        <v>34600</v>
      </c>
    </row>
    <row r="524" customFormat="false" ht="51" hidden="false" customHeight="false" outlineLevel="0" collapsed="false">
      <c r="A524" s="109" t="n">
        <v>501</v>
      </c>
      <c r="B524" s="112" t="s">
        <v>2873</v>
      </c>
      <c r="C524" s="112" t="s">
        <v>2874</v>
      </c>
      <c r="D524" s="112" t="s">
        <v>2875</v>
      </c>
      <c r="E524" s="111" t="n">
        <v>34600</v>
      </c>
    </row>
    <row r="525" customFormat="false" ht="51" hidden="false" customHeight="false" outlineLevel="0" collapsed="false">
      <c r="A525" s="109" t="n">
        <v>502</v>
      </c>
      <c r="B525" s="112" t="s">
        <v>2876</v>
      </c>
      <c r="C525" s="112" t="s">
        <v>2877</v>
      </c>
      <c r="D525" s="112" t="s">
        <v>291</v>
      </c>
      <c r="E525" s="111" t="n">
        <v>34600</v>
      </c>
    </row>
    <row r="526" customFormat="false" ht="51" hidden="false" customHeight="false" outlineLevel="0" collapsed="false">
      <c r="A526" s="109" t="n">
        <v>503</v>
      </c>
      <c r="B526" s="112" t="s">
        <v>2878</v>
      </c>
      <c r="C526" s="112" t="s">
        <v>17</v>
      </c>
      <c r="D526" s="112"/>
      <c r="E526" s="111" t="n">
        <v>34600</v>
      </c>
    </row>
    <row r="527" customFormat="false" ht="63.75" hidden="false" customHeight="false" outlineLevel="0" collapsed="false">
      <c r="A527" s="109" t="n">
        <v>504</v>
      </c>
      <c r="B527" s="112" t="s">
        <v>2879</v>
      </c>
      <c r="C527" s="112" t="s">
        <v>17</v>
      </c>
      <c r="D527" s="112"/>
      <c r="E527" s="111" t="n">
        <v>42700</v>
      </c>
    </row>
    <row r="528" customFormat="false" ht="38.25" hidden="false" customHeight="false" outlineLevel="0" collapsed="false">
      <c r="A528" s="109" t="n">
        <v>505</v>
      </c>
      <c r="B528" s="112" t="s">
        <v>2880</v>
      </c>
      <c r="C528" s="112" t="s">
        <v>2173</v>
      </c>
      <c r="D528" s="112" t="s">
        <v>291</v>
      </c>
      <c r="E528" s="111" t="n">
        <v>57800</v>
      </c>
    </row>
    <row r="529" customFormat="false" ht="38.25" hidden="false" customHeight="false" outlineLevel="0" collapsed="false">
      <c r="A529" s="109" t="n">
        <v>506</v>
      </c>
      <c r="B529" s="112" t="s">
        <v>2881</v>
      </c>
      <c r="C529" s="112" t="s">
        <v>2308</v>
      </c>
      <c r="D529" s="112" t="s">
        <v>2526</v>
      </c>
      <c r="E529" s="111" t="n">
        <v>30900</v>
      </c>
    </row>
    <row r="530" customFormat="false" ht="38.25" hidden="false" customHeight="false" outlineLevel="0" collapsed="false">
      <c r="A530" s="109" t="n">
        <v>507</v>
      </c>
      <c r="B530" s="112" t="s">
        <v>2481</v>
      </c>
      <c r="C530" s="112" t="s">
        <v>2480</v>
      </c>
      <c r="D530" s="112" t="s">
        <v>2495</v>
      </c>
      <c r="E530" s="111" t="n">
        <v>33700</v>
      </c>
    </row>
    <row r="531" customFormat="false" ht="12.75" hidden="false" customHeight="false" outlineLevel="0" collapsed="false">
      <c r="A531" s="109" t="n">
        <v>508</v>
      </c>
      <c r="B531" s="112" t="s">
        <v>2882</v>
      </c>
      <c r="C531" s="112" t="s">
        <v>2308</v>
      </c>
      <c r="D531" s="112" t="s">
        <v>291</v>
      </c>
      <c r="E531" s="111" t="n">
        <v>46300</v>
      </c>
    </row>
    <row r="532" customFormat="false" ht="25.5" hidden="false" customHeight="false" outlineLevel="0" collapsed="false">
      <c r="A532" s="109" t="n">
        <v>509</v>
      </c>
      <c r="B532" s="112" t="s">
        <v>2883</v>
      </c>
      <c r="C532" s="112" t="s">
        <v>17</v>
      </c>
      <c r="D532" s="112"/>
      <c r="E532" s="111" t="n">
        <v>49900</v>
      </c>
    </row>
    <row r="533" customFormat="false" ht="25.5" hidden="false" customHeight="false" outlineLevel="0" collapsed="false">
      <c r="A533" s="109" t="n">
        <v>510</v>
      </c>
      <c r="B533" s="112" t="s">
        <v>2884</v>
      </c>
      <c r="C533" s="112" t="s">
        <v>2245</v>
      </c>
      <c r="D533" s="112" t="s">
        <v>2231</v>
      </c>
      <c r="E533" s="111" t="n">
        <v>49900</v>
      </c>
    </row>
    <row r="534" customFormat="false" ht="12.75" hidden="false" customHeight="false" outlineLevel="0" collapsed="false">
      <c r="A534" s="109" t="n">
        <v>511</v>
      </c>
      <c r="B534" s="112" t="s">
        <v>2885</v>
      </c>
      <c r="C534" s="110" t="s">
        <v>2886</v>
      </c>
      <c r="D534" s="110" t="s">
        <v>2887</v>
      </c>
      <c r="E534" s="111" t="n">
        <v>76600</v>
      </c>
    </row>
    <row r="535" customFormat="false" ht="12.75" hidden="false" customHeight="false" outlineLevel="0" collapsed="false">
      <c r="A535" s="109" t="n">
        <v>512</v>
      </c>
      <c r="B535" s="112" t="s">
        <v>2888</v>
      </c>
      <c r="C535" s="110" t="s">
        <v>2886</v>
      </c>
      <c r="D535" s="110" t="s">
        <v>2887</v>
      </c>
      <c r="E535" s="111" t="n">
        <v>76600</v>
      </c>
    </row>
    <row r="536" customFormat="false" ht="25.5" hidden="false" customHeight="false" outlineLevel="0" collapsed="false">
      <c r="A536" s="109" t="n">
        <v>513</v>
      </c>
      <c r="B536" s="112" t="s">
        <v>2889</v>
      </c>
      <c r="C536" s="112" t="s">
        <v>17</v>
      </c>
      <c r="D536" s="112"/>
      <c r="E536" s="111" t="n">
        <v>51000</v>
      </c>
    </row>
    <row r="537" customFormat="false" ht="38.25" hidden="false" customHeight="false" outlineLevel="0" collapsed="false">
      <c r="A537" s="109" t="n">
        <v>514</v>
      </c>
      <c r="B537" s="116" t="s">
        <v>2890</v>
      </c>
      <c r="C537" s="116" t="s">
        <v>2349</v>
      </c>
      <c r="D537" s="117" t="s">
        <v>291</v>
      </c>
      <c r="E537" s="111" t="n">
        <v>52200</v>
      </c>
    </row>
    <row r="538" customFormat="false" ht="51" hidden="false" customHeight="false" outlineLevel="0" collapsed="false">
      <c r="A538" s="109" t="n">
        <v>515</v>
      </c>
      <c r="B538" s="117" t="s">
        <v>2891</v>
      </c>
      <c r="C538" s="117" t="s">
        <v>17</v>
      </c>
      <c r="D538" s="117"/>
      <c r="E538" s="111" t="n">
        <v>53200</v>
      </c>
    </row>
    <row r="539" customFormat="false" ht="51" hidden="false" customHeight="false" outlineLevel="0" collapsed="false">
      <c r="A539" s="109" t="n">
        <v>516</v>
      </c>
      <c r="B539" s="117" t="s">
        <v>2892</v>
      </c>
      <c r="C539" s="117" t="s">
        <v>17</v>
      </c>
      <c r="D539" s="117"/>
      <c r="E539" s="111" t="n">
        <v>46900</v>
      </c>
    </row>
    <row r="540" customFormat="false" ht="51" hidden="false" customHeight="false" outlineLevel="0" collapsed="false">
      <c r="A540" s="109" t="n">
        <v>517</v>
      </c>
      <c r="B540" s="117" t="s">
        <v>2893</v>
      </c>
      <c r="C540" s="117" t="s">
        <v>17</v>
      </c>
      <c r="D540" s="117"/>
      <c r="E540" s="111" t="n">
        <v>46900</v>
      </c>
    </row>
    <row r="541" customFormat="false" ht="51" hidden="false" customHeight="false" outlineLevel="0" collapsed="false">
      <c r="A541" s="109" t="n">
        <v>518</v>
      </c>
      <c r="B541" s="117" t="s">
        <v>2894</v>
      </c>
      <c r="C541" s="117" t="s">
        <v>2891</v>
      </c>
      <c r="D541" s="117" t="s">
        <v>2892</v>
      </c>
      <c r="E541" s="111" t="n">
        <v>47600</v>
      </c>
    </row>
    <row r="542" customFormat="false" ht="51" hidden="false" customHeight="false" outlineLevel="0" collapsed="false">
      <c r="A542" s="109" t="n">
        <v>519</v>
      </c>
      <c r="B542" s="117" t="s">
        <v>2895</v>
      </c>
      <c r="C542" s="117" t="s">
        <v>2891</v>
      </c>
      <c r="D542" s="117" t="s">
        <v>2893</v>
      </c>
      <c r="E542" s="111" t="n">
        <v>47600</v>
      </c>
    </row>
    <row r="543" customFormat="false" ht="51" hidden="false" customHeight="false" outlineLevel="0" collapsed="false">
      <c r="A543" s="109" t="n">
        <v>520</v>
      </c>
      <c r="B543" s="117" t="s">
        <v>2896</v>
      </c>
      <c r="C543" s="116" t="s">
        <v>2361</v>
      </c>
      <c r="D543" s="116" t="s">
        <v>2897</v>
      </c>
      <c r="E543" s="111" t="n">
        <v>43100</v>
      </c>
    </row>
    <row r="544" customFormat="false" ht="51" hidden="false" customHeight="false" outlineLevel="0" collapsed="false">
      <c r="A544" s="109" t="n">
        <v>521</v>
      </c>
      <c r="B544" s="117" t="s">
        <v>2898</v>
      </c>
      <c r="C544" s="117" t="s">
        <v>17</v>
      </c>
      <c r="D544" s="117"/>
      <c r="E544" s="111" t="n">
        <v>49400</v>
      </c>
    </row>
    <row r="545" customFormat="false" ht="12.75" hidden="false" customHeight="false" outlineLevel="0" collapsed="false">
      <c r="A545" s="109" t="n">
        <v>522</v>
      </c>
      <c r="B545" s="117" t="s">
        <v>2899</v>
      </c>
      <c r="C545" s="116" t="s">
        <v>2702</v>
      </c>
      <c r="D545" s="116" t="s">
        <v>2704</v>
      </c>
      <c r="E545" s="111" t="n">
        <v>34900</v>
      </c>
    </row>
    <row r="546" customFormat="false" ht="12.75" hidden="false" customHeight="false" outlineLevel="0" collapsed="false">
      <c r="A546" s="109" t="n">
        <v>523</v>
      </c>
      <c r="B546" s="117" t="s">
        <v>2701</v>
      </c>
      <c r="C546" s="117" t="s">
        <v>17</v>
      </c>
      <c r="D546" s="117"/>
      <c r="E546" s="111" t="n">
        <v>28300</v>
      </c>
    </row>
    <row r="547" customFormat="false" ht="38.25" hidden="false" customHeight="false" outlineLevel="0" collapsed="false">
      <c r="A547" s="109" t="n">
        <v>524</v>
      </c>
      <c r="B547" s="117" t="s">
        <v>2900</v>
      </c>
      <c r="C547" s="116" t="s">
        <v>2901</v>
      </c>
      <c r="D547" s="116" t="s">
        <v>2902</v>
      </c>
      <c r="E547" s="111" t="n">
        <v>47600</v>
      </c>
    </row>
    <row r="548" customFormat="false" ht="25.5" hidden="false" customHeight="false" outlineLevel="0" collapsed="false">
      <c r="A548" s="109" t="n">
        <v>525</v>
      </c>
      <c r="B548" s="117" t="s">
        <v>2903</v>
      </c>
      <c r="C548" s="117" t="s">
        <v>17</v>
      </c>
      <c r="D548" s="117"/>
      <c r="E548" s="111" t="n">
        <v>44200</v>
      </c>
    </row>
    <row r="549" customFormat="false" ht="12.75" hidden="false" customHeight="false" outlineLevel="0" collapsed="false">
      <c r="A549" s="109" t="n">
        <v>526</v>
      </c>
      <c r="B549" s="117" t="s">
        <v>2904</v>
      </c>
      <c r="C549" s="117" t="s">
        <v>2905</v>
      </c>
      <c r="D549" s="117" t="s">
        <v>2906</v>
      </c>
      <c r="E549" s="111" t="n">
        <v>73700</v>
      </c>
    </row>
    <row r="550" customFormat="false" ht="12.75" hidden="false" customHeight="false" outlineLevel="0" collapsed="false">
      <c r="A550" s="109" t="n">
        <v>527</v>
      </c>
      <c r="B550" s="117" t="s">
        <v>2907</v>
      </c>
      <c r="C550" s="117" t="s">
        <v>2908</v>
      </c>
      <c r="D550" s="117" t="s">
        <v>2909</v>
      </c>
      <c r="E550" s="111" t="n">
        <v>73700</v>
      </c>
    </row>
    <row r="551" customFormat="false" ht="12.75" hidden="false" customHeight="false" outlineLevel="0" collapsed="false">
      <c r="A551" s="109" t="n">
        <v>528</v>
      </c>
      <c r="B551" s="117" t="s">
        <v>2906</v>
      </c>
      <c r="C551" s="117" t="s">
        <v>2885</v>
      </c>
      <c r="D551" s="117" t="s">
        <v>291</v>
      </c>
      <c r="E551" s="111" t="n">
        <v>73700</v>
      </c>
    </row>
    <row r="552" customFormat="false" ht="12.75" hidden="false" customHeight="false" outlineLevel="0" collapsed="false">
      <c r="A552" s="109" t="n">
        <v>529</v>
      </c>
      <c r="B552" s="117" t="s">
        <v>2905</v>
      </c>
      <c r="C552" s="117" t="s">
        <v>2885</v>
      </c>
      <c r="D552" s="117" t="s">
        <v>2907</v>
      </c>
      <c r="E552" s="111" t="n">
        <v>73700</v>
      </c>
    </row>
    <row r="553" customFormat="false" ht="12.75" hidden="false" customHeight="false" outlineLevel="0" collapsed="false">
      <c r="A553" s="109" t="n">
        <v>530</v>
      </c>
      <c r="B553" s="117" t="s">
        <v>2910</v>
      </c>
      <c r="C553" s="117" t="s">
        <v>2885</v>
      </c>
      <c r="D553" s="117" t="s">
        <v>2911</v>
      </c>
      <c r="E553" s="111" t="n">
        <v>73700</v>
      </c>
    </row>
    <row r="554" customFormat="false" ht="12.75" hidden="false" customHeight="false" outlineLevel="0" collapsed="false">
      <c r="A554" s="109" t="n">
        <v>531</v>
      </c>
      <c r="B554" s="117" t="s">
        <v>2912</v>
      </c>
      <c r="C554" s="117" t="s">
        <v>2888</v>
      </c>
      <c r="D554" s="117" t="s">
        <v>2907</v>
      </c>
      <c r="E554" s="111" t="n">
        <v>73700</v>
      </c>
    </row>
    <row r="555" customFormat="false" ht="12.75" hidden="false" customHeight="false" outlineLevel="0" collapsed="false">
      <c r="A555" s="109" t="n">
        <v>532</v>
      </c>
      <c r="B555" s="117" t="s">
        <v>2913</v>
      </c>
      <c r="C555" s="117" t="s">
        <v>2885</v>
      </c>
      <c r="D555" s="117" t="s">
        <v>2914</v>
      </c>
      <c r="E555" s="111" t="n">
        <v>73700</v>
      </c>
    </row>
    <row r="556" customFormat="false" ht="38.25" hidden="false" customHeight="false" outlineLevel="0" collapsed="false">
      <c r="A556" s="109" t="n">
        <v>533</v>
      </c>
      <c r="B556" s="117" t="s">
        <v>2915</v>
      </c>
      <c r="C556" s="117" t="s">
        <v>2916</v>
      </c>
      <c r="D556" s="117" t="s">
        <v>2917</v>
      </c>
      <c r="E556" s="111" t="n">
        <v>206500</v>
      </c>
      <c r="G556" s="118"/>
      <c r="H556" s="118"/>
      <c r="I556" s="119"/>
    </row>
    <row r="557" customFormat="false" ht="25.5" hidden="false" customHeight="false" outlineLevel="0" collapsed="false">
      <c r="A557" s="109" t="n">
        <v>534</v>
      </c>
      <c r="B557" s="117" t="s">
        <v>2918</v>
      </c>
      <c r="C557" s="117" t="s">
        <v>2916</v>
      </c>
      <c r="D557" s="117" t="s">
        <v>2919</v>
      </c>
      <c r="E557" s="111" t="n">
        <v>206500</v>
      </c>
      <c r="G557" s="118"/>
      <c r="H557" s="118"/>
      <c r="I557" s="119"/>
    </row>
    <row r="558" customFormat="false" ht="38.25" hidden="false" customHeight="false" outlineLevel="0" collapsed="false">
      <c r="A558" s="109" t="n">
        <v>535</v>
      </c>
      <c r="B558" s="117" t="s">
        <v>2920</v>
      </c>
      <c r="C558" s="117" t="s">
        <v>2915</v>
      </c>
      <c r="D558" s="117" t="s">
        <v>2921</v>
      </c>
      <c r="E558" s="111" t="n">
        <v>206500</v>
      </c>
      <c r="G558" s="118"/>
      <c r="H558" s="118"/>
      <c r="I558" s="119"/>
    </row>
    <row r="559" customFormat="false" ht="12.75" hidden="false" customHeight="false" outlineLevel="0" collapsed="false">
      <c r="A559" s="109" t="n">
        <v>536</v>
      </c>
      <c r="B559" s="117" t="s">
        <v>2922</v>
      </c>
      <c r="C559" s="117" t="s">
        <v>2923</v>
      </c>
      <c r="D559" s="117" t="s">
        <v>2924</v>
      </c>
      <c r="E559" s="111" t="n">
        <v>206500</v>
      </c>
      <c r="G559" s="118"/>
      <c r="H559" s="118"/>
      <c r="I559" s="119"/>
    </row>
    <row r="560" customFormat="false" ht="25.5" hidden="false" customHeight="false" outlineLevel="0" collapsed="false">
      <c r="A560" s="109" t="n">
        <v>537</v>
      </c>
      <c r="B560" s="117" t="s">
        <v>2925</v>
      </c>
      <c r="C560" s="117" t="s">
        <v>2922</v>
      </c>
      <c r="D560" s="117" t="s">
        <v>2926</v>
      </c>
      <c r="E560" s="111" t="n">
        <v>114100</v>
      </c>
      <c r="G560" s="118"/>
      <c r="H560" s="118"/>
      <c r="I560" s="119"/>
    </row>
    <row r="561" customFormat="false" ht="25.5" hidden="false" customHeight="false" outlineLevel="0" collapsed="false">
      <c r="A561" s="109" t="n">
        <v>538</v>
      </c>
      <c r="B561" s="117" t="s">
        <v>2927</v>
      </c>
      <c r="C561" s="117" t="s">
        <v>2928</v>
      </c>
      <c r="D561" s="117" t="s">
        <v>2929</v>
      </c>
      <c r="E561" s="111" t="n">
        <v>114100</v>
      </c>
      <c r="G561" s="118"/>
      <c r="H561" s="118"/>
      <c r="I561" s="119"/>
    </row>
    <row r="562" customFormat="false" ht="25.5" hidden="false" customHeight="false" outlineLevel="0" collapsed="false">
      <c r="A562" s="109" t="n">
        <v>539</v>
      </c>
      <c r="B562" s="117" t="s">
        <v>2930</v>
      </c>
      <c r="C562" s="117" t="s">
        <v>2375</v>
      </c>
      <c r="D562" s="117" t="s">
        <v>291</v>
      </c>
      <c r="E562" s="111" t="n">
        <v>114100</v>
      </c>
      <c r="G562" s="118"/>
      <c r="H562" s="118"/>
      <c r="I562" s="119"/>
    </row>
    <row r="563" customFormat="false" ht="25.5" hidden="false" customHeight="false" outlineLevel="0" collapsed="false">
      <c r="A563" s="109" t="n">
        <v>540</v>
      </c>
      <c r="B563" s="117" t="s">
        <v>2931</v>
      </c>
      <c r="C563" s="117" t="s">
        <v>2922</v>
      </c>
      <c r="D563" s="117" t="s">
        <v>2925</v>
      </c>
      <c r="E563" s="111" t="n">
        <v>114100</v>
      </c>
      <c r="G563" s="118"/>
      <c r="H563" s="118"/>
      <c r="I563" s="119"/>
    </row>
    <row r="564" customFormat="false" ht="25.5" hidden="false" customHeight="false" outlineLevel="0" collapsed="false">
      <c r="A564" s="109" t="n">
        <v>541</v>
      </c>
      <c r="B564" s="117" t="s">
        <v>2932</v>
      </c>
      <c r="C564" s="117" t="s">
        <v>2925</v>
      </c>
      <c r="D564" s="117" t="s">
        <v>291</v>
      </c>
      <c r="E564" s="111" t="n">
        <v>114100</v>
      </c>
      <c r="G564" s="118"/>
      <c r="H564" s="118"/>
      <c r="I564" s="119"/>
    </row>
    <row r="565" customFormat="false" ht="25.5" hidden="false" customHeight="false" outlineLevel="0" collapsed="false">
      <c r="A565" s="109" t="n">
        <v>542</v>
      </c>
      <c r="B565" s="117" t="s">
        <v>2933</v>
      </c>
      <c r="C565" s="117" t="s">
        <v>2934</v>
      </c>
      <c r="D565" s="117" t="s">
        <v>2935</v>
      </c>
      <c r="E565" s="111" t="n">
        <v>114100</v>
      </c>
      <c r="G565" s="118"/>
      <c r="H565" s="118"/>
      <c r="I565" s="119"/>
    </row>
    <row r="566" customFormat="false" ht="25.5" hidden="false" customHeight="false" outlineLevel="0" collapsed="false">
      <c r="A566" s="109" t="n">
        <v>543</v>
      </c>
      <c r="B566" s="117" t="s">
        <v>2936</v>
      </c>
      <c r="C566" s="117" t="s">
        <v>2925</v>
      </c>
      <c r="D566" s="117" t="s">
        <v>2887</v>
      </c>
      <c r="E566" s="111" t="n">
        <v>114100</v>
      </c>
      <c r="G566" s="118"/>
      <c r="H566" s="118"/>
      <c r="I566" s="119"/>
    </row>
    <row r="567" customFormat="false" ht="25.5" hidden="false" customHeight="false" outlineLevel="0" collapsed="false">
      <c r="A567" s="109" t="n">
        <v>544</v>
      </c>
      <c r="B567" s="117" t="s">
        <v>2937</v>
      </c>
      <c r="C567" s="117" t="s">
        <v>2938</v>
      </c>
      <c r="D567" s="117" t="s">
        <v>2939</v>
      </c>
      <c r="E567" s="111" t="n">
        <v>114100</v>
      </c>
      <c r="G567" s="118"/>
      <c r="H567" s="118"/>
      <c r="I567" s="119"/>
    </row>
    <row r="568" customFormat="false" ht="25.5" hidden="false" customHeight="false" outlineLevel="0" collapsed="false">
      <c r="A568" s="109" t="n">
        <v>545</v>
      </c>
      <c r="B568" s="117" t="s">
        <v>2939</v>
      </c>
      <c r="C568" s="117" t="s">
        <v>17</v>
      </c>
      <c r="D568" s="117"/>
      <c r="E568" s="111" t="n">
        <v>114100</v>
      </c>
      <c r="G568" s="118"/>
      <c r="H568" s="118"/>
      <c r="I568" s="119"/>
    </row>
    <row r="569" customFormat="false" ht="25.5" hidden="false" customHeight="false" outlineLevel="0" collapsed="false">
      <c r="A569" s="109" t="n">
        <v>546</v>
      </c>
      <c r="B569" s="117" t="s">
        <v>2940</v>
      </c>
      <c r="C569" s="117" t="s">
        <v>2936</v>
      </c>
      <c r="D569" s="117" t="s">
        <v>2938</v>
      </c>
      <c r="E569" s="111" t="n">
        <v>114100</v>
      </c>
      <c r="G569" s="118"/>
      <c r="H569" s="118"/>
      <c r="I569" s="119"/>
    </row>
    <row r="570" customFormat="false" ht="25.5" hidden="false" customHeight="false" outlineLevel="0" collapsed="false">
      <c r="A570" s="109" t="n">
        <v>547</v>
      </c>
      <c r="B570" s="117" t="s">
        <v>2941</v>
      </c>
      <c r="C570" s="117" t="s">
        <v>2925</v>
      </c>
      <c r="D570" s="117" t="s">
        <v>2924</v>
      </c>
      <c r="E570" s="111" t="n">
        <v>114100</v>
      </c>
      <c r="G570" s="118"/>
      <c r="H570" s="118"/>
      <c r="I570" s="119"/>
    </row>
    <row r="571" customFormat="false" ht="25.5" hidden="false" customHeight="false" outlineLevel="0" collapsed="false">
      <c r="A571" s="109" t="n">
        <v>548</v>
      </c>
      <c r="B571" s="117" t="s">
        <v>2938</v>
      </c>
      <c r="C571" s="117" t="s">
        <v>2939</v>
      </c>
      <c r="D571" s="117" t="s">
        <v>291</v>
      </c>
      <c r="E571" s="111" t="n">
        <v>114100</v>
      </c>
      <c r="G571" s="118"/>
      <c r="H571" s="118"/>
      <c r="I571" s="119"/>
    </row>
    <row r="572" customFormat="false" ht="25.5" hidden="false" customHeight="false" outlineLevel="0" collapsed="false">
      <c r="A572" s="109" t="n">
        <v>549</v>
      </c>
      <c r="B572" s="117" t="s">
        <v>2942</v>
      </c>
      <c r="C572" s="117" t="s">
        <v>2943</v>
      </c>
      <c r="D572" s="117" t="s">
        <v>2926</v>
      </c>
      <c r="E572" s="111" t="n">
        <v>114100</v>
      </c>
      <c r="G572" s="118"/>
      <c r="H572" s="118"/>
      <c r="I572" s="119"/>
    </row>
    <row r="573" customFormat="false" ht="25.5" hidden="false" customHeight="false" outlineLevel="0" collapsed="false">
      <c r="A573" s="109" t="n">
        <v>550</v>
      </c>
      <c r="B573" s="117" t="s">
        <v>2944</v>
      </c>
      <c r="C573" s="117" t="s">
        <v>2943</v>
      </c>
      <c r="D573" s="117" t="s">
        <v>2945</v>
      </c>
      <c r="E573" s="111" t="n">
        <v>114100</v>
      </c>
      <c r="G573" s="118"/>
      <c r="H573" s="118"/>
      <c r="I573" s="119"/>
    </row>
    <row r="574" customFormat="false" ht="25.5" hidden="false" customHeight="false" outlineLevel="0" collapsed="false">
      <c r="A574" s="109" t="n">
        <v>551</v>
      </c>
      <c r="B574" s="117" t="s">
        <v>2946</v>
      </c>
      <c r="C574" s="117" t="s">
        <v>2936</v>
      </c>
      <c r="D574" s="117" t="s">
        <v>2945</v>
      </c>
      <c r="E574" s="111" t="n">
        <v>114100</v>
      </c>
      <c r="G574" s="118"/>
      <c r="H574" s="118"/>
      <c r="I574" s="119"/>
    </row>
    <row r="575" customFormat="false" ht="25.5" hidden="false" customHeight="false" outlineLevel="0" collapsed="false">
      <c r="A575" s="109" t="n">
        <v>552</v>
      </c>
      <c r="B575" s="117" t="s">
        <v>2947</v>
      </c>
      <c r="C575" s="117" t="s">
        <v>2943</v>
      </c>
      <c r="D575" s="117" t="s">
        <v>2948</v>
      </c>
      <c r="E575" s="111" t="n">
        <v>114100</v>
      </c>
      <c r="G575" s="118"/>
      <c r="H575" s="118"/>
      <c r="I575" s="119"/>
    </row>
    <row r="576" customFormat="false" ht="25.5" hidden="false" customHeight="false" outlineLevel="0" collapsed="false">
      <c r="A576" s="109" t="n">
        <v>553</v>
      </c>
      <c r="B576" s="117" t="s">
        <v>2949</v>
      </c>
      <c r="C576" s="117" t="s">
        <v>2950</v>
      </c>
      <c r="D576" s="117" t="s">
        <v>2951</v>
      </c>
      <c r="E576" s="111" t="n">
        <v>114100</v>
      </c>
      <c r="G576" s="118"/>
      <c r="H576" s="118"/>
      <c r="I576" s="119"/>
    </row>
    <row r="577" customFormat="false" ht="25.5" hidden="false" customHeight="false" outlineLevel="0" collapsed="false">
      <c r="A577" s="109" t="n">
        <v>554</v>
      </c>
      <c r="B577" s="117" t="s">
        <v>2943</v>
      </c>
      <c r="C577" s="117" t="s">
        <v>2375</v>
      </c>
      <c r="D577" s="117" t="s">
        <v>2941</v>
      </c>
      <c r="E577" s="111" t="n">
        <v>114100</v>
      </c>
      <c r="G577" s="118"/>
      <c r="H577" s="118"/>
      <c r="I577" s="119"/>
    </row>
    <row r="578" customFormat="false" ht="25.5" hidden="false" customHeight="false" outlineLevel="0" collapsed="false">
      <c r="A578" s="109" t="n">
        <v>555</v>
      </c>
      <c r="B578" s="117" t="s">
        <v>2952</v>
      </c>
      <c r="C578" s="117" t="s">
        <v>2887</v>
      </c>
      <c r="D578" s="117" t="s">
        <v>2924</v>
      </c>
      <c r="E578" s="111" t="n">
        <v>114100</v>
      </c>
      <c r="G578" s="118"/>
      <c r="H578" s="118"/>
      <c r="I578" s="119"/>
    </row>
    <row r="579" customFormat="false" ht="25.5" hidden="false" customHeight="false" outlineLevel="0" collapsed="false">
      <c r="A579" s="109" t="n">
        <v>556</v>
      </c>
      <c r="B579" s="117" t="s">
        <v>2951</v>
      </c>
      <c r="C579" s="117" t="s">
        <v>2887</v>
      </c>
      <c r="D579" s="117" t="s">
        <v>2924</v>
      </c>
      <c r="E579" s="111" t="n">
        <v>114100</v>
      </c>
      <c r="G579" s="118"/>
      <c r="H579" s="118"/>
      <c r="I579" s="119"/>
    </row>
    <row r="580" customFormat="false" ht="38.25" hidden="false" customHeight="false" outlineLevel="0" collapsed="false">
      <c r="A580" s="109" t="n">
        <v>557</v>
      </c>
      <c r="B580" s="117" t="s">
        <v>2953</v>
      </c>
      <c r="C580" s="117" t="s">
        <v>17</v>
      </c>
      <c r="D580" s="117"/>
      <c r="E580" s="111" t="n">
        <v>114100</v>
      </c>
      <c r="G580" s="118"/>
      <c r="H580" s="118"/>
      <c r="I580" s="119"/>
    </row>
    <row r="581" customFormat="false" ht="38.25" hidden="false" customHeight="false" outlineLevel="0" collapsed="false">
      <c r="A581" s="109" t="n">
        <v>558</v>
      </c>
      <c r="B581" s="117" t="s">
        <v>2954</v>
      </c>
      <c r="C581" s="117" t="s">
        <v>17</v>
      </c>
      <c r="D581" s="117"/>
      <c r="E581" s="111" t="n">
        <v>37800</v>
      </c>
      <c r="I581" s="119"/>
    </row>
    <row r="582" customFormat="false" ht="38.25" hidden="false" customHeight="false" outlineLevel="0" collapsed="false">
      <c r="A582" s="109" t="n">
        <v>559</v>
      </c>
      <c r="B582" s="117" t="s">
        <v>2955</v>
      </c>
      <c r="C582" s="117" t="s">
        <v>17</v>
      </c>
      <c r="D582" s="117"/>
      <c r="E582" s="111" t="n">
        <v>53200</v>
      </c>
    </row>
    <row r="583" customFormat="false" ht="38.25" hidden="false" customHeight="false" outlineLevel="0" collapsed="false">
      <c r="A583" s="109" t="n">
        <v>560</v>
      </c>
      <c r="B583" s="117" t="s">
        <v>2956</v>
      </c>
      <c r="C583" s="117" t="s">
        <v>17</v>
      </c>
      <c r="D583" s="117"/>
      <c r="E583" s="111" t="n">
        <v>55300</v>
      </c>
    </row>
    <row r="584" customFormat="false" ht="38.25" hidden="false" customHeight="false" outlineLevel="0" collapsed="false">
      <c r="A584" s="109" t="n">
        <v>561</v>
      </c>
      <c r="B584" s="117" t="s">
        <v>2957</v>
      </c>
      <c r="C584" s="117" t="s">
        <v>17</v>
      </c>
      <c r="D584" s="117"/>
      <c r="E584" s="111" t="n">
        <v>63000</v>
      </c>
    </row>
    <row r="585" customFormat="false" ht="12.75" hidden="false" customHeight="false" outlineLevel="0" collapsed="false">
      <c r="A585" s="103" t="s">
        <v>2958</v>
      </c>
      <c r="B585" s="104" t="s">
        <v>2959</v>
      </c>
      <c r="C585" s="112"/>
      <c r="D585" s="112"/>
      <c r="E585" s="111"/>
    </row>
    <row r="586" customFormat="false" ht="12.75" hidden="false" customHeight="false" outlineLevel="0" collapsed="false">
      <c r="A586" s="109" t="n">
        <v>562</v>
      </c>
      <c r="B586" s="110" t="s">
        <v>2960</v>
      </c>
      <c r="C586" s="110" t="s">
        <v>2961</v>
      </c>
      <c r="D586" s="110" t="s">
        <v>291</v>
      </c>
      <c r="E586" s="111" t="n">
        <v>25600</v>
      </c>
    </row>
    <row r="587" customFormat="false" ht="12.75" hidden="false" customHeight="false" outlineLevel="0" collapsed="false">
      <c r="A587" s="109" t="n">
        <v>563</v>
      </c>
      <c r="B587" s="110" t="s">
        <v>2962</v>
      </c>
      <c r="C587" s="110" t="s">
        <v>2618</v>
      </c>
      <c r="D587" s="110" t="s">
        <v>2963</v>
      </c>
      <c r="E587" s="111" t="n">
        <v>31800</v>
      </c>
    </row>
    <row r="588" customFormat="false" ht="25.5" hidden="false" customHeight="false" outlineLevel="0" collapsed="false">
      <c r="A588" s="109" t="n">
        <v>564</v>
      </c>
      <c r="B588" s="110" t="s">
        <v>2964</v>
      </c>
      <c r="C588" s="110" t="s">
        <v>2965</v>
      </c>
      <c r="D588" s="110" t="s">
        <v>2966</v>
      </c>
      <c r="E588" s="111" t="n">
        <v>17600</v>
      </c>
    </row>
    <row r="589" customFormat="false" ht="25.5" hidden="false" customHeight="false" outlineLevel="0" collapsed="false">
      <c r="A589" s="109" t="n">
        <v>565</v>
      </c>
      <c r="B589" s="110" t="s">
        <v>2967</v>
      </c>
      <c r="C589" s="110" t="s">
        <v>2968</v>
      </c>
      <c r="D589" s="110" t="s">
        <v>2969</v>
      </c>
      <c r="E589" s="111" t="n">
        <v>35100</v>
      </c>
    </row>
    <row r="590" customFormat="false" ht="25.5" hidden="false" customHeight="false" outlineLevel="0" collapsed="false">
      <c r="A590" s="109" t="n">
        <v>566</v>
      </c>
      <c r="B590" s="110" t="s">
        <v>2970</v>
      </c>
      <c r="C590" s="110" t="s">
        <v>2971</v>
      </c>
      <c r="D590" s="110" t="s">
        <v>2972</v>
      </c>
      <c r="E590" s="111" t="n">
        <v>39200</v>
      </c>
    </row>
    <row r="591" customFormat="false" ht="25.5" hidden="false" customHeight="false" outlineLevel="0" collapsed="false">
      <c r="A591" s="109" t="n">
        <v>567</v>
      </c>
      <c r="B591" s="110" t="s">
        <v>2973</v>
      </c>
      <c r="C591" s="110" t="s">
        <v>40</v>
      </c>
      <c r="D591" s="110" t="s">
        <v>2974</v>
      </c>
      <c r="E591" s="111" t="n">
        <v>37500</v>
      </c>
    </row>
    <row r="592" customFormat="false" ht="25.5" hidden="false" customHeight="false" outlineLevel="0" collapsed="false">
      <c r="A592" s="109" t="n">
        <v>568</v>
      </c>
      <c r="B592" s="110" t="s">
        <v>2975</v>
      </c>
      <c r="C592" s="110" t="s">
        <v>2539</v>
      </c>
      <c r="D592" s="110" t="s">
        <v>2976</v>
      </c>
      <c r="E592" s="111" t="n">
        <v>39700</v>
      </c>
    </row>
    <row r="593" customFormat="false" ht="25.5" hidden="false" customHeight="false" outlineLevel="0" collapsed="false">
      <c r="A593" s="109" t="n">
        <v>569</v>
      </c>
      <c r="B593" s="110" t="s">
        <v>2977</v>
      </c>
      <c r="C593" s="110" t="s">
        <v>17</v>
      </c>
      <c r="D593" s="110"/>
      <c r="E593" s="111" t="n">
        <v>39700</v>
      </c>
    </row>
    <row r="594" customFormat="false" ht="25.5" hidden="false" customHeight="false" outlineLevel="0" collapsed="false">
      <c r="A594" s="109" t="n">
        <v>570</v>
      </c>
      <c r="B594" s="110" t="s">
        <v>2978</v>
      </c>
      <c r="C594" s="110" t="s">
        <v>17</v>
      </c>
      <c r="D594" s="110"/>
      <c r="E594" s="111" t="n">
        <v>39700</v>
      </c>
    </row>
    <row r="595" customFormat="false" ht="12.75" hidden="false" customHeight="false" outlineLevel="0" collapsed="false">
      <c r="A595" s="109" t="n">
        <v>571</v>
      </c>
      <c r="B595" s="110" t="s">
        <v>2963</v>
      </c>
      <c r="C595" s="110" t="s">
        <v>17</v>
      </c>
      <c r="D595" s="110"/>
      <c r="E595" s="111" t="n">
        <v>39700</v>
      </c>
    </row>
    <row r="596" customFormat="false" ht="12.75" hidden="false" customHeight="true" outlineLevel="0" collapsed="false">
      <c r="A596" s="109" t="n">
        <v>572</v>
      </c>
      <c r="B596" s="110" t="s">
        <v>2539</v>
      </c>
      <c r="C596" s="110" t="s">
        <v>2979</v>
      </c>
      <c r="D596" s="110" t="s">
        <v>2980</v>
      </c>
      <c r="E596" s="111" t="n">
        <v>46300</v>
      </c>
    </row>
    <row r="597" customFormat="false" ht="12.75" hidden="false" customHeight="false" outlineLevel="0" collapsed="false">
      <c r="A597" s="109"/>
      <c r="B597" s="110"/>
      <c r="C597" s="110" t="s">
        <v>2980</v>
      </c>
      <c r="D597" s="110" t="s">
        <v>2308</v>
      </c>
      <c r="E597" s="111" t="n">
        <v>46300</v>
      </c>
    </row>
    <row r="598" customFormat="false" ht="38.25" hidden="false" customHeight="false" outlineLevel="0" collapsed="false">
      <c r="A598" s="109" t="n">
        <v>573</v>
      </c>
      <c r="B598" s="110" t="s">
        <v>2981</v>
      </c>
      <c r="C598" s="110" t="s">
        <v>2967</v>
      </c>
      <c r="D598" s="110" t="s">
        <v>2982</v>
      </c>
      <c r="E598" s="111" t="n">
        <v>31800</v>
      </c>
    </row>
    <row r="599" customFormat="false" ht="12.75" hidden="false" customHeight="true" outlineLevel="0" collapsed="false">
      <c r="A599" s="109" t="n">
        <v>574</v>
      </c>
      <c r="B599" s="110" t="s">
        <v>2983</v>
      </c>
      <c r="C599" s="110" t="s">
        <v>962</v>
      </c>
      <c r="D599" s="110" t="s">
        <v>2984</v>
      </c>
      <c r="E599" s="111" t="n">
        <v>31800</v>
      </c>
    </row>
    <row r="600" customFormat="false" ht="12.75" hidden="false" customHeight="false" outlineLevel="0" collapsed="false">
      <c r="A600" s="109"/>
      <c r="B600" s="110"/>
      <c r="C600" s="110" t="s">
        <v>2984</v>
      </c>
      <c r="D600" s="110" t="s">
        <v>2985</v>
      </c>
      <c r="E600" s="111" t="n">
        <v>28600</v>
      </c>
    </row>
    <row r="601" customFormat="false" ht="25.5" hidden="false" customHeight="false" outlineLevel="0" collapsed="false">
      <c r="A601" s="109" t="n">
        <v>575</v>
      </c>
      <c r="B601" s="110" t="s">
        <v>2986</v>
      </c>
      <c r="C601" s="110" t="s">
        <v>17</v>
      </c>
      <c r="D601" s="110"/>
      <c r="E601" s="111" t="n">
        <v>25600</v>
      </c>
    </row>
    <row r="602" customFormat="false" ht="25.5" hidden="false" customHeight="false" outlineLevel="0" collapsed="false">
      <c r="A602" s="109" t="n">
        <v>576</v>
      </c>
      <c r="B602" s="110" t="s">
        <v>2987</v>
      </c>
      <c r="C602" s="110" t="s">
        <v>2961</v>
      </c>
      <c r="D602" s="110" t="s">
        <v>2988</v>
      </c>
      <c r="E602" s="111" t="n">
        <v>25600</v>
      </c>
    </row>
    <row r="603" customFormat="false" ht="25.5" hidden="false" customHeight="false" outlineLevel="0" collapsed="false">
      <c r="A603" s="109" t="n">
        <v>577</v>
      </c>
      <c r="B603" s="110" t="s">
        <v>2989</v>
      </c>
      <c r="C603" s="110" t="s">
        <v>2990</v>
      </c>
      <c r="D603" s="110" t="s">
        <v>2326</v>
      </c>
      <c r="E603" s="111" t="n">
        <v>34000</v>
      </c>
    </row>
    <row r="604" customFormat="false" ht="25.5" hidden="false" customHeight="false" outlineLevel="0" collapsed="false">
      <c r="A604" s="109" t="n">
        <v>578</v>
      </c>
      <c r="B604" s="110" t="s">
        <v>2991</v>
      </c>
      <c r="C604" s="110" t="s">
        <v>2138</v>
      </c>
      <c r="D604" s="110" t="s">
        <v>2992</v>
      </c>
      <c r="E604" s="111" t="n">
        <v>34000</v>
      </c>
    </row>
    <row r="605" customFormat="false" ht="25.5" hidden="false" customHeight="false" outlineLevel="0" collapsed="false">
      <c r="A605" s="109" t="n">
        <v>579</v>
      </c>
      <c r="B605" s="110" t="s">
        <v>2993</v>
      </c>
      <c r="C605" s="110" t="s">
        <v>17</v>
      </c>
      <c r="D605" s="110"/>
      <c r="E605" s="111" t="n">
        <v>35100</v>
      </c>
    </row>
    <row r="606" customFormat="false" ht="25.5" hidden="false" customHeight="false" outlineLevel="0" collapsed="false">
      <c r="A606" s="109" t="n">
        <v>580</v>
      </c>
      <c r="B606" s="110" t="s">
        <v>2994</v>
      </c>
      <c r="C606" s="110" t="s">
        <v>2995</v>
      </c>
      <c r="D606" s="110" t="s">
        <v>291</v>
      </c>
      <c r="E606" s="111" t="n">
        <v>31800</v>
      </c>
    </row>
    <row r="607" customFormat="false" ht="25.5" hidden="false" customHeight="false" outlineLevel="0" collapsed="false">
      <c r="A607" s="109" t="n">
        <v>581</v>
      </c>
      <c r="B607" s="110" t="s">
        <v>2996</v>
      </c>
      <c r="C607" s="110" t="s">
        <v>2995</v>
      </c>
      <c r="D607" s="110" t="s">
        <v>2997</v>
      </c>
      <c r="E607" s="111" t="n">
        <v>31800</v>
      </c>
    </row>
    <row r="608" customFormat="false" ht="25.5" hidden="false" customHeight="false" outlineLevel="0" collapsed="false">
      <c r="A608" s="109" t="n">
        <v>582</v>
      </c>
      <c r="B608" s="110" t="s">
        <v>2998</v>
      </c>
      <c r="C608" s="110" t="s">
        <v>2995</v>
      </c>
      <c r="D608" s="110" t="s">
        <v>2997</v>
      </c>
      <c r="E608" s="111" t="n">
        <v>31800</v>
      </c>
    </row>
    <row r="609" customFormat="false" ht="25.5" hidden="false" customHeight="false" outlineLevel="0" collapsed="false">
      <c r="A609" s="109" t="n">
        <v>583</v>
      </c>
      <c r="B609" s="110" t="s">
        <v>2999</v>
      </c>
      <c r="C609" s="110" t="s">
        <v>17</v>
      </c>
      <c r="D609" s="110"/>
      <c r="E609" s="111" t="n">
        <v>25600</v>
      </c>
    </row>
    <row r="610" customFormat="false" ht="25.5" hidden="false" customHeight="false" outlineLevel="0" collapsed="false">
      <c r="A610" s="109" t="n">
        <v>584</v>
      </c>
      <c r="B610" s="110" t="s">
        <v>3000</v>
      </c>
      <c r="C610" s="110" t="s">
        <v>2961</v>
      </c>
      <c r="D610" s="110" t="s">
        <v>291</v>
      </c>
      <c r="E610" s="111" t="n">
        <v>23200</v>
      </c>
    </row>
    <row r="611" customFormat="false" ht="25.5" hidden="false" customHeight="false" outlineLevel="0" collapsed="false">
      <c r="A611" s="109" t="n">
        <v>585</v>
      </c>
      <c r="B611" s="110" t="s">
        <v>3001</v>
      </c>
      <c r="C611" s="110" t="s">
        <v>2173</v>
      </c>
      <c r="D611" s="110" t="s">
        <v>291</v>
      </c>
      <c r="E611" s="111" t="n">
        <v>24900</v>
      </c>
    </row>
    <row r="612" customFormat="false" ht="25.5" hidden="false" customHeight="false" outlineLevel="0" collapsed="false">
      <c r="A612" s="109" t="n">
        <v>586</v>
      </c>
      <c r="B612" s="110" t="s">
        <v>3002</v>
      </c>
      <c r="C612" s="110" t="s">
        <v>3003</v>
      </c>
      <c r="D612" s="110" t="s">
        <v>291</v>
      </c>
      <c r="E612" s="111" t="n">
        <v>32300</v>
      </c>
    </row>
    <row r="613" customFormat="false" ht="25.5" hidden="false" customHeight="false" outlineLevel="0" collapsed="false">
      <c r="A613" s="109" t="n">
        <v>587</v>
      </c>
      <c r="B613" s="110" t="s">
        <v>3004</v>
      </c>
      <c r="C613" s="110" t="s">
        <v>3005</v>
      </c>
      <c r="D613" s="110" t="s">
        <v>291</v>
      </c>
      <c r="E613" s="111" t="n">
        <v>31800</v>
      </c>
    </row>
    <row r="614" customFormat="false" ht="25.5" hidden="false" customHeight="false" outlineLevel="0" collapsed="false">
      <c r="A614" s="109" t="n">
        <v>588</v>
      </c>
      <c r="B614" s="110" t="s">
        <v>3006</v>
      </c>
      <c r="C614" s="110" t="s">
        <v>17</v>
      </c>
      <c r="D614" s="110"/>
      <c r="E614" s="111" t="n">
        <v>25600</v>
      </c>
    </row>
    <row r="615" customFormat="false" ht="25.5" hidden="false" customHeight="false" outlineLevel="0" collapsed="false">
      <c r="A615" s="109" t="n">
        <v>589</v>
      </c>
      <c r="B615" s="110" t="s">
        <v>3007</v>
      </c>
      <c r="C615" s="110" t="s">
        <v>3008</v>
      </c>
      <c r="D615" s="110" t="s">
        <v>247</v>
      </c>
      <c r="E615" s="111" t="n">
        <v>35100</v>
      </c>
    </row>
    <row r="616" customFormat="false" ht="25.5" hidden="false" customHeight="false" outlineLevel="0" collapsed="false">
      <c r="A616" s="109" t="n">
        <v>590</v>
      </c>
      <c r="B616" s="110" t="s">
        <v>3009</v>
      </c>
      <c r="C616" s="110" t="s">
        <v>3010</v>
      </c>
      <c r="D616" s="110" t="s">
        <v>3011</v>
      </c>
      <c r="E616" s="111" t="n">
        <v>35100</v>
      </c>
    </row>
    <row r="617" customFormat="false" ht="25.5" hidden="false" customHeight="false" outlineLevel="0" collapsed="false">
      <c r="A617" s="109" t="n">
        <v>591</v>
      </c>
      <c r="B617" s="110" t="s">
        <v>3012</v>
      </c>
      <c r="C617" s="110" t="s">
        <v>3005</v>
      </c>
      <c r="D617" s="110" t="s">
        <v>291</v>
      </c>
      <c r="E617" s="111" t="n">
        <v>31800</v>
      </c>
    </row>
    <row r="618" customFormat="false" ht="25.5" hidden="false" customHeight="false" outlineLevel="0" collapsed="false">
      <c r="A618" s="109" t="n">
        <v>592</v>
      </c>
      <c r="B618" s="110" t="s">
        <v>3013</v>
      </c>
      <c r="C618" s="110" t="s">
        <v>17</v>
      </c>
      <c r="D618" s="110"/>
      <c r="E618" s="111" t="n">
        <v>35100</v>
      </c>
    </row>
    <row r="619" customFormat="false" ht="25.5" hidden="false" customHeight="false" outlineLevel="0" collapsed="false">
      <c r="A619" s="109" t="n">
        <v>593</v>
      </c>
      <c r="B619" s="110" t="s">
        <v>3014</v>
      </c>
      <c r="C619" s="110" t="s">
        <v>3005</v>
      </c>
      <c r="D619" s="110" t="s">
        <v>291</v>
      </c>
      <c r="E619" s="111" t="n">
        <v>31800</v>
      </c>
    </row>
    <row r="620" customFormat="false" ht="25.5" hidden="false" customHeight="false" outlineLevel="0" collapsed="false">
      <c r="A620" s="109" t="n">
        <v>594</v>
      </c>
      <c r="B620" s="110" t="s">
        <v>3015</v>
      </c>
      <c r="C620" s="110" t="s">
        <v>17</v>
      </c>
      <c r="D620" s="110"/>
      <c r="E620" s="111" t="n">
        <v>25600</v>
      </c>
    </row>
    <row r="621" customFormat="false" ht="25.5" hidden="false" customHeight="false" outlineLevel="0" collapsed="false">
      <c r="A621" s="109" t="n">
        <v>595</v>
      </c>
      <c r="B621" s="110" t="s">
        <v>3016</v>
      </c>
      <c r="C621" s="110" t="s">
        <v>17</v>
      </c>
      <c r="D621" s="110"/>
      <c r="E621" s="111" t="n">
        <v>35100</v>
      </c>
    </row>
    <row r="622" customFormat="false" ht="25.5" hidden="false" customHeight="false" outlineLevel="0" collapsed="false">
      <c r="A622" s="109" t="n">
        <v>596</v>
      </c>
      <c r="B622" s="110" t="s">
        <v>3017</v>
      </c>
      <c r="C622" s="110" t="s">
        <v>3018</v>
      </c>
      <c r="D622" s="110" t="s">
        <v>291</v>
      </c>
      <c r="E622" s="111" t="n">
        <v>24200</v>
      </c>
    </row>
    <row r="623" customFormat="false" ht="25.5" hidden="false" customHeight="false" outlineLevel="0" collapsed="false">
      <c r="A623" s="109" t="n">
        <v>597</v>
      </c>
      <c r="B623" s="110" t="s">
        <v>3019</v>
      </c>
      <c r="C623" s="110" t="s">
        <v>3018</v>
      </c>
      <c r="D623" s="110" t="s">
        <v>291</v>
      </c>
      <c r="E623" s="111" t="n">
        <v>25600</v>
      </c>
    </row>
    <row r="624" customFormat="false" ht="25.5" hidden="false" customHeight="false" outlineLevel="0" collapsed="false">
      <c r="A624" s="109" t="n">
        <v>598</v>
      </c>
      <c r="B624" s="110" t="s">
        <v>3020</v>
      </c>
      <c r="C624" s="110" t="s">
        <v>3005</v>
      </c>
      <c r="D624" s="110" t="s">
        <v>291</v>
      </c>
      <c r="E624" s="111" t="n">
        <v>31800</v>
      </c>
    </row>
    <row r="625" customFormat="false" ht="25.5" hidden="false" customHeight="false" outlineLevel="0" collapsed="false">
      <c r="A625" s="109" t="n">
        <v>599</v>
      </c>
      <c r="B625" s="110" t="s">
        <v>3021</v>
      </c>
      <c r="C625" s="110" t="s">
        <v>3018</v>
      </c>
      <c r="D625" s="110" t="s">
        <v>291</v>
      </c>
      <c r="E625" s="111" t="n">
        <v>19900</v>
      </c>
    </row>
    <row r="626" customFormat="false" ht="25.5" hidden="false" customHeight="false" outlineLevel="0" collapsed="false">
      <c r="A626" s="109" t="n">
        <v>600</v>
      </c>
      <c r="B626" s="110" t="s">
        <v>3022</v>
      </c>
      <c r="C626" s="110" t="s">
        <v>17</v>
      </c>
      <c r="D626" s="110"/>
      <c r="E626" s="111" t="n">
        <v>25600</v>
      </c>
    </row>
    <row r="627" customFormat="false" ht="25.5" hidden="false" customHeight="false" outlineLevel="0" collapsed="false">
      <c r="A627" s="109" t="n">
        <v>601</v>
      </c>
      <c r="B627" s="110" t="s">
        <v>3023</v>
      </c>
      <c r="C627" s="110" t="s">
        <v>17</v>
      </c>
      <c r="D627" s="110"/>
      <c r="E627" s="111" t="n">
        <v>25600</v>
      </c>
    </row>
    <row r="628" customFormat="false" ht="25.5" hidden="false" customHeight="false" outlineLevel="0" collapsed="false">
      <c r="A628" s="109" t="n">
        <v>602</v>
      </c>
      <c r="B628" s="110" t="s">
        <v>3024</v>
      </c>
      <c r="C628" s="110" t="s">
        <v>2539</v>
      </c>
      <c r="D628" s="110" t="s">
        <v>2975</v>
      </c>
      <c r="E628" s="111" t="n">
        <v>25600</v>
      </c>
    </row>
    <row r="629" customFormat="false" ht="25.5" hidden="false" customHeight="false" outlineLevel="0" collapsed="false">
      <c r="A629" s="109" t="n">
        <v>603</v>
      </c>
      <c r="B629" s="110" t="s">
        <v>3025</v>
      </c>
      <c r="C629" s="110" t="s">
        <v>971</v>
      </c>
      <c r="D629" s="110" t="s">
        <v>3005</v>
      </c>
      <c r="E629" s="111" t="n">
        <v>39100</v>
      </c>
    </row>
    <row r="630" customFormat="false" ht="25.5" hidden="false" customHeight="false" outlineLevel="0" collapsed="false">
      <c r="A630" s="109" t="n">
        <v>604</v>
      </c>
      <c r="B630" s="110" t="s">
        <v>3026</v>
      </c>
      <c r="C630" s="110" t="s">
        <v>3027</v>
      </c>
      <c r="D630" s="110" t="s">
        <v>3003</v>
      </c>
      <c r="E630" s="111" t="n">
        <v>34000</v>
      </c>
    </row>
    <row r="631" customFormat="false" ht="25.5" hidden="false" customHeight="false" outlineLevel="0" collapsed="false">
      <c r="A631" s="109" t="n">
        <v>605</v>
      </c>
      <c r="B631" s="110" t="s">
        <v>3028</v>
      </c>
      <c r="C631" s="110" t="s">
        <v>17</v>
      </c>
      <c r="D631" s="110"/>
      <c r="E631" s="111" t="n">
        <v>25600</v>
      </c>
    </row>
    <row r="632" customFormat="false" ht="12.75" hidden="false" customHeight="true" outlineLevel="0" collapsed="false">
      <c r="A632" s="109" t="n">
        <v>606</v>
      </c>
      <c r="B632" s="110" t="s">
        <v>3029</v>
      </c>
      <c r="C632" s="110" t="s">
        <v>3030</v>
      </c>
      <c r="D632" s="110"/>
      <c r="E632" s="111" t="n">
        <v>39100</v>
      </c>
    </row>
    <row r="633" customFormat="false" ht="15.75" hidden="false" customHeight="false" outlineLevel="0" collapsed="false">
      <c r="A633" s="109"/>
      <c r="B633" s="110"/>
      <c r="C633" s="114" t="s">
        <v>17</v>
      </c>
      <c r="D633" s="110" t="s">
        <v>3031</v>
      </c>
      <c r="E633" s="111" t="n">
        <v>39100</v>
      </c>
    </row>
    <row r="634" customFormat="false" ht="25.5" hidden="false" customHeight="false" outlineLevel="0" collapsed="false">
      <c r="A634" s="109" t="n">
        <v>607</v>
      </c>
      <c r="B634" s="110" t="s">
        <v>3032</v>
      </c>
      <c r="C634" s="110" t="s">
        <v>3027</v>
      </c>
      <c r="D634" s="110" t="s">
        <v>291</v>
      </c>
      <c r="E634" s="111" t="n">
        <v>31800</v>
      </c>
    </row>
    <row r="635" customFormat="false" ht="25.5" hidden="false" customHeight="false" outlineLevel="0" collapsed="false">
      <c r="A635" s="109" t="n">
        <v>608</v>
      </c>
      <c r="B635" s="110" t="s">
        <v>3033</v>
      </c>
      <c r="C635" s="110" t="s">
        <v>258</v>
      </c>
      <c r="D635" s="110" t="s">
        <v>1659</v>
      </c>
      <c r="E635" s="111" t="n">
        <v>35100</v>
      </c>
    </row>
    <row r="636" customFormat="false" ht="25.5" hidden="false" customHeight="false" outlineLevel="0" collapsed="false">
      <c r="A636" s="109" t="n">
        <v>609</v>
      </c>
      <c r="B636" s="110" t="s">
        <v>3034</v>
      </c>
      <c r="C636" s="110" t="s">
        <v>3035</v>
      </c>
      <c r="D636" s="110" t="s">
        <v>1659</v>
      </c>
      <c r="E636" s="111" t="n">
        <v>35100</v>
      </c>
    </row>
    <row r="637" customFormat="false" ht="25.5" hidden="false" customHeight="false" outlineLevel="0" collapsed="false">
      <c r="A637" s="109" t="n">
        <v>610</v>
      </c>
      <c r="B637" s="110" t="s">
        <v>3036</v>
      </c>
      <c r="C637" s="110" t="s">
        <v>3035</v>
      </c>
      <c r="D637" s="110" t="s">
        <v>1659</v>
      </c>
      <c r="E637" s="111" t="n">
        <v>35100</v>
      </c>
    </row>
    <row r="638" customFormat="false" ht="25.5" hidden="false" customHeight="false" outlineLevel="0" collapsed="false">
      <c r="A638" s="109" t="n">
        <v>611</v>
      </c>
      <c r="B638" s="110" t="s">
        <v>3037</v>
      </c>
      <c r="C638" s="110" t="s">
        <v>3035</v>
      </c>
      <c r="D638" s="110" t="s">
        <v>261</v>
      </c>
      <c r="E638" s="111" t="n">
        <v>35100</v>
      </c>
    </row>
    <row r="639" customFormat="false" ht="25.5" hidden="false" customHeight="false" outlineLevel="0" collapsed="false">
      <c r="A639" s="109" t="n">
        <v>612</v>
      </c>
      <c r="B639" s="110" t="s">
        <v>3038</v>
      </c>
      <c r="C639" s="110" t="s">
        <v>17</v>
      </c>
      <c r="D639" s="110"/>
      <c r="E639" s="111" t="n">
        <v>25600</v>
      </c>
    </row>
    <row r="640" customFormat="false" ht="12.75" hidden="false" customHeight="false" outlineLevel="0" collapsed="false">
      <c r="A640" s="109" t="n">
        <v>613</v>
      </c>
      <c r="B640" s="110" t="s">
        <v>3039</v>
      </c>
      <c r="C640" s="110" t="s">
        <v>17</v>
      </c>
      <c r="D640" s="110"/>
      <c r="E640" s="111" t="n">
        <v>29500</v>
      </c>
    </row>
    <row r="641" customFormat="false" ht="12.75" hidden="false" customHeight="false" outlineLevel="0" collapsed="false">
      <c r="A641" s="109" t="n">
        <v>614</v>
      </c>
      <c r="B641" s="110" t="s">
        <v>3040</v>
      </c>
      <c r="C641" s="110" t="s">
        <v>17</v>
      </c>
      <c r="D641" s="110"/>
      <c r="E641" s="111" t="n">
        <v>38600</v>
      </c>
    </row>
    <row r="642" customFormat="false" ht="25.5" hidden="false" customHeight="false" outlineLevel="0" collapsed="false">
      <c r="A642" s="109" t="n">
        <v>615</v>
      </c>
      <c r="B642" s="110" t="s">
        <v>3041</v>
      </c>
      <c r="C642" s="110" t="s">
        <v>17</v>
      </c>
      <c r="D642" s="110"/>
      <c r="E642" s="111" t="n">
        <v>39700</v>
      </c>
    </row>
    <row r="643" customFormat="false" ht="12.75" hidden="false" customHeight="false" outlineLevel="0" collapsed="false">
      <c r="A643" s="109" t="n">
        <v>616</v>
      </c>
      <c r="B643" s="110" t="s">
        <v>3042</v>
      </c>
      <c r="C643" s="110" t="s">
        <v>3027</v>
      </c>
      <c r="D643" s="110" t="s">
        <v>316</v>
      </c>
      <c r="E643" s="111" t="n">
        <v>63500</v>
      </c>
    </row>
    <row r="644" customFormat="false" ht="25.5" hidden="false" customHeight="false" outlineLevel="0" collapsed="false">
      <c r="A644" s="109" t="n">
        <v>617</v>
      </c>
      <c r="B644" s="110" t="s">
        <v>3043</v>
      </c>
      <c r="C644" s="110" t="s">
        <v>3005</v>
      </c>
      <c r="D644" s="110" t="s">
        <v>291</v>
      </c>
      <c r="E644" s="111" t="n">
        <v>31200</v>
      </c>
    </row>
    <row r="645" customFormat="false" ht="25.5" hidden="false" customHeight="false" outlineLevel="0" collapsed="false">
      <c r="A645" s="109" t="n">
        <v>618</v>
      </c>
      <c r="B645" s="110" t="s">
        <v>3044</v>
      </c>
      <c r="C645" s="110" t="s">
        <v>3005</v>
      </c>
      <c r="D645" s="110" t="s">
        <v>3018</v>
      </c>
      <c r="E645" s="111" t="n">
        <v>24900</v>
      </c>
    </row>
    <row r="646" customFormat="false" ht="25.5" hidden="false" customHeight="false" outlineLevel="0" collapsed="false">
      <c r="A646" s="109" t="n">
        <v>619</v>
      </c>
      <c r="B646" s="110" t="s">
        <v>3045</v>
      </c>
      <c r="C646" s="110" t="s">
        <v>3046</v>
      </c>
      <c r="D646" s="110" t="s">
        <v>291</v>
      </c>
      <c r="E646" s="111" t="n">
        <v>26500</v>
      </c>
    </row>
    <row r="647" customFormat="false" ht="25.5" hidden="false" customHeight="false" outlineLevel="0" collapsed="false">
      <c r="A647" s="109" t="n">
        <v>620</v>
      </c>
      <c r="B647" s="110" t="s">
        <v>3047</v>
      </c>
      <c r="C647" s="110" t="s">
        <v>2961</v>
      </c>
      <c r="D647" s="110" t="s">
        <v>291</v>
      </c>
      <c r="E647" s="111" t="n">
        <v>25600</v>
      </c>
    </row>
    <row r="648" customFormat="false" ht="25.5" hidden="false" customHeight="false" outlineLevel="0" collapsed="false">
      <c r="A648" s="109" t="n">
        <v>621</v>
      </c>
      <c r="B648" s="110" t="s">
        <v>3048</v>
      </c>
      <c r="C648" s="110" t="s">
        <v>3049</v>
      </c>
      <c r="D648" s="110" t="s">
        <v>3050</v>
      </c>
      <c r="E648" s="111" t="n">
        <v>27200</v>
      </c>
    </row>
    <row r="649" customFormat="false" ht="25.5" hidden="false" customHeight="false" outlineLevel="0" collapsed="false">
      <c r="A649" s="109" t="n">
        <v>622</v>
      </c>
      <c r="B649" s="110" t="s">
        <v>3051</v>
      </c>
      <c r="C649" s="110" t="s">
        <v>2173</v>
      </c>
      <c r="D649" s="110" t="s">
        <v>251</v>
      </c>
      <c r="E649" s="111" t="n">
        <v>22800</v>
      </c>
    </row>
    <row r="650" customFormat="false" ht="25.5" hidden="false" customHeight="false" outlineLevel="0" collapsed="false">
      <c r="A650" s="109" t="n">
        <v>623</v>
      </c>
      <c r="B650" s="110" t="s">
        <v>3052</v>
      </c>
      <c r="C650" s="110" t="s">
        <v>2961</v>
      </c>
      <c r="D650" s="110" t="s">
        <v>291</v>
      </c>
      <c r="E650" s="111" t="n">
        <v>30000</v>
      </c>
    </row>
    <row r="651" customFormat="false" ht="25.5" hidden="false" customHeight="false" outlineLevel="0" collapsed="false">
      <c r="A651" s="109" t="n">
        <v>624</v>
      </c>
      <c r="B651" s="110" t="s">
        <v>3053</v>
      </c>
      <c r="C651" s="110" t="s">
        <v>3005</v>
      </c>
      <c r="D651" s="110" t="s">
        <v>291</v>
      </c>
      <c r="E651" s="111" t="n">
        <v>24900</v>
      </c>
    </row>
    <row r="652" customFormat="false" ht="25.5" hidden="false" customHeight="false" outlineLevel="0" collapsed="false">
      <c r="A652" s="109" t="n">
        <v>625</v>
      </c>
      <c r="B652" s="110" t="s">
        <v>3054</v>
      </c>
      <c r="C652" s="110" t="s">
        <v>2173</v>
      </c>
      <c r="D652" s="110" t="s">
        <v>291</v>
      </c>
      <c r="E652" s="111" t="n">
        <v>24900</v>
      </c>
    </row>
    <row r="653" customFormat="false" ht="25.5" hidden="false" customHeight="false" outlineLevel="0" collapsed="false">
      <c r="A653" s="109" t="n">
        <v>626</v>
      </c>
      <c r="B653" s="110" t="s">
        <v>2997</v>
      </c>
      <c r="C653" s="110" t="s">
        <v>2995</v>
      </c>
      <c r="D653" s="110" t="s">
        <v>3005</v>
      </c>
      <c r="E653" s="111" t="n">
        <v>35100</v>
      </c>
    </row>
    <row r="654" customFormat="false" ht="25.5" hidden="false" customHeight="false" outlineLevel="0" collapsed="false">
      <c r="A654" s="109" t="n">
        <v>627</v>
      </c>
      <c r="B654" s="110" t="s">
        <v>3055</v>
      </c>
      <c r="C654" s="110" t="s">
        <v>2961</v>
      </c>
      <c r="D654" s="110" t="s">
        <v>291</v>
      </c>
      <c r="E654" s="111" t="n">
        <v>25600</v>
      </c>
    </row>
    <row r="655" customFormat="false" ht="25.5" hidden="false" customHeight="false" outlineLevel="0" collapsed="false">
      <c r="A655" s="109" t="n">
        <v>628</v>
      </c>
      <c r="B655" s="110" t="s">
        <v>3056</v>
      </c>
      <c r="C655" s="110" t="s">
        <v>3005</v>
      </c>
      <c r="D655" s="110" t="s">
        <v>291</v>
      </c>
      <c r="E655" s="111" t="n">
        <v>31200</v>
      </c>
    </row>
    <row r="656" customFormat="false" ht="25.5" hidden="false" customHeight="false" outlineLevel="0" collapsed="false">
      <c r="A656" s="109" t="n">
        <v>629</v>
      </c>
      <c r="B656" s="110" t="s">
        <v>3057</v>
      </c>
      <c r="C656" s="110" t="s">
        <v>3027</v>
      </c>
      <c r="D656" s="110" t="s">
        <v>2963</v>
      </c>
      <c r="E656" s="111" t="n">
        <v>25600</v>
      </c>
    </row>
    <row r="657" customFormat="false" ht="25.5" hidden="false" customHeight="false" outlineLevel="0" collapsed="false">
      <c r="A657" s="109" t="n">
        <v>630</v>
      </c>
      <c r="B657" s="110" t="s">
        <v>3058</v>
      </c>
      <c r="C657" s="110" t="s">
        <v>3005</v>
      </c>
      <c r="D657" s="110" t="s">
        <v>291</v>
      </c>
      <c r="E657" s="111" t="n">
        <v>25600</v>
      </c>
    </row>
    <row r="658" customFormat="false" ht="25.5" hidden="false" customHeight="false" outlineLevel="0" collapsed="false">
      <c r="A658" s="109" t="n">
        <v>631</v>
      </c>
      <c r="B658" s="110" t="s">
        <v>3059</v>
      </c>
      <c r="C658" s="110" t="s">
        <v>3027</v>
      </c>
      <c r="D658" s="110" t="s">
        <v>291</v>
      </c>
      <c r="E658" s="111" t="n">
        <v>34000</v>
      </c>
    </row>
    <row r="659" customFormat="false" ht="25.5" hidden="false" customHeight="false" outlineLevel="0" collapsed="false">
      <c r="A659" s="109" t="n">
        <v>632</v>
      </c>
      <c r="B659" s="110" t="s">
        <v>3060</v>
      </c>
      <c r="C659" s="110" t="s">
        <v>3003</v>
      </c>
      <c r="D659" s="110" t="s">
        <v>291</v>
      </c>
      <c r="E659" s="111" t="n">
        <v>32300</v>
      </c>
    </row>
    <row r="660" customFormat="false" ht="25.5" hidden="false" customHeight="false" outlineLevel="0" collapsed="false">
      <c r="A660" s="109" t="n">
        <v>633</v>
      </c>
      <c r="B660" s="110" t="s">
        <v>3061</v>
      </c>
      <c r="C660" s="110" t="s">
        <v>3027</v>
      </c>
      <c r="D660" s="110" t="s">
        <v>3062</v>
      </c>
      <c r="E660" s="111" t="n">
        <v>37500</v>
      </c>
    </row>
    <row r="661" customFormat="false" ht="25.5" hidden="false" customHeight="false" outlineLevel="0" collapsed="false">
      <c r="A661" s="109" t="n">
        <v>634</v>
      </c>
      <c r="B661" s="110" t="s">
        <v>3063</v>
      </c>
      <c r="C661" s="110" t="s">
        <v>3027</v>
      </c>
      <c r="D661" s="110" t="s">
        <v>3064</v>
      </c>
      <c r="E661" s="111" t="n">
        <v>37500</v>
      </c>
    </row>
    <row r="662" customFormat="false" ht="25.5" hidden="false" customHeight="false" outlineLevel="0" collapsed="false">
      <c r="A662" s="109" t="n">
        <v>635</v>
      </c>
      <c r="B662" s="110" t="s">
        <v>3065</v>
      </c>
      <c r="C662" s="110" t="s">
        <v>3027</v>
      </c>
      <c r="D662" s="110" t="s">
        <v>3064</v>
      </c>
      <c r="E662" s="111" t="n">
        <v>37500</v>
      </c>
    </row>
    <row r="663" customFormat="false" ht="25.5" hidden="false" customHeight="false" outlineLevel="0" collapsed="false">
      <c r="A663" s="109" t="n">
        <v>636</v>
      </c>
      <c r="B663" s="110" t="s">
        <v>3066</v>
      </c>
      <c r="C663" s="110" t="s">
        <v>3067</v>
      </c>
      <c r="D663" s="110" t="s">
        <v>291</v>
      </c>
      <c r="E663" s="111" t="n">
        <v>34000</v>
      </c>
    </row>
    <row r="664" customFormat="false" ht="25.5" hidden="false" customHeight="false" outlineLevel="0" collapsed="false">
      <c r="A664" s="109" t="n">
        <v>637</v>
      </c>
      <c r="B664" s="110" t="s">
        <v>3068</v>
      </c>
      <c r="C664" s="110" t="s">
        <v>3067</v>
      </c>
      <c r="D664" s="110" t="s">
        <v>291</v>
      </c>
      <c r="E664" s="111" t="n">
        <v>34000</v>
      </c>
    </row>
    <row r="665" customFormat="false" ht="25.5" hidden="false" customHeight="false" outlineLevel="0" collapsed="false">
      <c r="A665" s="109" t="n">
        <v>638</v>
      </c>
      <c r="B665" s="110" t="s">
        <v>3069</v>
      </c>
      <c r="C665" s="110" t="s">
        <v>3005</v>
      </c>
      <c r="D665" s="110" t="s">
        <v>291</v>
      </c>
      <c r="E665" s="111" t="n">
        <v>23200</v>
      </c>
    </row>
    <row r="666" customFormat="false" ht="25.5" hidden="false" customHeight="false" outlineLevel="0" collapsed="false">
      <c r="A666" s="109" t="n">
        <v>639</v>
      </c>
      <c r="B666" s="110" t="s">
        <v>3070</v>
      </c>
      <c r="C666" s="110" t="s">
        <v>17</v>
      </c>
      <c r="D666" s="110"/>
      <c r="E666" s="111" t="n">
        <v>25600</v>
      </c>
    </row>
    <row r="667" customFormat="false" ht="25.5" hidden="false" customHeight="false" outlineLevel="0" collapsed="false">
      <c r="A667" s="109" t="n">
        <v>640</v>
      </c>
      <c r="B667" s="110" t="s">
        <v>3071</v>
      </c>
      <c r="C667" s="110" t="s">
        <v>3072</v>
      </c>
      <c r="D667" s="110" t="s">
        <v>3073</v>
      </c>
      <c r="E667" s="111" t="n">
        <v>23200</v>
      </c>
    </row>
    <row r="668" customFormat="false" ht="38.25" hidden="false" customHeight="false" outlineLevel="0" collapsed="false">
      <c r="A668" s="109" t="n">
        <v>641</v>
      </c>
      <c r="B668" s="110" t="s">
        <v>3074</v>
      </c>
      <c r="C668" s="110" t="s">
        <v>3075</v>
      </c>
      <c r="D668" s="110" t="s">
        <v>3076</v>
      </c>
      <c r="E668" s="111" t="n">
        <v>27200</v>
      </c>
    </row>
    <row r="669" customFormat="false" ht="25.5" hidden="false" customHeight="false" outlineLevel="0" collapsed="false">
      <c r="A669" s="109" t="n">
        <v>642</v>
      </c>
      <c r="B669" s="110" t="s">
        <v>3077</v>
      </c>
      <c r="C669" s="110" t="s">
        <v>3075</v>
      </c>
      <c r="D669" s="110" t="s">
        <v>3078</v>
      </c>
      <c r="E669" s="111" t="n">
        <v>23200</v>
      </c>
    </row>
    <row r="670" customFormat="false" ht="25.5" hidden="false" customHeight="false" outlineLevel="0" collapsed="false">
      <c r="A670" s="109" t="n">
        <v>643</v>
      </c>
      <c r="B670" s="110" t="s">
        <v>3079</v>
      </c>
      <c r="C670" s="110" t="s">
        <v>17</v>
      </c>
      <c r="D670" s="110"/>
      <c r="E670" s="111" t="n">
        <v>25600</v>
      </c>
    </row>
    <row r="671" customFormat="false" ht="25.5" hidden="false" customHeight="false" outlineLevel="0" collapsed="false">
      <c r="A671" s="109" t="n">
        <v>644</v>
      </c>
      <c r="B671" s="110" t="s">
        <v>3080</v>
      </c>
      <c r="C671" s="110" t="s">
        <v>3027</v>
      </c>
      <c r="D671" s="110" t="s">
        <v>316</v>
      </c>
      <c r="E671" s="111" t="n">
        <v>39100</v>
      </c>
    </row>
    <row r="672" customFormat="false" ht="25.5" hidden="false" customHeight="false" outlineLevel="0" collapsed="false">
      <c r="A672" s="109" t="n">
        <v>645</v>
      </c>
      <c r="B672" s="110" t="s">
        <v>3081</v>
      </c>
      <c r="C672" s="110" t="s">
        <v>3075</v>
      </c>
      <c r="D672" s="110" t="s">
        <v>291</v>
      </c>
      <c r="E672" s="111" t="n">
        <v>27200</v>
      </c>
    </row>
    <row r="673" customFormat="false" ht="25.5" hidden="false" customHeight="false" outlineLevel="0" collapsed="false">
      <c r="A673" s="109" t="n">
        <v>646</v>
      </c>
      <c r="B673" s="110" t="s">
        <v>3082</v>
      </c>
      <c r="C673" s="110" t="s">
        <v>2961</v>
      </c>
      <c r="D673" s="110" t="s">
        <v>2988</v>
      </c>
      <c r="E673" s="111" t="n">
        <v>25600</v>
      </c>
    </row>
    <row r="674" customFormat="false" ht="25.5" hidden="false" customHeight="false" outlineLevel="0" collapsed="false">
      <c r="A674" s="109" t="n">
        <v>647</v>
      </c>
      <c r="B674" s="110" t="s">
        <v>3083</v>
      </c>
      <c r="C674" s="110" t="s">
        <v>17</v>
      </c>
      <c r="D674" s="110"/>
      <c r="E674" s="111" t="n">
        <v>22700</v>
      </c>
    </row>
    <row r="675" customFormat="false" ht="25.5" hidden="false" customHeight="false" outlineLevel="0" collapsed="false">
      <c r="A675" s="109" t="n">
        <v>648</v>
      </c>
      <c r="B675" s="110" t="s">
        <v>3084</v>
      </c>
      <c r="C675" s="110" t="s">
        <v>3027</v>
      </c>
      <c r="D675" s="110" t="s">
        <v>3085</v>
      </c>
      <c r="E675" s="111" t="n">
        <v>39100</v>
      </c>
    </row>
    <row r="676" customFormat="false" ht="25.5" hidden="false" customHeight="false" outlineLevel="0" collapsed="false">
      <c r="A676" s="109" t="n">
        <v>649</v>
      </c>
      <c r="B676" s="110" t="s">
        <v>3086</v>
      </c>
      <c r="C676" s="110" t="s">
        <v>969</v>
      </c>
      <c r="D676" s="110" t="s">
        <v>3087</v>
      </c>
      <c r="E676" s="111" t="n">
        <v>63500</v>
      </c>
    </row>
    <row r="677" customFormat="false" ht="25.5" hidden="false" customHeight="false" outlineLevel="0" collapsed="false">
      <c r="A677" s="109" t="n">
        <v>650</v>
      </c>
      <c r="B677" s="110" t="s">
        <v>3088</v>
      </c>
      <c r="C677" s="110" t="s">
        <v>3018</v>
      </c>
      <c r="D677" s="110" t="s">
        <v>291</v>
      </c>
      <c r="E677" s="111" t="n">
        <v>25600</v>
      </c>
    </row>
    <row r="678" customFormat="false" ht="12.75" hidden="false" customHeight="false" outlineLevel="0" collapsed="false">
      <c r="A678" s="109" t="n">
        <v>651</v>
      </c>
      <c r="B678" s="110" t="s">
        <v>3089</v>
      </c>
      <c r="C678" s="110" t="s">
        <v>17</v>
      </c>
      <c r="D678" s="110"/>
      <c r="E678" s="111" t="n">
        <v>31800</v>
      </c>
    </row>
    <row r="679" customFormat="false" ht="12.75" hidden="false" customHeight="false" outlineLevel="0" collapsed="false">
      <c r="A679" s="109" t="n">
        <v>652</v>
      </c>
      <c r="B679" s="110" t="s">
        <v>3090</v>
      </c>
      <c r="C679" s="110" t="s">
        <v>17</v>
      </c>
      <c r="D679" s="110"/>
      <c r="E679" s="111" t="n">
        <v>28400</v>
      </c>
    </row>
    <row r="680" customFormat="false" ht="25.5" hidden="false" customHeight="false" outlineLevel="0" collapsed="false">
      <c r="A680" s="109" t="n">
        <v>653</v>
      </c>
      <c r="B680" s="110" t="s">
        <v>3091</v>
      </c>
      <c r="C680" s="110" t="s">
        <v>17</v>
      </c>
      <c r="D680" s="110"/>
      <c r="E680" s="111" t="n">
        <v>39100</v>
      </c>
    </row>
    <row r="681" customFormat="false" ht="12.75" hidden="false" customHeight="false" outlineLevel="0" collapsed="false">
      <c r="A681" s="109" t="n">
        <v>654</v>
      </c>
      <c r="B681" s="110" t="s">
        <v>2988</v>
      </c>
      <c r="C681" s="110" t="s">
        <v>3027</v>
      </c>
      <c r="D681" s="110" t="s">
        <v>291</v>
      </c>
      <c r="E681" s="111" t="n">
        <v>33500</v>
      </c>
    </row>
    <row r="682" customFormat="false" ht="12.75" hidden="false" customHeight="false" outlineLevel="0" collapsed="false">
      <c r="A682" s="109" t="n">
        <v>655</v>
      </c>
      <c r="B682" s="110" t="s">
        <v>3092</v>
      </c>
      <c r="C682" s="110" t="s">
        <v>3093</v>
      </c>
      <c r="D682" s="110" t="s">
        <v>291</v>
      </c>
      <c r="E682" s="111" t="n">
        <v>39100</v>
      </c>
    </row>
    <row r="683" customFormat="false" ht="12.75" hidden="false" customHeight="false" outlineLevel="0" collapsed="false">
      <c r="A683" s="109" t="n">
        <v>656</v>
      </c>
      <c r="B683" s="110" t="s">
        <v>3005</v>
      </c>
      <c r="C683" s="110" t="s">
        <v>17</v>
      </c>
      <c r="D683" s="110"/>
      <c r="E683" s="111" t="n">
        <v>39100</v>
      </c>
    </row>
    <row r="684" customFormat="false" ht="25.5" hidden="false" customHeight="false" outlineLevel="0" collapsed="false">
      <c r="A684" s="109" t="n">
        <v>657</v>
      </c>
      <c r="B684" s="110" t="s">
        <v>3094</v>
      </c>
      <c r="C684" s="110" t="s">
        <v>3095</v>
      </c>
      <c r="D684" s="110" t="s">
        <v>3096</v>
      </c>
      <c r="E684" s="111" t="n">
        <v>25600</v>
      </c>
    </row>
    <row r="685" customFormat="false" ht="25.5" hidden="false" customHeight="false" outlineLevel="0" collapsed="false">
      <c r="A685" s="109" t="n">
        <v>658</v>
      </c>
      <c r="B685" s="110" t="s">
        <v>61</v>
      </c>
      <c r="C685" s="110" t="s">
        <v>3097</v>
      </c>
      <c r="D685" s="110" t="s">
        <v>3098</v>
      </c>
      <c r="E685" s="111" t="n">
        <v>37500</v>
      </c>
    </row>
    <row r="686" customFormat="false" ht="12.75" hidden="false" customHeight="false" outlineLevel="0" collapsed="false">
      <c r="A686" s="109" t="n">
        <v>659</v>
      </c>
      <c r="B686" s="110" t="s">
        <v>3099</v>
      </c>
      <c r="C686" s="110" t="s">
        <v>3075</v>
      </c>
      <c r="D686" s="110" t="s">
        <v>291</v>
      </c>
      <c r="E686" s="111" t="n">
        <v>35100</v>
      </c>
    </row>
    <row r="687" customFormat="false" ht="25.5" hidden="false" customHeight="false" outlineLevel="0" collapsed="false">
      <c r="A687" s="109" t="n">
        <v>660</v>
      </c>
      <c r="B687" s="110" t="s">
        <v>3098</v>
      </c>
      <c r="C687" s="110" t="s">
        <v>3091</v>
      </c>
      <c r="D687" s="110" t="s">
        <v>3097</v>
      </c>
      <c r="E687" s="111" t="n">
        <v>39100</v>
      </c>
    </row>
    <row r="688" customFormat="false" ht="25.5" hidden="false" customHeight="true" outlineLevel="0" collapsed="false">
      <c r="A688" s="109" t="n">
        <v>661</v>
      </c>
      <c r="B688" s="110" t="s">
        <v>3003</v>
      </c>
      <c r="C688" s="110" t="s">
        <v>3100</v>
      </c>
      <c r="D688" s="110" t="s">
        <v>3101</v>
      </c>
      <c r="E688" s="111" t="n">
        <v>43700</v>
      </c>
    </row>
    <row r="689" customFormat="false" ht="12.75" hidden="false" customHeight="false" outlineLevel="0" collapsed="false">
      <c r="A689" s="109"/>
      <c r="B689" s="110"/>
      <c r="C689" s="110" t="s">
        <v>3101</v>
      </c>
      <c r="D689" s="110" t="s">
        <v>3102</v>
      </c>
      <c r="E689" s="111" t="n">
        <v>41900</v>
      </c>
    </row>
    <row r="690" customFormat="false" ht="12.75" hidden="false" customHeight="false" outlineLevel="0" collapsed="false">
      <c r="A690" s="109" t="n">
        <v>662</v>
      </c>
      <c r="B690" s="110" t="s">
        <v>3103</v>
      </c>
      <c r="C690" s="110" t="s">
        <v>17</v>
      </c>
      <c r="D690" s="110"/>
      <c r="E690" s="111" t="n">
        <v>63500</v>
      </c>
    </row>
    <row r="691" customFormat="false" ht="12.75" hidden="false" customHeight="true" outlineLevel="0" collapsed="false">
      <c r="A691" s="109" t="n">
        <v>663</v>
      </c>
      <c r="B691" s="110" t="s">
        <v>3027</v>
      </c>
      <c r="C691" s="110" t="s">
        <v>3104</v>
      </c>
      <c r="D691" s="110" t="s">
        <v>3105</v>
      </c>
      <c r="E691" s="111" t="n">
        <v>86700</v>
      </c>
    </row>
    <row r="692" customFormat="false" ht="12.75" hidden="false" customHeight="false" outlineLevel="0" collapsed="false">
      <c r="A692" s="109"/>
      <c r="B692" s="110"/>
      <c r="C692" s="110" t="s">
        <v>3105</v>
      </c>
      <c r="D692" s="110" t="s">
        <v>3106</v>
      </c>
      <c r="E692" s="111" t="n">
        <v>66800</v>
      </c>
    </row>
    <row r="693" customFormat="false" ht="12.75" hidden="false" customHeight="false" outlineLevel="0" collapsed="false">
      <c r="A693" s="109"/>
      <c r="B693" s="110"/>
      <c r="C693" s="110" t="s">
        <v>3106</v>
      </c>
      <c r="D693" s="110" t="s">
        <v>3107</v>
      </c>
      <c r="E693" s="111" t="n">
        <v>51400</v>
      </c>
    </row>
    <row r="694" customFormat="false" ht="12.75" hidden="false" customHeight="false" outlineLevel="0" collapsed="false">
      <c r="A694" s="109" t="n">
        <v>664</v>
      </c>
      <c r="B694" s="110" t="s">
        <v>3108</v>
      </c>
      <c r="C694" s="110" t="s">
        <v>3003</v>
      </c>
      <c r="D694" s="110" t="s">
        <v>291</v>
      </c>
      <c r="E694" s="111" t="n">
        <v>39100</v>
      </c>
    </row>
    <row r="695" customFormat="false" ht="12.75" hidden="false" customHeight="false" outlineLevel="0" collapsed="false">
      <c r="A695" s="109" t="n">
        <v>665</v>
      </c>
      <c r="B695" s="110" t="s">
        <v>2965</v>
      </c>
      <c r="C695" s="110" t="s">
        <v>3109</v>
      </c>
      <c r="D695" s="110" t="s">
        <v>291</v>
      </c>
      <c r="E695" s="111" t="n">
        <v>29500</v>
      </c>
    </row>
    <row r="696" customFormat="false" ht="12.75" hidden="false" customHeight="false" outlineLevel="0" collapsed="false">
      <c r="A696" s="109" t="n">
        <v>666</v>
      </c>
      <c r="B696" s="110" t="s">
        <v>3110</v>
      </c>
      <c r="C696" s="110" t="s">
        <v>3018</v>
      </c>
      <c r="D696" s="110" t="s">
        <v>291</v>
      </c>
      <c r="E696" s="111" t="n">
        <v>29600</v>
      </c>
    </row>
    <row r="697" customFormat="false" ht="12.75" hidden="false" customHeight="false" outlineLevel="0" collapsed="false">
      <c r="A697" s="109" t="n">
        <v>667</v>
      </c>
      <c r="B697" s="110" t="s">
        <v>3111</v>
      </c>
      <c r="C697" s="110" t="s">
        <v>3112</v>
      </c>
      <c r="D697" s="110" t="s">
        <v>2965</v>
      </c>
      <c r="E697" s="111" t="n">
        <v>29500</v>
      </c>
    </row>
    <row r="698" customFormat="false" ht="25.5" hidden="false" customHeight="false" outlineLevel="0" collapsed="false">
      <c r="A698" s="109" t="n">
        <v>668</v>
      </c>
      <c r="B698" s="110" t="s">
        <v>3113</v>
      </c>
      <c r="C698" s="110" t="s">
        <v>17</v>
      </c>
      <c r="D698" s="110"/>
      <c r="E698" s="111" t="n">
        <v>23200</v>
      </c>
    </row>
    <row r="699" customFormat="false" ht="12.75" hidden="false" customHeight="false" outlineLevel="0" collapsed="false">
      <c r="A699" s="109" t="n">
        <v>669</v>
      </c>
      <c r="B699" s="110" t="s">
        <v>3062</v>
      </c>
      <c r="C699" s="110" t="s">
        <v>3027</v>
      </c>
      <c r="D699" s="110" t="s">
        <v>291</v>
      </c>
      <c r="E699" s="111" t="n">
        <v>48200</v>
      </c>
    </row>
    <row r="700" customFormat="false" ht="12.75" hidden="false" customHeight="false" outlineLevel="0" collapsed="false">
      <c r="A700" s="109" t="n">
        <v>670</v>
      </c>
      <c r="B700" s="110" t="s">
        <v>2985</v>
      </c>
      <c r="C700" s="110" t="s">
        <v>17</v>
      </c>
      <c r="D700" s="110"/>
      <c r="E700" s="111" t="n">
        <v>37500</v>
      </c>
    </row>
    <row r="701" customFormat="false" ht="12.75" hidden="false" customHeight="false" outlineLevel="0" collapsed="false">
      <c r="A701" s="109" t="n">
        <v>671</v>
      </c>
      <c r="B701" s="110" t="s">
        <v>3114</v>
      </c>
      <c r="C701" s="110" t="s">
        <v>3093</v>
      </c>
      <c r="D701" s="110" t="s">
        <v>2995</v>
      </c>
      <c r="E701" s="111" t="n">
        <v>39100</v>
      </c>
    </row>
    <row r="702" customFormat="false" ht="25.5" hidden="false" customHeight="false" outlineLevel="0" collapsed="false">
      <c r="A702" s="109" t="n">
        <v>672</v>
      </c>
      <c r="B702" s="110" t="s">
        <v>3097</v>
      </c>
      <c r="C702" s="110" t="s">
        <v>17</v>
      </c>
      <c r="D702" s="110"/>
      <c r="E702" s="111" t="n">
        <v>39100</v>
      </c>
    </row>
    <row r="703" customFormat="false" ht="25.5" hidden="false" customHeight="false" outlineLevel="0" collapsed="false">
      <c r="A703" s="109" t="n">
        <v>673</v>
      </c>
      <c r="B703" s="110" t="s">
        <v>3115</v>
      </c>
      <c r="C703" s="110" t="s">
        <v>3091</v>
      </c>
      <c r="D703" s="110" t="s">
        <v>3116</v>
      </c>
      <c r="E703" s="111" t="n">
        <v>37500</v>
      </c>
    </row>
    <row r="704" customFormat="false" ht="12.75" hidden="false" customHeight="false" outlineLevel="0" collapsed="false">
      <c r="A704" s="109" t="n">
        <v>674</v>
      </c>
      <c r="B704" s="110" t="s">
        <v>2618</v>
      </c>
      <c r="C704" s="110" t="s">
        <v>2621</v>
      </c>
      <c r="D704" s="110" t="s">
        <v>3112</v>
      </c>
      <c r="E704" s="111" t="n">
        <v>41400</v>
      </c>
    </row>
    <row r="705" customFormat="false" ht="25.5" hidden="false" customHeight="false" outlineLevel="0" collapsed="false">
      <c r="A705" s="109" t="n">
        <v>675</v>
      </c>
      <c r="B705" s="110" t="s">
        <v>3117</v>
      </c>
      <c r="C705" s="110" t="s">
        <v>3091</v>
      </c>
      <c r="D705" s="110" t="s">
        <v>3118</v>
      </c>
      <c r="E705" s="111" t="n">
        <v>37500</v>
      </c>
    </row>
    <row r="706" customFormat="false" ht="12.75" hidden="false" customHeight="false" outlineLevel="0" collapsed="false">
      <c r="A706" s="109" t="n">
        <v>676</v>
      </c>
      <c r="B706" s="110" t="s">
        <v>3119</v>
      </c>
      <c r="C706" s="110" t="s">
        <v>17</v>
      </c>
      <c r="D706" s="110"/>
      <c r="E706" s="111" t="n">
        <v>42600</v>
      </c>
    </row>
    <row r="707" customFormat="false" ht="12.75" hidden="false" customHeight="false" outlineLevel="0" collapsed="false">
      <c r="A707" s="109" t="n">
        <v>677</v>
      </c>
      <c r="B707" s="110" t="s">
        <v>3120</v>
      </c>
      <c r="C707" s="110" t="s">
        <v>2961</v>
      </c>
      <c r="D707" s="110" t="s">
        <v>2960</v>
      </c>
      <c r="E707" s="111" t="n">
        <v>25600</v>
      </c>
    </row>
    <row r="708" customFormat="false" ht="12.75" hidden="false" customHeight="false" outlineLevel="0" collapsed="false">
      <c r="A708" s="109" t="n">
        <v>678</v>
      </c>
      <c r="B708" s="110" t="s">
        <v>3121</v>
      </c>
      <c r="C708" s="110" t="s">
        <v>3112</v>
      </c>
      <c r="D708" s="110" t="s">
        <v>291</v>
      </c>
      <c r="E708" s="111" t="n">
        <v>39600</v>
      </c>
    </row>
    <row r="709" customFormat="false" ht="12.75" hidden="false" customHeight="false" outlineLevel="0" collapsed="false">
      <c r="A709" s="109" t="n">
        <v>679</v>
      </c>
      <c r="B709" s="110" t="s">
        <v>1154</v>
      </c>
      <c r="C709" s="110" t="s">
        <v>17</v>
      </c>
      <c r="D709" s="110"/>
      <c r="E709" s="111" t="n">
        <v>63500</v>
      </c>
    </row>
    <row r="710" customFormat="false" ht="12.75" hidden="false" customHeight="false" outlineLevel="0" collapsed="false">
      <c r="A710" s="109" t="n">
        <v>680</v>
      </c>
      <c r="B710" s="110" t="s">
        <v>3122</v>
      </c>
      <c r="C710" s="110" t="s">
        <v>17</v>
      </c>
      <c r="D710" s="110"/>
      <c r="E710" s="111" t="n">
        <v>25600</v>
      </c>
    </row>
    <row r="711" customFormat="false" ht="25.5" hidden="false" customHeight="false" outlineLevel="0" collapsed="false">
      <c r="A711" s="109" t="n">
        <v>681</v>
      </c>
      <c r="B711" s="110" t="s">
        <v>1192</v>
      </c>
      <c r="C711" s="110" t="s">
        <v>3098</v>
      </c>
      <c r="D711" s="110" t="s">
        <v>3103</v>
      </c>
      <c r="E711" s="111" t="n">
        <v>37500</v>
      </c>
    </row>
    <row r="712" customFormat="false" ht="25.5" hidden="false" customHeight="false" outlineLevel="0" collapsed="false">
      <c r="A712" s="109" t="n">
        <v>682</v>
      </c>
      <c r="B712" s="110" t="s">
        <v>3123</v>
      </c>
      <c r="C712" s="110" t="s">
        <v>3018</v>
      </c>
      <c r="D712" s="110" t="s">
        <v>291</v>
      </c>
      <c r="E712" s="111" t="n">
        <v>32300</v>
      </c>
    </row>
    <row r="713" customFormat="false" ht="12.75" hidden="false" customHeight="false" outlineLevel="0" collapsed="false">
      <c r="A713" s="109" t="n">
        <v>683</v>
      </c>
      <c r="B713" s="110" t="s">
        <v>2138</v>
      </c>
      <c r="C713" s="110" t="s">
        <v>17</v>
      </c>
      <c r="D713" s="110"/>
      <c r="E713" s="111" t="n">
        <v>63500</v>
      </c>
    </row>
    <row r="714" customFormat="false" ht="12.75" hidden="false" customHeight="false" outlineLevel="0" collapsed="false">
      <c r="A714" s="109" t="n">
        <v>684</v>
      </c>
      <c r="B714" s="110" t="s">
        <v>3124</v>
      </c>
      <c r="C714" s="110" t="s">
        <v>3125</v>
      </c>
      <c r="D714" s="110" t="s">
        <v>3126</v>
      </c>
      <c r="E714" s="111" t="n">
        <v>63500</v>
      </c>
    </row>
    <row r="715" customFormat="false" ht="12.75" hidden="false" customHeight="true" outlineLevel="0" collapsed="false">
      <c r="A715" s="109" t="n">
        <v>685</v>
      </c>
      <c r="B715" s="110" t="s">
        <v>3127</v>
      </c>
      <c r="C715" s="110" t="s">
        <v>2308</v>
      </c>
      <c r="D715" s="110" t="s">
        <v>3128</v>
      </c>
      <c r="E715" s="111" t="n">
        <v>33900</v>
      </c>
    </row>
    <row r="716" customFormat="false" ht="12.75" hidden="false" customHeight="false" outlineLevel="0" collapsed="false">
      <c r="A716" s="109"/>
      <c r="B716" s="110"/>
      <c r="C716" s="110" t="s">
        <v>3128</v>
      </c>
      <c r="D716" s="110" t="s">
        <v>3129</v>
      </c>
      <c r="E716" s="111" t="n">
        <v>30600</v>
      </c>
    </row>
    <row r="717" customFormat="false" ht="25.5" hidden="false" customHeight="false" outlineLevel="0" collapsed="false">
      <c r="A717" s="109"/>
      <c r="B717" s="110"/>
      <c r="C717" s="110" t="s">
        <v>3129</v>
      </c>
      <c r="D717" s="110" t="s">
        <v>3130</v>
      </c>
      <c r="E717" s="111" t="n">
        <v>27800</v>
      </c>
    </row>
    <row r="718" customFormat="false" ht="12.75" hidden="false" customHeight="false" outlineLevel="0" collapsed="false">
      <c r="A718" s="109" t="n">
        <v>686</v>
      </c>
      <c r="B718" s="110" t="s">
        <v>3087</v>
      </c>
      <c r="C718" s="110" t="s">
        <v>3131</v>
      </c>
      <c r="D718" s="110" t="s">
        <v>3062</v>
      </c>
      <c r="E718" s="111" t="n">
        <v>48200</v>
      </c>
    </row>
    <row r="719" customFormat="false" ht="25.5" hidden="false" customHeight="false" outlineLevel="0" collapsed="false">
      <c r="A719" s="109" t="n">
        <v>687</v>
      </c>
      <c r="B719" s="110" t="s">
        <v>3132</v>
      </c>
      <c r="C719" s="110" t="s">
        <v>3027</v>
      </c>
      <c r="D719" s="110" t="s">
        <v>713</v>
      </c>
      <c r="E719" s="111" t="n">
        <v>63500</v>
      </c>
    </row>
    <row r="720" customFormat="false" ht="12.75" hidden="false" customHeight="false" outlineLevel="0" collapsed="false">
      <c r="A720" s="109" t="n">
        <v>688</v>
      </c>
      <c r="B720" s="110" t="s">
        <v>3133</v>
      </c>
      <c r="C720" s="110" t="s">
        <v>17</v>
      </c>
      <c r="D720" s="110"/>
      <c r="E720" s="111" t="n">
        <v>48200</v>
      </c>
    </row>
    <row r="721" customFormat="false" ht="12.75" hidden="false" customHeight="false" outlineLevel="0" collapsed="false">
      <c r="A721" s="109" t="n">
        <v>689</v>
      </c>
      <c r="B721" s="110" t="s">
        <v>3134</v>
      </c>
      <c r="C721" s="110" t="s">
        <v>17</v>
      </c>
      <c r="D721" s="110"/>
      <c r="E721" s="111" t="n">
        <v>38600</v>
      </c>
    </row>
    <row r="722" customFormat="false" ht="12.75" hidden="false" customHeight="false" outlineLevel="0" collapsed="false">
      <c r="A722" s="109" t="n">
        <v>690</v>
      </c>
      <c r="B722" s="110" t="s">
        <v>3135</v>
      </c>
      <c r="C722" s="110" t="s">
        <v>2995</v>
      </c>
      <c r="D722" s="110" t="s">
        <v>2539</v>
      </c>
      <c r="E722" s="111" t="n">
        <v>44200</v>
      </c>
    </row>
    <row r="723" customFormat="false" ht="12.75" hidden="false" customHeight="false" outlineLevel="0" collapsed="false">
      <c r="A723" s="109" t="n">
        <v>691</v>
      </c>
      <c r="B723" s="110" t="s">
        <v>47</v>
      </c>
      <c r="C723" s="110" t="s">
        <v>3027</v>
      </c>
      <c r="D723" s="110" t="s">
        <v>291</v>
      </c>
      <c r="E723" s="111" t="n">
        <v>39100</v>
      </c>
    </row>
    <row r="724" customFormat="false" ht="12.75" hidden="false" customHeight="false" outlineLevel="0" collapsed="false">
      <c r="A724" s="109" t="n">
        <v>692</v>
      </c>
      <c r="B724" s="110" t="s">
        <v>205</v>
      </c>
      <c r="C724" s="110" t="s">
        <v>3136</v>
      </c>
      <c r="D724" s="110" t="s">
        <v>86</v>
      </c>
      <c r="E724" s="111" t="n">
        <v>37500</v>
      </c>
    </row>
    <row r="725" customFormat="false" ht="25.5" hidden="false" customHeight="false" outlineLevel="0" collapsed="false">
      <c r="A725" s="109" t="n">
        <v>693</v>
      </c>
      <c r="B725" s="110" t="s">
        <v>3137</v>
      </c>
      <c r="C725" s="110" t="s">
        <v>3018</v>
      </c>
      <c r="D725" s="110" t="s">
        <v>291</v>
      </c>
      <c r="E725" s="111" t="n">
        <v>23200</v>
      </c>
    </row>
    <row r="726" customFormat="false" ht="12.75" hidden="false" customHeight="false" outlineLevel="0" collapsed="false">
      <c r="A726" s="109" t="n">
        <v>694</v>
      </c>
      <c r="B726" s="110" t="s">
        <v>387</v>
      </c>
      <c r="C726" s="110" t="s">
        <v>17</v>
      </c>
      <c r="D726" s="110"/>
      <c r="E726" s="111" t="n">
        <v>39100</v>
      </c>
    </row>
    <row r="727" customFormat="false" ht="12.75" hidden="false" customHeight="false" outlineLevel="0" collapsed="false">
      <c r="A727" s="109" t="n">
        <v>695</v>
      </c>
      <c r="B727" s="110" t="s">
        <v>3138</v>
      </c>
      <c r="C727" s="110" t="s">
        <v>2961</v>
      </c>
      <c r="D727" s="110" t="s">
        <v>291</v>
      </c>
      <c r="E727" s="111" t="n">
        <v>23200</v>
      </c>
    </row>
    <row r="728" customFormat="false" ht="12.75" hidden="false" customHeight="false" outlineLevel="0" collapsed="false">
      <c r="A728" s="109" t="n">
        <v>696</v>
      </c>
      <c r="B728" s="110" t="s">
        <v>3139</v>
      </c>
      <c r="C728" s="110" t="s">
        <v>2618</v>
      </c>
      <c r="D728" s="110" t="s">
        <v>291</v>
      </c>
      <c r="E728" s="111" t="n">
        <v>35100</v>
      </c>
    </row>
    <row r="729" customFormat="false" ht="12.75" hidden="false" customHeight="false" outlineLevel="0" collapsed="false">
      <c r="A729" s="109" t="n">
        <v>697</v>
      </c>
      <c r="B729" s="110" t="s">
        <v>2990</v>
      </c>
      <c r="C729" s="110" t="s">
        <v>17</v>
      </c>
      <c r="D729" s="110"/>
      <c r="E729" s="111" t="n">
        <v>39100</v>
      </c>
    </row>
    <row r="730" customFormat="false" ht="12.75" hidden="false" customHeight="false" outlineLevel="0" collapsed="false">
      <c r="A730" s="109" t="n">
        <v>698</v>
      </c>
      <c r="B730" s="110" t="s">
        <v>3131</v>
      </c>
      <c r="C730" s="110" t="s">
        <v>17</v>
      </c>
      <c r="D730" s="110"/>
      <c r="E730" s="111" t="n">
        <v>63500</v>
      </c>
    </row>
    <row r="731" customFormat="false" ht="12.75" hidden="false" customHeight="false" outlineLevel="0" collapsed="false">
      <c r="A731" s="109" t="n">
        <v>699</v>
      </c>
      <c r="B731" s="110" t="s">
        <v>213</v>
      </c>
      <c r="C731" s="110" t="s">
        <v>1154</v>
      </c>
      <c r="D731" s="110" t="s">
        <v>291</v>
      </c>
      <c r="E731" s="111" t="n">
        <v>37500</v>
      </c>
    </row>
    <row r="732" customFormat="false" ht="12.75" hidden="false" customHeight="false" outlineLevel="0" collapsed="false">
      <c r="A732" s="109" t="n">
        <v>700</v>
      </c>
      <c r="B732" s="110" t="s">
        <v>3140</v>
      </c>
      <c r="C732" s="110" t="s">
        <v>17</v>
      </c>
      <c r="D732" s="110"/>
      <c r="E732" s="111" t="n">
        <v>30600</v>
      </c>
    </row>
    <row r="733" customFormat="false" ht="12.75" hidden="false" customHeight="true" outlineLevel="0" collapsed="false">
      <c r="A733" s="109" t="n">
        <v>701</v>
      </c>
      <c r="B733" s="110" t="s">
        <v>3141</v>
      </c>
      <c r="C733" s="110" t="s">
        <v>2299</v>
      </c>
      <c r="D733" s="110" t="s">
        <v>3104</v>
      </c>
      <c r="E733" s="111" t="n">
        <v>45400</v>
      </c>
    </row>
    <row r="734" customFormat="false" ht="12.75" hidden="false" customHeight="false" outlineLevel="0" collapsed="false">
      <c r="A734" s="109"/>
      <c r="B734" s="110"/>
      <c r="C734" s="110" t="s">
        <v>3104</v>
      </c>
      <c r="D734" s="110" t="s">
        <v>3142</v>
      </c>
      <c r="E734" s="111" t="n">
        <v>40800</v>
      </c>
    </row>
    <row r="735" customFormat="false" ht="12.75" hidden="false" customHeight="false" outlineLevel="0" collapsed="false">
      <c r="A735" s="109" t="n">
        <v>702</v>
      </c>
      <c r="B735" s="110" t="s">
        <v>2409</v>
      </c>
      <c r="C735" s="110" t="s">
        <v>2784</v>
      </c>
      <c r="D735" s="110" t="s">
        <v>3143</v>
      </c>
      <c r="E735" s="111" t="n">
        <v>39700</v>
      </c>
    </row>
    <row r="736" customFormat="false" ht="25.5" hidden="false" customHeight="false" outlineLevel="0" collapsed="false">
      <c r="A736" s="109" t="n">
        <v>703</v>
      </c>
      <c r="B736" s="110" t="s">
        <v>3144</v>
      </c>
      <c r="C736" s="110" t="s">
        <v>3108</v>
      </c>
      <c r="D736" s="110" t="s">
        <v>291</v>
      </c>
      <c r="E736" s="111" t="n">
        <v>22100</v>
      </c>
    </row>
    <row r="737" customFormat="false" ht="51" hidden="false" customHeight="false" outlineLevel="0" collapsed="false">
      <c r="A737" s="109" t="n">
        <v>704</v>
      </c>
      <c r="B737" s="110" t="s">
        <v>3145</v>
      </c>
      <c r="C737" s="110" t="s">
        <v>3075</v>
      </c>
      <c r="D737" s="110" t="s">
        <v>3146</v>
      </c>
      <c r="E737" s="111" t="n">
        <v>22100</v>
      </c>
    </row>
    <row r="738" customFormat="false" ht="51" hidden="false" customHeight="false" outlineLevel="0" collapsed="false">
      <c r="A738" s="109" t="n">
        <v>705</v>
      </c>
      <c r="B738" s="110" t="s">
        <v>3147</v>
      </c>
      <c r="C738" s="110" t="s">
        <v>3075</v>
      </c>
      <c r="D738" s="110" t="s">
        <v>3148</v>
      </c>
      <c r="E738" s="111" t="n">
        <v>22100</v>
      </c>
    </row>
    <row r="739" customFormat="false" ht="25.5" hidden="false" customHeight="false" outlineLevel="0" collapsed="false">
      <c r="A739" s="109" t="n">
        <v>706</v>
      </c>
      <c r="B739" s="110" t="s">
        <v>3149</v>
      </c>
      <c r="C739" s="110" t="s">
        <v>17</v>
      </c>
      <c r="D739" s="110"/>
      <c r="E739" s="111" t="n">
        <v>17600</v>
      </c>
    </row>
    <row r="740" customFormat="false" ht="25.5" hidden="false" customHeight="false" outlineLevel="0" collapsed="false">
      <c r="A740" s="109" t="n">
        <v>707</v>
      </c>
      <c r="B740" s="110" t="s">
        <v>3150</v>
      </c>
      <c r="C740" s="110" t="s">
        <v>17</v>
      </c>
      <c r="D740" s="110"/>
      <c r="E740" s="111" t="n">
        <v>17600</v>
      </c>
    </row>
    <row r="741" customFormat="false" ht="25.5" hidden="false" customHeight="false" outlineLevel="0" collapsed="false">
      <c r="A741" s="109" t="n">
        <v>708</v>
      </c>
      <c r="B741" s="110" t="s">
        <v>3151</v>
      </c>
      <c r="C741" s="110" t="s">
        <v>17</v>
      </c>
      <c r="D741" s="110"/>
      <c r="E741" s="111" t="n">
        <v>17600</v>
      </c>
    </row>
    <row r="742" customFormat="false" ht="25.5" hidden="false" customHeight="false" outlineLevel="0" collapsed="false">
      <c r="A742" s="109" t="n">
        <v>709</v>
      </c>
      <c r="B742" s="110" t="s">
        <v>3152</v>
      </c>
      <c r="C742" s="110" t="s">
        <v>17</v>
      </c>
      <c r="D742" s="110"/>
      <c r="E742" s="111" t="n">
        <v>17600</v>
      </c>
    </row>
    <row r="743" customFormat="false" ht="25.5" hidden="false" customHeight="false" outlineLevel="0" collapsed="false">
      <c r="A743" s="109" t="n">
        <v>710</v>
      </c>
      <c r="B743" s="110" t="s">
        <v>2966</v>
      </c>
      <c r="C743" s="110" t="s">
        <v>17</v>
      </c>
      <c r="D743" s="110"/>
      <c r="E743" s="111" t="n">
        <v>17600</v>
      </c>
    </row>
    <row r="744" customFormat="false" ht="25.5" hidden="false" customHeight="false" outlineLevel="0" collapsed="false">
      <c r="A744" s="109" t="n">
        <v>711</v>
      </c>
      <c r="B744" s="110" t="s">
        <v>3153</v>
      </c>
      <c r="C744" s="110" t="s">
        <v>17</v>
      </c>
      <c r="D744" s="110"/>
      <c r="E744" s="111" t="n">
        <v>17600</v>
      </c>
    </row>
    <row r="745" customFormat="false" ht="25.5" hidden="false" customHeight="false" outlineLevel="0" collapsed="false">
      <c r="A745" s="109" t="n">
        <v>712</v>
      </c>
      <c r="B745" s="110" t="s">
        <v>3154</v>
      </c>
      <c r="C745" s="110" t="s">
        <v>17</v>
      </c>
      <c r="D745" s="110"/>
      <c r="E745" s="111" t="n">
        <v>17600</v>
      </c>
    </row>
    <row r="746" customFormat="false" ht="25.5" hidden="false" customHeight="false" outlineLevel="0" collapsed="false">
      <c r="A746" s="109" t="n">
        <v>713</v>
      </c>
      <c r="B746" s="110" t="s">
        <v>3155</v>
      </c>
      <c r="C746" s="110" t="s">
        <v>17</v>
      </c>
      <c r="D746" s="110"/>
      <c r="E746" s="111" t="n">
        <v>17600</v>
      </c>
    </row>
    <row r="747" customFormat="false" ht="25.5" hidden="false" customHeight="false" outlineLevel="0" collapsed="false">
      <c r="A747" s="109" t="n">
        <v>714</v>
      </c>
      <c r="B747" s="110" t="s">
        <v>3156</v>
      </c>
      <c r="C747" s="110" t="s">
        <v>17</v>
      </c>
      <c r="D747" s="110"/>
      <c r="E747" s="111" t="n">
        <v>17600</v>
      </c>
    </row>
    <row r="748" customFormat="false" ht="25.5" hidden="false" customHeight="false" outlineLevel="0" collapsed="false">
      <c r="A748" s="109" t="n">
        <v>715</v>
      </c>
      <c r="B748" s="110" t="s">
        <v>3157</v>
      </c>
      <c r="C748" s="110" t="s">
        <v>17</v>
      </c>
      <c r="D748" s="110"/>
      <c r="E748" s="111" t="n">
        <v>17600</v>
      </c>
    </row>
    <row r="749" customFormat="false" ht="25.5" hidden="false" customHeight="false" outlineLevel="0" collapsed="false">
      <c r="A749" s="109" t="n">
        <v>716</v>
      </c>
      <c r="B749" s="110" t="s">
        <v>3158</v>
      </c>
      <c r="C749" s="110" t="s">
        <v>17</v>
      </c>
      <c r="D749" s="110"/>
      <c r="E749" s="111" t="n">
        <v>17600</v>
      </c>
    </row>
    <row r="750" customFormat="false" ht="25.5" hidden="false" customHeight="false" outlineLevel="0" collapsed="false">
      <c r="A750" s="109" t="n">
        <v>717</v>
      </c>
      <c r="B750" s="110" t="s">
        <v>3159</v>
      </c>
      <c r="C750" s="110" t="s">
        <v>17</v>
      </c>
      <c r="D750" s="110"/>
      <c r="E750" s="111" t="n">
        <v>17600</v>
      </c>
    </row>
    <row r="751" customFormat="false" ht="25.5" hidden="false" customHeight="false" outlineLevel="0" collapsed="false">
      <c r="A751" s="109" t="n">
        <v>718</v>
      </c>
      <c r="B751" s="110" t="s">
        <v>3160</v>
      </c>
      <c r="C751" s="110" t="s">
        <v>3005</v>
      </c>
      <c r="D751" s="110" t="s">
        <v>2997</v>
      </c>
      <c r="E751" s="111" t="n">
        <v>31800</v>
      </c>
    </row>
    <row r="752" customFormat="false" ht="25.5" hidden="false" customHeight="false" outlineLevel="0" collapsed="false">
      <c r="A752" s="109" t="n">
        <v>719</v>
      </c>
      <c r="B752" s="110" t="s">
        <v>3161</v>
      </c>
      <c r="C752" s="110" t="s">
        <v>3005</v>
      </c>
      <c r="D752" s="110" t="s">
        <v>291</v>
      </c>
      <c r="E752" s="111" t="n">
        <v>31800</v>
      </c>
    </row>
    <row r="753" customFormat="false" ht="25.5" hidden="false" customHeight="false" outlineLevel="0" collapsed="false">
      <c r="A753" s="109" t="n">
        <v>720</v>
      </c>
      <c r="B753" s="110" t="s">
        <v>3162</v>
      </c>
      <c r="C753" s="110" t="s">
        <v>3027</v>
      </c>
      <c r="D753" s="110" t="s">
        <v>3163</v>
      </c>
      <c r="E753" s="111" t="n">
        <v>34000</v>
      </c>
    </row>
    <row r="754" customFormat="false" ht="25.5" hidden="false" customHeight="false" outlineLevel="0" collapsed="false">
      <c r="A754" s="109" t="n">
        <v>721</v>
      </c>
      <c r="B754" s="110" t="s">
        <v>3164</v>
      </c>
      <c r="C754" s="110" t="s">
        <v>3062</v>
      </c>
      <c r="D754" s="110" t="s">
        <v>3165</v>
      </c>
      <c r="E754" s="111" t="n">
        <v>32300</v>
      </c>
    </row>
    <row r="755" customFormat="false" ht="25.5" hidden="false" customHeight="false" outlineLevel="0" collapsed="false">
      <c r="A755" s="109" t="n">
        <v>722</v>
      </c>
      <c r="B755" s="110" t="s">
        <v>3166</v>
      </c>
      <c r="C755" s="110" t="s">
        <v>3027</v>
      </c>
      <c r="D755" s="110" t="s">
        <v>3167</v>
      </c>
      <c r="E755" s="111" t="n">
        <v>34000</v>
      </c>
    </row>
    <row r="756" customFormat="false" ht="25.5" hidden="false" customHeight="false" outlineLevel="0" collapsed="false">
      <c r="A756" s="109" t="n">
        <v>723</v>
      </c>
      <c r="B756" s="110" t="s">
        <v>3168</v>
      </c>
      <c r="C756" s="110" t="s">
        <v>3027</v>
      </c>
      <c r="D756" s="110" t="s">
        <v>291</v>
      </c>
      <c r="E756" s="111" t="n">
        <v>32300</v>
      </c>
    </row>
    <row r="757" customFormat="false" ht="25.5" hidden="false" customHeight="false" outlineLevel="0" collapsed="false">
      <c r="A757" s="109" t="n">
        <v>724</v>
      </c>
      <c r="B757" s="110" t="s">
        <v>3169</v>
      </c>
      <c r="C757" s="110" t="s">
        <v>3027</v>
      </c>
      <c r="D757" s="110" t="s">
        <v>291</v>
      </c>
      <c r="E757" s="111" t="n">
        <v>32300</v>
      </c>
    </row>
    <row r="758" customFormat="false" ht="25.5" hidden="false" customHeight="false" outlineLevel="0" collapsed="false">
      <c r="A758" s="109" t="n">
        <v>725</v>
      </c>
      <c r="B758" s="110" t="s">
        <v>3170</v>
      </c>
      <c r="C758" s="110" t="s">
        <v>3027</v>
      </c>
      <c r="D758" s="110" t="s">
        <v>291</v>
      </c>
      <c r="E758" s="111" t="n">
        <v>32300</v>
      </c>
    </row>
    <row r="759" customFormat="false" ht="25.5" hidden="false" customHeight="false" outlineLevel="0" collapsed="false">
      <c r="A759" s="109" t="n">
        <v>726</v>
      </c>
      <c r="B759" s="110" t="s">
        <v>3171</v>
      </c>
      <c r="C759" s="110" t="s">
        <v>3027</v>
      </c>
      <c r="D759" s="110" t="s">
        <v>291</v>
      </c>
      <c r="E759" s="111" t="n">
        <v>34000</v>
      </c>
    </row>
    <row r="760" customFormat="false" ht="25.5" hidden="false" customHeight="false" outlineLevel="0" collapsed="false">
      <c r="A760" s="109" t="n">
        <v>727</v>
      </c>
      <c r="B760" s="110" t="s">
        <v>3172</v>
      </c>
      <c r="C760" s="110" t="s">
        <v>3027</v>
      </c>
      <c r="D760" s="110" t="s">
        <v>291</v>
      </c>
      <c r="E760" s="111" t="n">
        <v>32300</v>
      </c>
    </row>
    <row r="761" customFormat="false" ht="25.5" hidden="false" customHeight="false" outlineLevel="0" collapsed="false">
      <c r="A761" s="109" t="n">
        <v>728</v>
      </c>
      <c r="B761" s="110" t="s">
        <v>3173</v>
      </c>
      <c r="C761" s="110" t="s">
        <v>3027</v>
      </c>
      <c r="D761" s="110" t="s">
        <v>291</v>
      </c>
      <c r="E761" s="111" t="n">
        <v>32300</v>
      </c>
    </row>
    <row r="762" customFormat="false" ht="25.5" hidden="false" customHeight="false" outlineLevel="0" collapsed="false">
      <c r="A762" s="109" t="n">
        <v>729</v>
      </c>
      <c r="B762" s="110" t="s">
        <v>3174</v>
      </c>
      <c r="C762" s="110" t="s">
        <v>3003</v>
      </c>
      <c r="D762" s="110" t="s">
        <v>291</v>
      </c>
      <c r="E762" s="111" t="n">
        <v>32300</v>
      </c>
    </row>
    <row r="763" customFormat="false" ht="25.5" hidden="false" customHeight="false" outlineLevel="0" collapsed="false">
      <c r="A763" s="109" t="n">
        <v>730</v>
      </c>
      <c r="B763" s="110" t="s">
        <v>3175</v>
      </c>
      <c r="C763" s="110" t="s">
        <v>3003</v>
      </c>
      <c r="D763" s="110" t="s">
        <v>291</v>
      </c>
      <c r="E763" s="111" t="n">
        <v>32300</v>
      </c>
    </row>
    <row r="764" customFormat="false" ht="25.5" hidden="false" customHeight="true" outlineLevel="0" collapsed="false">
      <c r="A764" s="109" t="n">
        <v>731</v>
      </c>
      <c r="B764" s="110" t="s">
        <v>3176</v>
      </c>
      <c r="C764" s="110" t="s">
        <v>3100</v>
      </c>
      <c r="D764" s="110" t="s">
        <v>3177</v>
      </c>
      <c r="E764" s="111" t="n">
        <v>35700</v>
      </c>
    </row>
    <row r="765" customFormat="false" ht="25.5" hidden="false" customHeight="false" outlineLevel="0" collapsed="false">
      <c r="A765" s="109"/>
      <c r="B765" s="110"/>
      <c r="C765" s="110" t="s">
        <v>3177</v>
      </c>
      <c r="D765" s="110" t="s">
        <v>3178</v>
      </c>
      <c r="E765" s="111" t="n">
        <v>32300</v>
      </c>
    </row>
    <row r="766" customFormat="false" ht="38.25" hidden="false" customHeight="false" outlineLevel="0" collapsed="false">
      <c r="A766" s="109" t="n">
        <v>732</v>
      </c>
      <c r="B766" s="110" t="s">
        <v>3179</v>
      </c>
      <c r="C766" s="110" t="s">
        <v>3100</v>
      </c>
      <c r="D766" s="110" t="s">
        <v>291</v>
      </c>
      <c r="E766" s="111" t="n">
        <v>32300</v>
      </c>
    </row>
    <row r="767" customFormat="false" ht="38.25" hidden="false" customHeight="false" outlineLevel="0" collapsed="false">
      <c r="A767" s="109" t="n">
        <v>733</v>
      </c>
      <c r="B767" s="110" t="s">
        <v>3180</v>
      </c>
      <c r="C767" s="110" t="s">
        <v>3027</v>
      </c>
      <c r="D767" s="110" t="s">
        <v>3057</v>
      </c>
      <c r="E767" s="111" t="n">
        <v>25600</v>
      </c>
    </row>
    <row r="768" customFormat="false" ht="38.25" hidden="false" customHeight="false" outlineLevel="0" collapsed="false">
      <c r="A768" s="109" t="n">
        <v>734</v>
      </c>
      <c r="B768" s="110" t="s">
        <v>3181</v>
      </c>
      <c r="C768" s="110" t="s">
        <v>3057</v>
      </c>
      <c r="D768" s="110" t="s">
        <v>291</v>
      </c>
      <c r="E768" s="111" t="n">
        <v>24400</v>
      </c>
    </row>
    <row r="769" customFormat="false" ht="38.25" hidden="false" customHeight="false" outlineLevel="0" collapsed="false">
      <c r="A769" s="109" t="n">
        <v>735</v>
      </c>
      <c r="B769" s="110" t="s">
        <v>3182</v>
      </c>
      <c r="C769" s="110" t="s">
        <v>2990</v>
      </c>
      <c r="D769" s="110" t="s">
        <v>3070</v>
      </c>
      <c r="E769" s="111" t="n">
        <v>25600</v>
      </c>
    </row>
    <row r="770" customFormat="false" ht="25.5" hidden="false" customHeight="false" outlineLevel="0" collapsed="false">
      <c r="A770" s="109" t="n">
        <v>736</v>
      </c>
      <c r="B770" s="110" t="s">
        <v>3183</v>
      </c>
      <c r="C770" s="110" t="s">
        <v>3030</v>
      </c>
      <c r="D770" s="110" t="s">
        <v>2963</v>
      </c>
      <c r="E770" s="111" t="n">
        <v>32300</v>
      </c>
    </row>
    <row r="771" customFormat="false" ht="51" hidden="false" customHeight="false" outlineLevel="0" collapsed="false">
      <c r="A771" s="109" t="n">
        <v>737</v>
      </c>
      <c r="B771" s="110" t="s">
        <v>3184</v>
      </c>
      <c r="C771" s="110" t="s">
        <v>3179</v>
      </c>
      <c r="D771" s="110" t="s">
        <v>3185</v>
      </c>
      <c r="E771" s="111" t="n">
        <v>24400</v>
      </c>
    </row>
    <row r="772" customFormat="false" ht="51" hidden="false" customHeight="false" outlineLevel="0" collapsed="false">
      <c r="A772" s="109" t="n">
        <v>738</v>
      </c>
      <c r="B772" s="110" t="s">
        <v>3185</v>
      </c>
      <c r="C772" s="110" t="s">
        <v>3179</v>
      </c>
      <c r="D772" s="110" t="s">
        <v>3079</v>
      </c>
      <c r="E772" s="111" t="n">
        <v>24400</v>
      </c>
    </row>
    <row r="773" customFormat="false" ht="25.5" hidden="false" customHeight="false" outlineLevel="0" collapsed="false">
      <c r="A773" s="109" t="n">
        <v>739</v>
      </c>
      <c r="B773" s="110" t="s">
        <v>3186</v>
      </c>
      <c r="C773" s="110" t="s">
        <v>3131</v>
      </c>
      <c r="D773" s="110" t="s">
        <v>3187</v>
      </c>
      <c r="E773" s="111" t="n">
        <v>23800</v>
      </c>
    </row>
    <row r="774" customFormat="false" ht="25.5" hidden="false" customHeight="false" outlineLevel="0" collapsed="false">
      <c r="A774" s="109" t="n">
        <v>740</v>
      </c>
      <c r="B774" s="110" t="s">
        <v>3188</v>
      </c>
      <c r="C774" s="110" t="s">
        <v>3133</v>
      </c>
      <c r="D774" s="110" t="s">
        <v>2173</v>
      </c>
      <c r="E774" s="111" t="n">
        <v>37500</v>
      </c>
    </row>
    <row r="775" customFormat="false" ht="25.5" hidden="false" customHeight="false" outlineLevel="0" collapsed="false">
      <c r="A775" s="109" t="n">
        <v>741</v>
      </c>
      <c r="B775" s="110" t="s">
        <v>3189</v>
      </c>
      <c r="C775" s="110" t="s">
        <v>1872</v>
      </c>
      <c r="D775" s="110" t="s">
        <v>291</v>
      </c>
      <c r="E775" s="111" t="n">
        <v>30000</v>
      </c>
    </row>
    <row r="776" customFormat="false" ht="25.5" hidden="false" customHeight="false" outlineLevel="0" collapsed="false">
      <c r="A776" s="109" t="n">
        <v>742</v>
      </c>
      <c r="B776" s="110" t="s">
        <v>3190</v>
      </c>
      <c r="C776" s="110" t="s">
        <v>2995</v>
      </c>
      <c r="D776" s="110" t="s">
        <v>291</v>
      </c>
      <c r="E776" s="111" t="n">
        <v>63500</v>
      </c>
    </row>
    <row r="777" customFormat="false" ht="25.5" hidden="false" customHeight="false" outlineLevel="0" collapsed="false">
      <c r="A777" s="109" t="n">
        <v>743</v>
      </c>
      <c r="B777" s="110" t="s">
        <v>3191</v>
      </c>
      <c r="C777" s="110" t="s">
        <v>3085</v>
      </c>
      <c r="D777" s="110" t="s">
        <v>3133</v>
      </c>
      <c r="E777" s="111" t="n">
        <v>38600</v>
      </c>
    </row>
    <row r="778" customFormat="false" ht="51" hidden="false" customHeight="false" outlineLevel="0" collapsed="false">
      <c r="A778" s="109" t="n">
        <v>744</v>
      </c>
      <c r="B778" s="117" t="s">
        <v>3192</v>
      </c>
      <c r="C778" s="117" t="s">
        <v>17</v>
      </c>
      <c r="D778" s="117"/>
      <c r="E778" s="111" t="n">
        <v>23200</v>
      </c>
    </row>
    <row r="779" customFormat="false" ht="51" hidden="false" customHeight="false" outlineLevel="0" collapsed="false">
      <c r="A779" s="109" t="n">
        <v>745</v>
      </c>
      <c r="B779" s="117" t="s">
        <v>3193</v>
      </c>
      <c r="C779" s="117" t="s">
        <v>17</v>
      </c>
      <c r="D779" s="117"/>
      <c r="E779" s="111" t="n">
        <v>24300</v>
      </c>
    </row>
    <row r="780" customFormat="false" ht="51" hidden="false" customHeight="false" outlineLevel="0" collapsed="false">
      <c r="A780" s="109" t="n">
        <v>746</v>
      </c>
      <c r="B780" s="117" t="s">
        <v>3194</v>
      </c>
      <c r="C780" s="117" t="s">
        <v>17</v>
      </c>
      <c r="D780" s="117"/>
      <c r="E780" s="111" t="n">
        <v>26700</v>
      </c>
    </row>
    <row r="781" customFormat="false" ht="51" hidden="false" customHeight="false" outlineLevel="0" collapsed="false">
      <c r="A781" s="109" t="n">
        <v>747</v>
      </c>
      <c r="B781" s="117" t="s">
        <v>3195</v>
      </c>
      <c r="C781" s="117" t="s">
        <v>17</v>
      </c>
      <c r="D781" s="117"/>
      <c r="E781" s="111" t="n">
        <v>29000</v>
      </c>
    </row>
    <row r="782" customFormat="false" ht="51" hidden="false" customHeight="false" outlineLevel="0" collapsed="false">
      <c r="A782" s="109" t="n">
        <v>748</v>
      </c>
      <c r="B782" s="117" t="s">
        <v>3196</v>
      </c>
      <c r="C782" s="117" t="s">
        <v>17</v>
      </c>
      <c r="D782" s="117"/>
      <c r="E782" s="111" t="n">
        <v>36000</v>
      </c>
    </row>
    <row r="783" customFormat="false" ht="51" hidden="false" customHeight="false" outlineLevel="0" collapsed="false">
      <c r="A783" s="109" t="n">
        <v>749</v>
      </c>
      <c r="B783" s="117" t="s">
        <v>3197</v>
      </c>
      <c r="C783" s="117" t="s">
        <v>17</v>
      </c>
      <c r="D783" s="117"/>
      <c r="E783" s="111" t="n">
        <v>23300</v>
      </c>
    </row>
    <row r="784" customFormat="false" ht="38.25" hidden="false" customHeight="false" outlineLevel="0" collapsed="false">
      <c r="A784" s="109" t="n">
        <v>750</v>
      </c>
      <c r="B784" s="117" t="s">
        <v>3198</v>
      </c>
      <c r="C784" s="117" t="s">
        <v>17</v>
      </c>
      <c r="D784" s="117"/>
      <c r="E784" s="111" t="n">
        <v>28600</v>
      </c>
    </row>
    <row r="785" customFormat="false" ht="25.5" hidden="false" customHeight="false" outlineLevel="0" collapsed="false">
      <c r="A785" s="109" t="n">
        <v>751</v>
      </c>
      <c r="B785" s="117" t="s">
        <v>3199</v>
      </c>
      <c r="C785" s="117" t="s">
        <v>17</v>
      </c>
      <c r="D785" s="117"/>
      <c r="E785" s="111" t="n">
        <v>39900</v>
      </c>
    </row>
    <row r="786" customFormat="false" ht="38.25" hidden="false" customHeight="false" outlineLevel="0" collapsed="false">
      <c r="A786" s="109" t="n">
        <v>752</v>
      </c>
      <c r="B786" s="117" t="s">
        <v>3200</v>
      </c>
      <c r="C786" s="117" t="s">
        <v>17</v>
      </c>
      <c r="D786" s="117"/>
      <c r="E786" s="111" t="n">
        <v>39200</v>
      </c>
    </row>
    <row r="787" customFormat="false" ht="38.25" hidden="false" customHeight="false" outlineLevel="0" collapsed="false">
      <c r="A787" s="109" t="n">
        <v>753</v>
      </c>
      <c r="B787" s="117" t="s">
        <v>3201</v>
      </c>
      <c r="C787" s="117" t="s">
        <v>17</v>
      </c>
      <c r="D787" s="117"/>
      <c r="E787" s="111" t="n">
        <v>39200</v>
      </c>
    </row>
    <row r="788" customFormat="false" ht="38.25" hidden="false" customHeight="false" outlineLevel="0" collapsed="false">
      <c r="A788" s="109" t="n">
        <v>754</v>
      </c>
      <c r="B788" s="117" t="s">
        <v>3202</v>
      </c>
      <c r="C788" s="117" t="s">
        <v>17</v>
      </c>
      <c r="D788" s="117"/>
      <c r="E788" s="111" t="n">
        <v>25900</v>
      </c>
    </row>
    <row r="789" customFormat="false" ht="38.25" hidden="false" customHeight="false" outlineLevel="0" collapsed="false">
      <c r="A789" s="109" t="n">
        <v>755</v>
      </c>
      <c r="B789" s="117" t="s">
        <v>3203</v>
      </c>
      <c r="C789" s="117" t="s">
        <v>17</v>
      </c>
      <c r="D789" s="117"/>
      <c r="E789" s="111" t="n">
        <v>26400</v>
      </c>
    </row>
    <row r="790" customFormat="false" ht="38.25" hidden="false" customHeight="false" outlineLevel="0" collapsed="false">
      <c r="A790" s="109" t="n">
        <v>756</v>
      </c>
      <c r="B790" s="117" t="s">
        <v>3204</v>
      </c>
      <c r="C790" s="117" t="s">
        <v>17</v>
      </c>
      <c r="D790" s="117"/>
      <c r="E790" s="111" t="n">
        <v>26600</v>
      </c>
    </row>
    <row r="791" customFormat="false" ht="38.25" hidden="false" customHeight="false" outlineLevel="0" collapsed="false">
      <c r="A791" s="109" t="n">
        <v>757</v>
      </c>
      <c r="B791" s="117" t="s">
        <v>3205</v>
      </c>
      <c r="C791" s="117" t="s">
        <v>17</v>
      </c>
      <c r="D791" s="117"/>
      <c r="E791" s="111" t="n">
        <v>30800</v>
      </c>
    </row>
    <row r="792" customFormat="false" ht="38.25" hidden="false" customHeight="false" outlineLevel="0" collapsed="false">
      <c r="A792" s="109" t="n">
        <v>758</v>
      </c>
      <c r="B792" s="117" t="s">
        <v>3206</v>
      </c>
      <c r="C792" s="117" t="s">
        <v>17</v>
      </c>
      <c r="D792" s="117"/>
      <c r="E792" s="111" t="n">
        <v>51800</v>
      </c>
    </row>
    <row r="793" customFormat="false" ht="25.5" hidden="false" customHeight="false" outlineLevel="0" collapsed="false">
      <c r="A793" s="109" t="n">
        <v>759</v>
      </c>
      <c r="B793" s="117" t="s">
        <v>3207</v>
      </c>
      <c r="C793" s="117" t="s">
        <v>17</v>
      </c>
      <c r="D793" s="117"/>
      <c r="E793" s="111" t="n">
        <v>21700</v>
      </c>
    </row>
    <row r="794" customFormat="false" ht="25.5" hidden="false" customHeight="false" outlineLevel="0" collapsed="false">
      <c r="A794" s="109" t="n">
        <v>760</v>
      </c>
      <c r="B794" s="117" t="s">
        <v>3208</v>
      </c>
      <c r="C794" s="117" t="s">
        <v>17</v>
      </c>
      <c r="D794" s="117"/>
      <c r="E794" s="111" t="n">
        <v>24500</v>
      </c>
    </row>
    <row r="795" customFormat="false" ht="25.5" hidden="false" customHeight="false" outlineLevel="0" collapsed="false">
      <c r="A795" s="109" t="n">
        <v>761</v>
      </c>
      <c r="B795" s="117" t="s">
        <v>3209</v>
      </c>
      <c r="C795" s="117" t="s">
        <v>17</v>
      </c>
      <c r="D795" s="117"/>
      <c r="E795" s="111" t="n">
        <v>26600</v>
      </c>
    </row>
    <row r="796" customFormat="false" ht="25.5" hidden="false" customHeight="false" outlineLevel="0" collapsed="false">
      <c r="A796" s="109" t="n">
        <v>762</v>
      </c>
      <c r="B796" s="117" t="s">
        <v>3210</v>
      </c>
      <c r="C796" s="117" t="s">
        <v>17</v>
      </c>
      <c r="D796" s="117"/>
      <c r="E796" s="111" t="n">
        <v>32900</v>
      </c>
    </row>
    <row r="797" customFormat="false" ht="38.25" hidden="false" customHeight="false" outlineLevel="0" collapsed="false">
      <c r="A797" s="109" t="n">
        <v>763</v>
      </c>
      <c r="B797" s="117" t="s">
        <v>3211</v>
      </c>
      <c r="C797" s="117" t="s">
        <v>17</v>
      </c>
      <c r="D797" s="117"/>
      <c r="E797" s="111" t="n">
        <v>31500</v>
      </c>
    </row>
    <row r="798" customFormat="false" ht="38.25" hidden="false" customHeight="false" outlineLevel="0" collapsed="false">
      <c r="A798" s="109" t="n">
        <v>764</v>
      </c>
      <c r="B798" s="117" t="s">
        <v>3212</v>
      </c>
      <c r="C798" s="117" t="s">
        <v>17</v>
      </c>
      <c r="D798" s="117"/>
      <c r="E798" s="111" t="n">
        <v>35000</v>
      </c>
    </row>
    <row r="799" customFormat="false" ht="12.75" hidden="false" customHeight="false" outlineLevel="0" collapsed="false">
      <c r="A799" s="103" t="s">
        <v>3213</v>
      </c>
      <c r="B799" s="120" t="s">
        <v>3214</v>
      </c>
      <c r="C799" s="110"/>
      <c r="D799" s="110"/>
      <c r="E799" s="111" t="n">
        <v>0</v>
      </c>
    </row>
    <row r="800" customFormat="false" ht="25.5" hidden="false" customHeight="false" outlineLevel="0" collapsed="false">
      <c r="A800" s="109" t="n">
        <v>765</v>
      </c>
      <c r="B800" s="110" t="s">
        <v>3215</v>
      </c>
      <c r="C800" s="112" t="s">
        <v>3216</v>
      </c>
      <c r="D800" s="112" t="s">
        <v>3217</v>
      </c>
      <c r="E800" s="111" t="n">
        <v>25600</v>
      </c>
    </row>
    <row r="801" customFormat="false" ht="12.75" hidden="false" customHeight="false" outlineLevel="0" collapsed="false">
      <c r="A801" s="109" t="n">
        <v>766</v>
      </c>
      <c r="B801" s="110" t="s">
        <v>3218</v>
      </c>
      <c r="C801" s="112" t="s">
        <v>3219</v>
      </c>
      <c r="D801" s="112" t="s">
        <v>3220</v>
      </c>
      <c r="E801" s="111" t="n">
        <v>34000</v>
      </c>
    </row>
    <row r="802" customFormat="false" ht="12.75" hidden="false" customHeight="false" outlineLevel="0" collapsed="false">
      <c r="A802" s="109" t="n">
        <v>767</v>
      </c>
      <c r="B802" s="110" t="s">
        <v>3221</v>
      </c>
      <c r="C802" s="112" t="s">
        <v>3222</v>
      </c>
      <c r="D802" s="112" t="s">
        <v>971</v>
      </c>
      <c r="E802" s="111" t="n">
        <v>30000</v>
      </c>
    </row>
    <row r="803" customFormat="false" ht="12.75" hidden="false" customHeight="false" outlineLevel="0" collapsed="false">
      <c r="A803" s="109" t="n">
        <v>768</v>
      </c>
      <c r="B803" s="110" t="s">
        <v>3223</v>
      </c>
      <c r="C803" s="112" t="s">
        <v>1035</v>
      </c>
      <c r="D803" s="112" t="s">
        <v>291</v>
      </c>
      <c r="E803" s="111" t="n">
        <v>34000</v>
      </c>
    </row>
    <row r="804" customFormat="false" ht="12.75" hidden="false" customHeight="false" outlineLevel="0" collapsed="false">
      <c r="A804" s="109" t="n">
        <v>769</v>
      </c>
      <c r="B804" s="110" t="s">
        <v>3224</v>
      </c>
      <c r="C804" s="112" t="s">
        <v>3225</v>
      </c>
      <c r="D804" s="112" t="s">
        <v>3226</v>
      </c>
      <c r="E804" s="111" t="n">
        <v>39100</v>
      </c>
    </row>
    <row r="805" customFormat="false" ht="12.75" hidden="false" customHeight="false" outlineLevel="0" collapsed="false">
      <c r="A805" s="109" t="n">
        <v>770</v>
      </c>
      <c r="B805" s="110" t="s">
        <v>3227</v>
      </c>
      <c r="C805" s="112" t="s">
        <v>3228</v>
      </c>
      <c r="D805" s="112" t="s">
        <v>1035</v>
      </c>
      <c r="E805" s="111" t="n">
        <v>41400</v>
      </c>
    </row>
    <row r="806" customFormat="false" ht="12.75" hidden="false" customHeight="false" outlineLevel="0" collapsed="false">
      <c r="A806" s="109" t="n">
        <v>771</v>
      </c>
      <c r="B806" s="110" t="s">
        <v>3229</v>
      </c>
      <c r="C806" s="112" t="s">
        <v>3225</v>
      </c>
      <c r="D806" s="112" t="s">
        <v>3230</v>
      </c>
      <c r="E806" s="111" t="n">
        <v>45400</v>
      </c>
    </row>
    <row r="807" customFormat="false" ht="38.25" hidden="false" customHeight="false" outlineLevel="0" collapsed="false">
      <c r="A807" s="109" t="n">
        <v>772</v>
      </c>
      <c r="B807" s="110" t="s">
        <v>3231</v>
      </c>
      <c r="C807" s="112" t="s">
        <v>3226</v>
      </c>
      <c r="D807" s="112" t="s">
        <v>3217</v>
      </c>
      <c r="E807" s="111" t="n">
        <v>49400</v>
      </c>
    </row>
    <row r="808" customFormat="false" ht="12.75" hidden="false" customHeight="false" outlineLevel="0" collapsed="false">
      <c r="A808" s="109" t="n">
        <v>773</v>
      </c>
      <c r="B808" s="110" t="s">
        <v>3232</v>
      </c>
      <c r="C808" s="112" t="s">
        <v>3233</v>
      </c>
      <c r="D808" s="112" t="s">
        <v>3225</v>
      </c>
      <c r="E808" s="111" t="n">
        <v>43100</v>
      </c>
    </row>
    <row r="809" customFormat="false" ht="25.5" hidden="false" customHeight="false" outlineLevel="0" collapsed="false">
      <c r="A809" s="109" t="n">
        <v>774</v>
      </c>
      <c r="B809" s="110" t="s">
        <v>3234</v>
      </c>
      <c r="C809" s="112" t="s">
        <v>1177</v>
      </c>
      <c r="D809" s="112" t="s">
        <v>291</v>
      </c>
      <c r="E809" s="111" t="n">
        <v>35100</v>
      </c>
    </row>
    <row r="810" customFormat="false" ht="25.5" hidden="false" customHeight="false" outlineLevel="0" collapsed="false">
      <c r="A810" s="109" t="n">
        <v>775</v>
      </c>
      <c r="B810" s="110" t="s">
        <v>3235</v>
      </c>
      <c r="C810" s="112" t="s">
        <v>1177</v>
      </c>
      <c r="D810" s="112" t="s">
        <v>291</v>
      </c>
      <c r="E810" s="111" t="n">
        <v>35100</v>
      </c>
    </row>
    <row r="811" customFormat="false" ht="25.5" hidden="false" customHeight="false" outlineLevel="0" collapsed="false">
      <c r="A811" s="109" t="n">
        <v>776</v>
      </c>
      <c r="B811" s="110" t="s">
        <v>3236</v>
      </c>
      <c r="C811" s="112" t="s">
        <v>3237</v>
      </c>
      <c r="D811" s="112" t="s">
        <v>291</v>
      </c>
      <c r="E811" s="111" t="n">
        <v>30600</v>
      </c>
    </row>
    <row r="812" customFormat="false" ht="25.5" hidden="false" customHeight="false" outlineLevel="0" collapsed="false">
      <c r="A812" s="109" t="n">
        <v>777</v>
      </c>
      <c r="B812" s="110" t="s">
        <v>3238</v>
      </c>
      <c r="C812" s="112" t="s">
        <v>1162</v>
      </c>
      <c r="D812" s="112" t="s">
        <v>291</v>
      </c>
      <c r="E812" s="111" t="n">
        <v>30600</v>
      </c>
    </row>
    <row r="813" customFormat="false" ht="25.5" hidden="false" customHeight="false" outlineLevel="0" collapsed="false">
      <c r="A813" s="109" t="n">
        <v>778</v>
      </c>
      <c r="B813" s="110" t="s">
        <v>3239</v>
      </c>
      <c r="C813" s="112" t="s">
        <v>3240</v>
      </c>
      <c r="D813" s="112" t="s">
        <v>3225</v>
      </c>
      <c r="E813" s="111" t="n">
        <v>42600</v>
      </c>
    </row>
    <row r="814" customFormat="false" ht="25.5" hidden="false" customHeight="false" outlineLevel="0" collapsed="false">
      <c r="A814" s="109" t="n">
        <v>779</v>
      </c>
      <c r="B814" s="110" t="s">
        <v>3241</v>
      </c>
      <c r="C814" s="112" t="s">
        <v>3240</v>
      </c>
      <c r="D814" s="112" t="s">
        <v>3226</v>
      </c>
      <c r="E814" s="111" t="n">
        <v>21600</v>
      </c>
    </row>
    <row r="815" customFormat="false" ht="25.5" hidden="false" customHeight="false" outlineLevel="0" collapsed="false">
      <c r="A815" s="109" t="n">
        <v>780</v>
      </c>
      <c r="B815" s="110" t="s">
        <v>3242</v>
      </c>
      <c r="C815" s="112" t="s">
        <v>3240</v>
      </c>
      <c r="D815" s="112" t="s">
        <v>291</v>
      </c>
      <c r="E815" s="111" t="n">
        <v>30000</v>
      </c>
    </row>
    <row r="816" customFormat="false" ht="25.5" hidden="false" customHeight="false" outlineLevel="0" collapsed="false">
      <c r="A816" s="109" t="n">
        <v>781</v>
      </c>
      <c r="B816" s="110" t="s">
        <v>3243</v>
      </c>
      <c r="C816" s="112" t="s">
        <v>3244</v>
      </c>
      <c r="D816" s="112" t="s">
        <v>291</v>
      </c>
      <c r="E816" s="111" t="n">
        <v>24900</v>
      </c>
    </row>
    <row r="817" customFormat="false" ht="25.5" hidden="false" customHeight="false" outlineLevel="0" collapsed="false">
      <c r="A817" s="109" t="n">
        <v>782</v>
      </c>
      <c r="B817" s="110" t="s">
        <v>3245</v>
      </c>
      <c r="C817" s="112" t="s">
        <v>1035</v>
      </c>
      <c r="D817" s="112" t="s">
        <v>291</v>
      </c>
      <c r="E817" s="111" t="n">
        <v>32300</v>
      </c>
    </row>
    <row r="818" customFormat="false" ht="25.5" hidden="false" customHeight="false" outlineLevel="0" collapsed="false">
      <c r="A818" s="109" t="n">
        <v>783</v>
      </c>
      <c r="B818" s="110" t="s">
        <v>3246</v>
      </c>
      <c r="C818" s="112" t="s">
        <v>3226</v>
      </c>
      <c r="D818" s="112" t="s">
        <v>291</v>
      </c>
      <c r="E818" s="111" t="n">
        <v>32300</v>
      </c>
    </row>
    <row r="819" customFormat="false" ht="25.5" hidden="false" customHeight="false" outlineLevel="0" collapsed="false">
      <c r="A819" s="109" t="n">
        <v>784</v>
      </c>
      <c r="B819" s="110" t="s">
        <v>3247</v>
      </c>
      <c r="C819" s="112" t="s">
        <v>3248</v>
      </c>
      <c r="D819" s="112" t="s">
        <v>291</v>
      </c>
      <c r="E819" s="111" t="n">
        <v>26700</v>
      </c>
    </row>
    <row r="820" customFormat="false" ht="25.5" hidden="false" customHeight="false" outlineLevel="0" collapsed="false">
      <c r="A820" s="109" t="n">
        <v>785</v>
      </c>
      <c r="B820" s="110" t="s">
        <v>3249</v>
      </c>
      <c r="C820" s="112" t="s">
        <v>3226</v>
      </c>
      <c r="D820" s="112" t="s">
        <v>291</v>
      </c>
      <c r="E820" s="111" t="n">
        <v>30000</v>
      </c>
    </row>
    <row r="821" customFormat="false" ht="25.5" hidden="false" customHeight="false" outlineLevel="0" collapsed="false">
      <c r="A821" s="109" t="n">
        <v>786</v>
      </c>
      <c r="B821" s="110" t="s">
        <v>3250</v>
      </c>
      <c r="C821" s="112" t="s">
        <v>3226</v>
      </c>
      <c r="D821" s="112" t="s">
        <v>291</v>
      </c>
      <c r="E821" s="111" t="n">
        <v>30000</v>
      </c>
    </row>
    <row r="822" customFormat="false" ht="25.5" hidden="false" customHeight="false" outlineLevel="0" collapsed="false">
      <c r="A822" s="109" t="n">
        <v>787</v>
      </c>
      <c r="B822" s="110" t="s">
        <v>3251</v>
      </c>
      <c r="C822" s="112" t="s">
        <v>971</v>
      </c>
      <c r="D822" s="112" t="s">
        <v>1177</v>
      </c>
      <c r="E822" s="111" t="n">
        <v>32300</v>
      </c>
    </row>
    <row r="823" customFormat="false" ht="25.5" hidden="false" customHeight="false" outlineLevel="0" collapsed="false">
      <c r="A823" s="109" t="n">
        <v>788</v>
      </c>
      <c r="B823" s="110" t="s">
        <v>3252</v>
      </c>
      <c r="C823" s="112" t="s">
        <v>1177</v>
      </c>
      <c r="D823" s="112" t="s">
        <v>239</v>
      </c>
      <c r="E823" s="111" t="n">
        <v>23800</v>
      </c>
    </row>
    <row r="824" customFormat="false" ht="25.5" hidden="false" customHeight="false" outlineLevel="0" collapsed="false">
      <c r="A824" s="109" t="n">
        <v>789</v>
      </c>
      <c r="B824" s="110" t="s">
        <v>3253</v>
      </c>
      <c r="C824" s="112" t="s">
        <v>1177</v>
      </c>
      <c r="D824" s="112" t="s">
        <v>239</v>
      </c>
      <c r="E824" s="111" t="n">
        <v>26100</v>
      </c>
    </row>
    <row r="825" customFormat="false" ht="25.5" hidden="false" customHeight="false" outlineLevel="0" collapsed="false">
      <c r="A825" s="109" t="n">
        <v>790</v>
      </c>
      <c r="B825" s="110" t="s">
        <v>3254</v>
      </c>
      <c r="C825" s="112" t="s">
        <v>3240</v>
      </c>
      <c r="D825" s="112" t="s">
        <v>245</v>
      </c>
      <c r="E825" s="111" t="n">
        <v>25600</v>
      </c>
    </row>
    <row r="826" customFormat="false" ht="25.5" hidden="false" customHeight="false" outlineLevel="0" collapsed="false">
      <c r="A826" s="109" t="n">
        <v>791</v>
      </c>
      <c r="B826" s="110" t="s">
        <v>3255</v>
      </c>
      <c r="C826" s="112" t="s">
        <v>3240</v>
      </c>
      <c r="D826" s="112" t="s">
        <v>291</v>
      </c>
      <c r="E826" s="111" t="n">
        <v>32300</v>
      </c>
    </row>
    <row r="827" customFormat="false" ht="25.5" hidden="false" customHeight="false" outlineLevel="0" collapsed="false">
      <c r="A827" s="109" t="n">
        <v>792</v>
      </c>
      <c r="B827" s="110" t="s">
        <v>3256</v>
      </c>
      <c r="C827" s="112" t="s">
        <v>3240</v>
      </c>
      <c r="D827" s="112" t="s">
        <v>291</v>
      </c>
      <c r="E827" s="111" t="n">
        <v>24900</v>
      </c>
    </row>
    <row r="828" customFormat="false" ht="25.5" hidden="false" customHeight="false" outlineLevel="0" collapsed="false">
      <c r="A828" s="109" t="n">
        <v>793</v>
      </c>
      <c r="B828" s="110" t="s">
        <v>3257</v>
      </c>
      <c r="C828" s="112" t="s">
        <v>246</v>
      </c>
      <c r="D828" s="112" t="s">
        <v>245</v>
      </c>
      <c r="E828" s="111" t="n">
        <v>24900</v>
      </c>
    </row>
    <row r="829" customFormat="false" ht="25.5" hidden="false" customHeight="false" outlineLevel="0" collapsed="false">
      <c r="A829" s="109" t="n">
        <v>794</v>
      </c>
      <c r="B829" s="110" t="s">
        <v>3258</v>
      </c>
      <c r="C829" s="112" t="s">
        <v>3259</v>
      </c>
      <c r="D829" s="112" t="s">
        <v>257</v>
      </c>
      <c r="E829" s="111" t="n">
        <v>36900</v>
      </c>
    </row>
    <row r="830" customFormat="false" ht="25.5" hidden="false" customHeight="false" outlineLevel="0" collapsed="false">
      <c r="A830" s="109" t="n">
        <v>795</v>
      </c>
      <c r="B830" s="110" t="s">
        <v>3260</v>
      </c>
      <c r="C830" s="112" t="s">
        <v>971</v>
      </c>
      <c r="D830" s="112" t="s">
        <v>2173</v>
      </c>
      <c r="E830" s="111" t="n">
        <v>32900</v>
      </c>
    </row>
    <row r="831" customFormat="false" ht="25.5" hidden="false" customHeight="false" outlineLevel="0" collapsed="false">
      <c r="A831" s="109" t="n">
        <v>796</v>
      </c>
      <c r="B831" s="110" t="s">
        <v>3261</v>
      </c>
      <c r="C831" s="112" t="s">
        <v>971</v>
      </c>
      <c r="D831" s="112" t="s">
        <v>2173</v>
      </c>
      <c r="E831" s="111" t="n">
        <v>32900</v>
      </c>
    </row>
    <row r="832" customFormat="false" ht="38.25" hidden="false" customHeight="false" outlineLevel="0" collapsed="false">
      <c r="A832" s="109" t="n">
        <v>797</v>
      </c>
      <c r="B832" s="110" t="s">
        <v>3262</v>
      </c>
      <c r="C832" s="112" t="s">
        <v>3216</v>
      </c>
      <c r="D832" s="112" t="s">
        <v>291</v>
      </c>
      <c r="E832" s="111" t="n">
        <v>23200</v>
      </c>
    </row>
    <row r="833" customFormat="false" ht="25.5" hidden="false" customHeight="false" outlineLevel="0" collapsed="false">
      <c r="A833" s="109" t="n">
        <v>798</v>
      </c>
      <c r="B833" s="110" t="s">
        <v>3263</v>
      </c>
      <c r="C833" s="112" t="s">
        <v>3264</v>
      </c>
      <c r="D833" s="112" t="s">
        <v>291</v>
      </c>
      <c r="E833" s="111" t="n">
        <v>23200</v>
      </c>
    </row>
    <row r="834" customFormat="false" ht="25.5" hidden="false" customHeight="false" outlineLevel="0" collapsed="false">
      <c r="A834" s="109" t="n">
        <v>799</v>
      </c>
      <c r="B834" s="110" t="s">
        <v>3265</v>
      </c>
      <c r="C834" s="112" t="s">
        <v>3264</v>
      </c>
      <c r="D834" s="112" t="s">
        <v>3266</v>
      </c>
      <c r="E834" s="111" t="n">
        <v>23200</v>
      </c>
    </row>
    <row r="835" customFormat="false" ht="25.5" hidden="false" customHeight="false" outlineLevel="0" collapsed="false">
      <c r="A835" s="109" t="n">
        <v>800</v>
      </c>
      <c r="B835" s="110" t="s">
        <v>3267</v>
      </c>
      <c r="C835" s="112" t="s">
        <v>3264</v>
      </c>
      <c r="D835" s="112" t="s">
        <v>3268</v>
      </c>
      <c r="E835" s="111" t="n">
        <v>23200</v>
      </c>
    </row>
    <row r="836" customFormat="false" ht="38.25" hidden="false" customHeight="false" outlineLevel="0" collapsed="false">
      <c r="A836" s="109" t="n">
        <v>801</v>
      </c>
      <c r="B836" s="110" t="s">
        <v>3269</v>
      </c>
      <c r="C836" s="112" t="s">
        <v>3264</v>
      </c>
      <c r="D836" s="112" t="s">
        <v>291</v>
      </c>
      <c r="E836" s="111" t="n">
        <v>25600</v>
      </c>
    </row>
    <row r="837" customFormat="false" ht="25.5" hidden="false" customHeight="false" outlineLevel="0" collapsed="false">
      <c r="A837" s="109" t="n">
        <v>802</v>
      </c>
      <c r="B837" s="110" t="s">
        <v>3270</v>
      </c>
      <c r="C837" s="112" t="s">
        <v>3264</v>
      </c>
      <c r="D837" s="112" t="s">
        <v>3271</v>
      </c>
      <c r="E837" s="111" t="n">
        <v>23200</v>
      </c>
    </row>
    <row r="838" customFormat="false" ht="25.5" hidden="false" customHeight="false" outlineLevel="0" collapsed="false">
      <c r="A838" s="109" t="n">
        <v>803</v>
      </c>
      <c r="B838" s="110" t="s">
        <v>3272</v>
      </c>
      <c r="C838" s="112" t="s">
        <v>246</v>
      </c>
      <c r="D838" s="112" t="s">
        <v>3273</v>
      </c>
      <c r="E838" s="111" t="n">
        <v>23200</v>
      </c>
    </row>
    <row r="839" customFormat="false" ht="25.5" hidden="false" customHeight="false" outlineLevel="0" collapsed="false">
      <c r="A839" s="109" t="n">
        <v>804</v>
      </c>
      <c r="B839" s="110" t="s">
        <v>3274</v>
      </c>
      <c r="C839" s="112" t="s">
        <v>3275</v>
      </c>
      <c r="D839" s="112" t="s">
        <v>291</v>
      </c>
      <c r="E839" s="111" t="n">
        <v>23200</v>
      </c>
    </row>
    <row r="840" customFormat="false" ht="25.5" hidden="false" customHeight="false" outlineLevel="0" collapsed="false">
      <c r="A840" s="109" t="n">
        <v>805</v>
      </c>
      <c r="B840" s="110" t="s">
        <v>3276</v>
      </c>
      <c r="C840" s="112" t="s">
        <v>17</v>
      </c>
      <c r="D840" s="112"/>
      <c r="E840" s="111" t="n">
        <v>25600</v>
      </c>
    </row>
    <row r="841" customFormat="false" ht="25.5" hidden="false" customHeight="false" outlineLevel="0" collapsed="false">
      <c r="A841" s="109" t="n">
        <v>806</v>
      </c>
      <c r="B841" s="110" t="s">
        <v>3277</v>
      </c>
      <c r="C841" s="112" t="s">
        <v>17</v>
      </c>
      <c r="D841" s="112"/>
      <c r="E841" s="111" t="n">
        <v>25800</v>
      </c>
    </row>
    <row r="842" customFormat="false" ht="25.5" hidden="false" customHeight="false" outlineLevel="0" collapsed="false">
      <c r="A842" s="109" t="n">
        <v>807</v>
      </c>
      <c r="B842" s="110" t="s">
        <v>3278</v>
      </c>
      <c r="C842" s="112" t="s">
        <v>251</v>
      </c>
      <c r="D842" s="112" t="s">
        <v>3279</v>
      </c>
      <c r="E842" s="111" t="n">
        <v>25600</v>
      </c>
    </row>
    <row r="843" customFormat="false" ht="25.5" hidden="false" customHeight="false" outlineLevel="0" collapsed="false">
      <c r="A843" s="109" t="n">
        <v>808</v>
      </c>
      <c r="B843" s="110" t="s">
        <v>3280</v>
      </c>
      <c r="C843" s="112" t="s">
        <v>17</v>
      </c>
      <c r="D843" s="112"/>
      <c r="E843" s="111" t="n">
        <v>25800</v>
      </c>
    </row>
    <row r="844" customFormat="false" ht="25.5" hidden="false" customHeight="false" outlineLevel="0" collapsed="false">
      <c r="A844" s="109" t="n">
        <v>809</v>
      </c>
      <c r="B844" s="110" t="s">
        <v>3281</v>
      </c>
      <c r="C844" s="112" t="s">
        <v>1035</v>
      </c>
      <c r="D844" s="112" t="s">
        <v>3282</v>
      </c>
      <c r="E844" s="111" t="n">
        <v>25800</v>
      </c>
    </row>
    <row r="845" customFormat="false" ht="25.5" hidden="false" customHeight="false" outlineLevel="0" collapsed="false">
      <c r="A845" s="109" t="n">
        <v>810</v>
      </c>
      <c r="B845" s="110" t="s">
        <v>3283</v>
      </c>
      <c r="C845" s="112" t="s">
        <v>1035</v>
      </c>
      <c r="D845" s="112" t="s">
        <v>291</v>
      </c>
      <c r="E845" s="111" t="n">
        <v>25800</v>
      </c>
    </row>
    <row r="846" customFormat="false" ht="25.5" hidden="false" customHeight="false" outlineLevel="0" collapsed="false">
      <c r="A846" s="109" t="n">
        <v>811</v>
      </c>
      <c r="B846" s="110" t="s">
        <v>3284</v>
      </c>
      <c r="C846" s="112" t="s">
        <v>17</v>
      </c>
      <c r="D846" s="112"/>
      <c r="E846" s="111" t="n">
        <v>25800</v>
      </c>
    </row>
    <row r="847" customFormat="false" ht="25.5" hidden="false" customHeight="false" outlineLevel="0" collapsed="false">
      <c r="A847" s="109" t="n">
        <v>812</v>
      </c>
      <c r="B847" s="110" t="s">
        <v>3285</v>
      </c>
      <c r="C847" s="112" t="s">
        <v>3286</v>
      </c>
      <c r="D847" s="112" t="s">
        <v>291</v>
      </c>
      <c r="E847" s="111" t="n">
        <v>25600</v>
      </c>
    </row>
    <row r="848" customFormat="false" ht="25.5" hidden="false" customHeight="false" outlineLevel="0" collapsed="false">
      <c r="A848" s="109" t="n">
        <v>813</v>
      </c>
      <c r="B848" s="110" t="s">
        <v>3287</v>
      </c>
      <c r="C848" s="112" t="s">
        <v>3229</v>
      </c>
      <c r="D848" s="112" t="s">
        <v>291</v>
      </c>
      <c r="E848" s="111" t="n">
        <v>25600</v>
      </c>
    </row>
    <row r="849" customFormat="false" ht="25.5" hidden="false" customHeight="false" outlineLevel="0" collapsed="false">
      <c r="A849" s="109" t="n">
        <v>814</v>
      </c>
      <c r="B849" s="110" t="s">
        <v>3288</v>
      </c>
      <c r="C849" s="112" t="s">
        <v>3289</v>
      </c>
      <c r="D849" s="112" t="s">
        <v>3229</v>
      </c>
      <c r="E849" s="111" t="n">
        <v>25600</v>
      </c>
    </row>
    <row r="850" customFormat="false" ht="25.5" hidden="false" customHeight="false" outlineLevel="0" collapsed="false">
      <c r="A850" s="109" t="n">
        <v>815</v>
      </c>
      <c r="B850" s="110" t="s">
        <v>3290</v>
      </c>
      <c r="C850" s="112" t="s">
        <v>3289</v>
      </c>
      <c r="D850" s="112" t="s">
        <v>3229</v>
      </c>
      <c r="E850" s="111" t="n">
        <v>25600</v>
      </c>
    </row>
    <row r="851" customFormat="false" ht="12.75" hidden="false" customHeight="true" outlineLevel="0" collapsed="false">
      <c r="A851" s="109" t="n">
        <v>816</v>
      </c>
      <c r="B851" s="110" t="s">
        <v>3291</v>
      </c>
      <c r="C851" s="112" t="s">
        <v>3289</v>
      </c>
      <c r="D851" s="112" t="s">
        <v>3292</v>
      </c>
      <c r="E851" s="111" t="n">
        <v>28900</v>
      </c>
    </row>
    <row r="852" customFormat="false" ht="12.75" hidden="false" customHeight="false" outlineLevel="0" collapsed="false">
      <c r="A852" s="109"/>
      <c r="B852" s="110"/>
      <c r="C852" s="112" t="s">
        <v>3292</v>
      </c>
      <c r="D852" s="112" t="s">
        <v>3293</v>
      </c>
      <c r="E852" s="111" t="n">
        <v>25600</v>
      </c>
    </row>
    <row r="853" customFormat="false" ht="25.5" hidden="false" customHeight="false" outlineLevel="0" collapsed="false">
      <c r="A853" s="109" t="n">
        <v>817</v>
      </c>
      <c r="B853" s="110" t="s">
        <v>3294</v>
      </c>
      <c r="C853" s="112" t="s">
        <v>240</v>
      </c>
      <c r="D853" s="112" t="s">
        <v>291</v>
      </c>
      <c r="E853" s="111" t="n">
        <v>25600</v>
      </c>
    </row>
    <row r="854" customFormat="false" ht="25.5" hidden="false" customHeight="false" outlineLevel="0" collapsed="false">
      <c r="A854" s="109" t="n">
        <v>818</v>
      </c>
      <c r="B854" s="110" t="s">
        <v>3295</v>
      </c>
      <c r="C854" s="112" t="s">
        <v>3296</v>
      </c>
      <c r="D854" s="112" t="s">
        <v>3217</v>
      </c>
      <c r="E854" s="111" t="n">
        <v>25600</v>
      </c>
    </row>
    <row r="855" customFormat="false" ht="25.5" hidden="false" customHeight="false" outlineLevel="0" collapsed="false">
      <c r="A855" s="109" t="n">
        <v>819</v>
      </c>
      <c r="B855" s="110" t="s">
        <v>3297</v>
      </c>
      <c r="C855" s="112" t="s">
        <v>3225</v>
      </c>
      <c r="D855" s="112" t="s">
        <v>3229</v>
      </c>
      <c r="E855" s="111" t="n">
        <v>51000</v>
      </c>
    </row>
    <row r="856" customFormat="false" ht="12.75" hidden="false" customHeight="false" outlineLevel="0" collapsed="false">
      <c r="A856" s="109" t="n">
        <v>820</v>
      </c>
      <c r="B856" s="110" t="s">
        <v>3228</v>
      </c>
      <c r="C856" s="112" t="s">
        <v>3226</v>
      </c>
      <c r="D856" s="112" t="s">
        <v>1177</v>
      </c>
      <c r="E856" s="111" t="n">
        <v>41400</v>
      </c>
    </row>
    <row r="857" customFormat="false" ht="25.5" hidden="false" customHeight="true" outlineLevel="0" collapsed="false">
      <c r="A857" s="109" t="n">
        <v>821</v>
      </c>
      <c r="B857" s="110" t="s">
        <v>3298</v>
      </c>
      <c r="C857" s="112" t="s">
        <v>3299</v>
      </c>
      <c r="D857" s="112" t="s">
        <v>3300</v>
      </c>
      <c r="E857" s="111" t="n">
        <v>35700</v>
      </c>
    </row>
    <row r="858" customFormat="false" ht="38.25" hidden="false" customHeight="false" outlineLevel="0" collapsed="false">
      <c r="A858" s="109"/>
      <c r="B858" s="110"/>
      <c r="C858" s="112" t="s">
        <v>3301</v>
      </c>
      <c r="D858" s="112" t="s">
        <v>3302</v>
      </c>
      <c r="E858" s="111" t="n">
        <v>30000</v>
      </c>
    </row>
    <row r="859" customFormat="false" ht="12.75" hidden="false" customHeight="false" outlineLevel="0" collapsed="false">
      <c r="A859" s="109" t="n">
        <v>822</v>
      </c>
      <c r="B859" s="110" t="s">
        <v>3237</v>
      </c>
      <c r="C859" s="112" t="s">
        <v>1177</v>
      </c>
      <c r="D859" s="112" t="s">
        <v>1162</v>
      </c>
      <c r="E859" s="111" t="n">
        <v>45400</v>
      </c>
    </row>
    <row r="860" customFormat="false" ht="25.5" hidden="false" customHeight="true" outlineLevel="0" collapsed="false">
      <c r="A860" s="109" t="n">
        <v>823</v>
      </c>
      <c r="B860" s="110" t="s">
        <v>3289</v>
      </c>
      <c r="C860" s="112" t="s">
        <v>3303</v>
      </c>
      <c r="D860" s="112" t="s">
        <v>248</v>
      </c>
      <c r="E860" s="111" t="n">
        <v>43100</v>
      </c>
    </row>
    <row r="861" customFormat="false" ht="12.75" hidden="false" customHeight="false" outlineLevel="0" collapsed="false">
      <c r="A861" s="109"/>
      <c r="B861" s="110"/>
      <c r="C861" s="112" t="s">
        <v>248</v>
      </c>
      <c r="D861" s="112" t="s">
        <v>291</v>
      </c>
      <c r="E861" s="111" t="n">
        <v>41400</v>
      </c>
    </row>
    <row r="862" customFormat="false" ht="12.75" hidden="false" customHeight="false" outlineLevel="0" collapsed="false">
      <c r="A862" s="109" t="n">
        <v>824</v>
      </c>
      <c r="B862" s="110" t="s">
        <v>3240</v>
      </c>
      <c r="C862" s="112" t="s">
        <v>3226</v>
      </c>
      <c r="D862" s="112" t="s">
        <v>3259</v>
      </c>
      <c r="E862" s="111" t="n">
        <v>46500</v>
      </c>
    </row>
    <row r="863" customFormat="false" ht="25.5" hidden="false" customHeight="true" outlineLevel="0" collapsed="false">
      <c r="A863" s="109" t="n">
        <v>825</v>
      </c>
      <c r="B863" s="110" t="s">
        <v>3226</v>
      </c>
      <c r="C863" s="112" t="s">
        <v>3304</v>
      </c>
      <c r="D863" s="112" t="s">
        <v>3305</v>
      </c>
      <c r="E863" s="111" t="n">
        <v>100400</v>
      </c>
    </row>
    <row r="864" customFormat="false" ht="12.75" hidden="false" customHeight="false" outlineLevel="0" collapsed="false">
      <c r="A864" s="109"/>
      <c r="B864" s="110"/>
      <c r="C864" s="112" t="s">
        <v>3306</v>
      </c>
      <c r="D864" s="112" t="s">
        <v>1177</v>
      </c>
      <c r="E864" s="111" t="n">
        <v>45400</v>
      </c>
    </row>
    <row r="865" customFormat="false" ht="25.5" hidden="false" customHeight="false" outlineLevel="0" collapsed="false">
      <c r="A865" s="109"/>
      <c r="B865" s="110"/>
      <c r="C865" s="112" t="s">
        <v>3307</v>
      </c>
      <c r="D865" s="112" t="s">
        <v>3308</v>
      </c>
      <c r="E865" s="111" t="n">
        <v>29500</v>
      </c>
    </row>
    <row r="866" customFormat="false" ht="38.25" hidden="false" customHeight="false" outlineLevel="0" collapsed="false">
      <c r="A866" s="109"/>
      <c r="B866" s="110"/>
      <c r="C866" s="112" t="s">
        <v>3309</v>
      </c>
      <c r="D866" s="112" t="s">
        <v>3310</v>
      </c>
      <c r="E866" s="111" t="n">
        <v>36300</v>
      </c>
    </row>
    <row r="867" customFormat="false" ht="25.5" hidden="false" customHeight="false" outlineLevel="0" collapsed="false">
      <c r="A867" s="109"/>
      <c r="B867" s="110"/>
      <c r="C867" s="112" t="s">
        <v>3311</v>
      </c>
      <c r="D867" s="112" t="s">
        <v>1177</v>
      </c>
      <c r="E867" s="111" t="n">
        <v>49400</v>
      </c>
    </row>
    <row r="868" customFormat="false" ht="12.75" hidden="false" customHeight="false" outlineLevel="0" collapsed="false">
      <c r="A868" s="109" t="n">
        <v>826</v>
      </c>
      <c r="B868" s="110" t="s">
        <v>1131</v>
      </c>
      <c r="C868" s="112" t="s">
        <v>1035</v>
      </c>
      <c r="D868" s="112" t="s">
        <v>3312</v>
      </c>
      <c r="E868" s="111" t="n">
        <v>39100</v>
      </c>
    </row>
    <row r="869" customFormat="false" ht="25.5" hidden="false" customHeight="false" outlineLevel="0" collapsed="false">
      <c r="A869" s="109" t="n">
        <v>827</v>
      </c>
      <c r="B869" s="110" t="s">
        <v>3313</v>
      </c>
      <c r="C869" s="112" t="s">
        <v>3219</v>
      </c>
      <c r="D869" s="112" t="s">
        <v>971</v>
      </c>
      <c r="E869" s="111" t="n">
        <v>30000</v>
      </c>
    </row>
    <row r="870" customFormat="false" ht="12.75" hidden="false" customHeight="false" outlineLevel="0" collapsed="false">
      <c r="A870" s="109" t="n">
        <v>828</v>
      </c>
      <c r="B870" s="110" t="s">
        <v>3259</v>
      </c>
      <c r="C870" s="112" t="s">
        <v>3225</v>
      </c>
      <c r="D870" s="112" t="s">
        <v>971</v>
      </c>
      <c r="E870" s="111" t="n">
        <v>45900</v>
      </c>
    </row>
    <row r="871" customFormat="false" ht="12.75" hidden="false" customHeight="false" outlineLevel="0" collapsed="false">
      <c r="A871" s="109" t="n">
        <v>829</v>
      </c>
      <c r="B871" s="110" t="s">
        <v>3312</v>
      </c>
      <c r="C871" s="112" t="s">
        <v>3314</v>
      </c>
      <c r="D871" s="112" t="s">
        <v>3228</v>
      </c>
      <c r="E871" s="111" t="n">
        <v>100400</v>
      </c>
    </row>
    <row r="872" customFormat="false" ht="12.75" hidden="false" customHeight="false" outlineLevel="0" collapsed="false">
      <c r="A872" s="109" t="n">
        <v>830</v>
      </c>
      <c r="B872" s="110" t="s">
        <v>3244</v>
      </c>
      <c r="C872" s="112" t="s">
        <v>1177</v>
      </c>
      <c r="D872" s="112" t="s">
        <v>1035</v>
      </c>
      <c r="E872" s="111" t="n">
        <v>28400</v>
      </c>
    </row>
    <row r="873" customFormat="false" ht="12.75" hidden="false" customHeight="false" outlineLevel="0" collapsed="false">
      <c r="A873" s="109" t="n">
        <v>831</v>
      </c>
      <c r="B873" s="110" t="s">
        <v>3222</v>
      </c>
      <c r="C873" s="112" t="s">
        <v>3226</v>
      </c>
      <c r="D873" s="112" t="s">
        <v>2173</v>
      </c>
      <c r="E873" s="111" t="n">
        <v>30600</v>
      </c>
    </row>
    <row r="874" customFormat="false" ht="12.75" hidden="false" customHeight="false" outlineLevel="0" collapsed="false">
      <c r="A874" s="109" t="n">
        <v>832</v>
      </c>
      <c r="B874" s="110" t="s">
        <v>3315</v>
      </c>
      <c r="C874" s="112" t="s">
        <v>3316</v>
      </c>
      <c r="D874" s="112" t="s">
        <v>291</v>
      </c>
      <c r="E874" s="111" t="n">
        <v>28400</v>
      </c>
    </row>
    <row r="875" customFormat="false" ht="12.75" hidden="false" customHeight="false" outlineLevel="0" collapsed="false">
      <c r="A875" s="109" t="n">
        <v>833</v>
      </c>
      <c r="B875" s="110" t="s">
        <v>3317</v>
      </c>
      <c r="C875" s="112" t="s">
        <v>3219</v>
      </c>
      <c r="D875" s="112" t="s">
        <v>291</v>
      </c>
      <c r="E875" s="111" t="n">
        <v>30000</v>
      </c>
    </row>
    <row r="876" customFormat="false" ht="38.25" hidden="false" customHeight="false" outlineLevel="0" collapsed="false">
      <c r="A876" s="109" t="n">
        <v>834</v>
      </c>
      <c r="B876" s="110" t="s">
        <v>3318</v>
      </c>
      <c r="C876" s="112" t="s">
        <v>3225</v>
      </c>
      <c r="D876" s="112" t="s">
        <v>2299</v>
      </c>
      <c r="E876" s="111" t="n">
        <v>45400</v>
      </c>
    </row>
    <row r="877" customFormat="false" ht="12.75" hidden="false" customHeight="false" outlineLevel="0" collapsed="false">
      <c r="A877" s="109" t="n">
        <v>835</v>
      </c>
      <c r="B877" s="110" t="s">
        <v>3319</v>
      </c>
      <c r="C877" s="112" t="s">
        <v>1035</v>
      </c>
      <c r="D877" s="112" t="s">
        <v>3226</v>
      </c>
      <c r="E877" s="111" t="n">
        <v>30000</v>
      </c>
    </row>
    <row r="878" customFormat="false" ht="12.75" hidden="false" customHeight="false" outlineLevel="0" collapsed="false">
      <c r="A878" s="109" t="n">
        <v>836</v>
      </c>
      <c r="B878" s="110" t="s">
        <v>3320</v>
      </c>
      <c r="C878" s="112" t="s">
        <v>971</v>
      </c>
      <c r="D878" s="112" t="s">
        <v>1035</v>
      </c>
      <c r="E878" s="111" t="n">
        <v>34000</v>
      </c>
    </row>
    <row r="879" customFormat="false" ht="12.75" hidden="false" customHeight="true" outlineLevel="0" collapsed="false">
      <c r="A879" s="109" t="n">
        <v>837</v>
      </c>
      <c r="B879" s="110" t="s">
        <v>3321</v>
      </c>
      <c r="C879" s="112" t="s">
        <v>3322</v>
      </c>
      <c r="D879" s="112" t="s">
        <v>971</v>
      </c>
      <c r="E879" s="111" t="n">
        <v>36300</v>
      </c>
    </row>
    <row r="880" customFormat="false" ht="12.75" hidden="false" customHeight="false" outlineLevel="0" collapsed="false">
      <c r="A880" s="109"/>
      <c r="B880" s="110"/>
      <c r="C880" s="112" t="s">
        <v>971</v>
      </c>
      <c r="D880" s="112" t="s">
        <v>291</v>
      </c>
      <c r="E880" s="111" t="n">
        <v>36300</v>
      </c>
    </row>
    <row r="881" customFormat="false" ht="12.75" hidden="false" customHeight="true" outlineLevel="0" collapsed="false">
      <c r="A881" s="109" t="n">
        <v>838</v>
      </c>
      <c r="B881" s="110" t="s">
        <v>3322</v>
      </c>
      <c r="C881" s="112" t="s">
        <v>1115</v>
      </c>
      <c r="D881" s="112" t="s">
        <v>3323</v>
      </c>
      <c r="E881" s="111" t="n">
        <v>49400</v>
      </c>
    </row>
    <row r="882" customFormat="false" ht="12.75" hidden="false" customHeight="false" outlineLevel="0" collapsed="false">
      <c r="A882" s="109"/>
      <c r="B882" s="110"/>
      <c r="C882" s="112" t="s">
        <v>3323</v>
      </c>
      <c r="D882" s="112" t="s">
        <v>3324</v>
      </c>
      <c r="E882" s="111" t="n">
        <v>49400</v>
      </c>
    </row>
    <row r="883" customFormat="false" ht="12.75" hidden="false" customHeight="false" outlineLevel="0" collapsed="false">
      <c r="A883" s="109"/>
      <c r="B883" s="110"/>
      <c r="C883" s="112" t="s">
        <v>3324</v>
      </c>
      <c r="D883" s="112" t="s">
        <v>3325</v>
      </c>
      <c r="E883" s="111" t="n">
        <v>36300</v>
      </c>
    </row>
    <row r="884" customFormat="false" ht="12.75" hidden="false" customHeight="true" outlineLevel="0" collapsed="false">
      <c r="A884" s="109" t="n">
        <v>839</v>
      </c>
      <c r="B884" s="110" t="s">
        <v>971</v>
      </c>
      <c r="C884" s="112" t="s">
        <v>3326</v>
      </c>
      <c r="D884" s="112" t="s">
        <v>3327</v>
      </c>
      <c r="E884" s="111" t="n">
        <v>36300</v>
      </c>
    </row>
    <row r="885" customFormat="false" ht="25.5" hidden="false" customHeight="false" outlineLevel="0" collapsed="false">
      <c r="A885" s="109"/>
      <c r="B885" s="110"/>
      <c r="C885" s="112" t="s">
        <v>3327</v>
      </c>
      <c r="D885" s="112" t="s">
        <v>3328</v>
      </c>
      <c r="E885" s="111" t="n">
        <v>36300</v>
      </c>
    </row>
    <row r="886" customFormat="false" ht="25.5" hidden="false" customHeight="false" outlineLevel="0" collapsed="false">
      <c r="A886" s="109"/>
      <c r="B886" s="110"/>
      <c r="C886" s="112" t="s">
        <v>3329</v>
      </c>
      <c r="D886" s="112" t="s">
        <v>3330</v>
      </c>
      <c r="E886" s="111" t="n">
        <v>32300</v>
      </c>
    </row>
    <row r="887" customFormat="false" ht="38.25" hidden="false" customHeight="false" outlineLevel="0" collapsed="false">
      <c r="A887" s="109" t="n">
        <v>840</v>
      </c>
      <c r="B887" s="110" t="s">
        <v>3331</v>
      </c>
      <c r="C887" s="112" t="s">
        <v>3327</v>
      </c>
      <c r="D887" s="112" t="s">
        <v>3332</v>
      </c>
      <c r="E887" s="111" t="n">
        <v>36300</v>
      </c>
    </row>
    <row r="888" customFormat="false" ht="12.75" hidden="false" customHeight="false" outlineLevel="0" collapsed="false">
      <c r="A888" s="109" t="n">
        <v>841</v>
      </c>
      <c r="B888" s="110" t="s">
        <v>3333</v>
      </c>
      <c r="C888" s="112" t="s">
        <v>1035</v>
      </c>
      <c r="D888" s="112" t="s">
        <v>3237</v>
      </c>
      <c r="E888" s="111" t="n">
        <v>34000</v>
      </c>
    </row>
    <row r="889" customFormat="false" ht="12.75" hidden="false" customHeight="false" outlineLevel="0" collapsed="false">
      <c r="A889" s="109" t="n">
        <v>842</v>
      </c>
      <c r="B889" s="110" t="s">
        <v>3334</v>
      </c>
      <c r="C889" s="112" t="s">
        <v>1035</v>
      </c>
      <c r="D889" s="112" t="s">
        <v>3320</v>
      </c>
      <c r="E889" s="111" t="n">
        <v>39100</v>
      </c>
    </row>
    <row r="890" customFormat="false" ht="25.5" hidden="false" customHeight="false" outlineLevel="0" collapsed="false">
      <c r="A890" s="109" t="n">
        <v>843</v>
      </c>
      <c r="B890" s="110" t="s">
        <v>3335</v>
      </c>
      <c r="C890" s="112" t="s">
        <v>3320</v>
      </c>
      <c r="D890" s="112" t="s">
        <v>291</v>
      </c>
      <c r="E890" s="111" t="n">
        <v>34000</v>
      </c>
    </row>
    <row r="891" customFormat="false" ht="25.5" hidden="false" customHeight="false" outlineLevel="0" collapsed="false">
      <c r="A891" s="109" t="n">
        <v>844</v>
      </c>
      <c r="B891" s="110" t="s">
        <v>3336</v>
      </c>
      <c r="C891" s="112" t="s">
        <v>3225</v>
      </c>
      <c r="D891" s="112" t="s">
        <v>3229</v>
      </c>
      <c r="E891" s="111" t="n">
        <v>51000</v>
      </c>
    </row>
    <row r="892" customFormat="false" ht="25.5" hidden="false" customHeight="false" outlineLevel="0" collapsed="false">
      <c r="A892" s="109" t="n">
        <v>845</v>
      </c>
      <c r="B892" s="110" t="s">
        <v>3219</v>
      </c>
      <c r="C892" s="112" t="s">
        <v>3337</v>
      </c>
      <c r="D892" s="112" t="s">
        <v>3217</v>
      </c>
      <c r="E892" s="111" t="n">
        <v>34000</v>
      </c>
    </row>
    <row r="893" customFormat="false" ht="12.75" hidden="false" customHeight="true" outlineLevel="0" collapsed="false">
      <c r="A893" s="109" t="n">
        <v>846</v>
      </c>
      <c r="B893" s="110" t="s">
        <v>1035</v>
      </c>
      <c r="C893" s="112" t="s">
        <v>3226</v>
      </c>
      <c r="D893" s="112" t="s">
        <v>1177</v>
      </c>
      <c r="E893" s="111" t="n">
        <v>45400</v>
      </c>
    </row>
    <row r="894" customFormat="false" ht="12.75" hidden="false" customHeight="false" outlineLevel="0" collapsed="false">
      <c r="A894" s="109"/>
      <c r="B894" s="110"/>
      <c r="C894" s="112" t="s">
        <v>1177</v>
      </c>
      <c r="D894" s="112" t="s">
        <v>3338</v>
      </c>
      <c r="E894" s="111" t="n">
        <v>39100</v>
      </c>
    </row>
    <row r="895" customFormat="false" ht="12.75" hidden="false" customHeight="false" outlineLevel="0" collapsed="false">
      <c r="A895" s="109"/>
      <c r="B895" s="110"/>
      <c r="C895" s="112" t="s">
        <v>3338</v>
      </c>
      <c r="D895" s="112" t="s">
        <v>971</v>
      </c>
      <c r="E895" s="111" t="n">
        <v>34000</v>
      </c>
    </row>
    <row r="896" customFormat="false" ht="12.75" hidden="false" customHeight="false" outlineLevel="0" collapsed="false">
      <c r="A896" s="109" t="n">
        <v>847</v>
      </c>
      <c r="B896" s="110" t="s">
        <v>3339</v>
      </c>
      <c r="C896" s="112" t="s">
        <v>3225</v>
      </c>
      <c r="D896" s="112" t="s">
        <v>3240</v>
      </c>
      <c r="E896" s="111" t="n">
        <v>44800</v>
      </c>
    </row>
    <row r="897" customFormat="false" ht="25.5" hidden="false" customHeight="false" outlineLevel="0" collapsed="false">
      <c r="A897" s="109" t="n">
        <v>848</v>
      </c>
      <c r="B897" s="110" t="s">
        <v>3340</v>
      </c>
      <c r="C897" s="112" t="s">
        <v>3319</v>
      </c>
      <c r="D897" s="112" t="s">
        <v>1035</v>
      </c>
      <c r="E897" s="111" t="n">
        <v>26700</v>
      </c>
    </row>
    <row r="898" customFormat="false" ht="12.75" hidden="false" customHeight="false" outlineLevel="0" collapsed="false">
      <c r="A898" s="109" t="n">
        <v>849</v>
      </c>
      <c r="B898" s="110" t="s">
        <v>3341</v>
      </c>
      <c r="C898" s="112" t="s">
        <v>3312</v>
      </c>
      <c r="D898" s="112" t="s">
        <v>3227</v>
      </c>
      <c r="E898" s="111" t="n">
        <v>41400</v>
      </c>
    </row>
    <row r="899" customFormat="false" ht="25.5" hidden="false" customHeight="true" outlineLevel="0" collapsed="false">
      <c r="A899" s="109" t="n">
        <v>850</v>
      </c>
      <c r="B899" s="110" t="s">
        <v>3342</v>
      </c>
      <c r="C899" s="112" t="s">
        <v>3286</v>
      </c>
      <c r="D899" s="112" t="s">
        <v>3343</v>
      </c>
      <c r="E899" s="111" t="n">
        <v>34000</v>
      </c>
    </row>
    <row r="900" customFormat="false" ht="12.75" hidden="false" customHeight="false" outlineLevel="0" collapsed="false">
      <c r="A900" s="109"/>
      <c r="B900" s="110"/>
      <c r="C900" s="112" t="s">
        <v>3343</v>
      </c>
      <c r="D900" s="112" t="s">
        <v>3226</v>
      </c>
      <c r="E900" s="111" t="n">
        <v>29500</v>
      </c>
    </row>
    <row r="901" customFormat="false" ht="12.75" hidden="false" customHeight="false" outlineLevel="0" collapsed="false">
      <c r="A901" s="109" t="n">
        <v>851</v>
      </c>
      <c r="B901" s="110" t="s">
        <v>3225</v>
      </c>
      <c r="C901" s="112" t="s">
        <v>3226</v>
      </c>
      <c r="D901" s="112" t="s">
        <v>3344</v>
      </c>
      <c r="E901" s="111" t="n">
        <v>112800</v>
      </c>
    </row>
    <row r="902" customFormat="false" ht="25.5" hidden="false" customHeight="false" outlineLevel="0" collapsed="false">
      <c r="A902" s="109" t="n">
        <v>852</v>
      </c>
      <c r="B902" s="110" t="s">
        <v>3345</v>
      </c>
      <c r="C902" s="112" t="s">
        <v>3344</v>
      </c>
      <c r="D902" s="112" t="s">
        <v>3346</v>
      </c>
      <c r="E902" s="111" t="n">
        <v>40800</v>
      </c>
    </row>
    <row r="903" customFormat="false" ht="38.25" hidden="false" customHeight="false" outlineLevel="0" collapsed="false">
      <c r="A903" s="109" t="n">
        <v>853</v>
      </c>
      <c r="B903" s="110" t="s">
        <v>3347</v>
      </c>
      <c r="C903" s="112" t="s">
        <v>17</v>
      </c>
      <c r="D903" s="112"/>
      <c r="E903" s="111" t="n">
        <v>34000</v>
      </c>
    </row>
    <row r="904" customFormat="false" ht="12.75" hidden="false" customHeight="true" outlineLevel="0" collapsed="false">
      <c r="A904" s="109" t="n">
        <v>854</v>
      </c>
      <c r="B904" s="110" t="s">
        <v>1177</v>
      </c>
      <c r="C904" s="112" t="s">
        <v>3348</v>
      </c>
      <c r="D904" s="112" t="s">
        <v>3349</v>
      </c>
      <c r="E904" s="111" t="n">
        <v>65200</v>
      </c>
    </row>
    <row r="905" customFormat="false" ht="12.75" hidden="false" customHeight="false" outlineLevel="0" collapsed="false">
      <c r="A905" s="109"/>
      <c r="B905" s="110"/>
      <c r="C905" s="112" t="s">
        <v>3349</v>
      </c>
      <c r="D905" s="112" t="s">
        <v>971</v>
      </c>
      <c r="E905" s="111" t="n">
        <v>62400</v>
      </c>
    </row>
    <row r="906" customFormat="false" ht="12.75" hidden="false" customHeight="false" outlineLevel="0" collapsed="false">
      <c r="A906" s="109" t="n">
        <v>855</v>
      </c>
      <c r="B906" s="110" t="s">
        <v>3350</v>
      </c>
      <c r="C906" s="112" t="s">
        <v>3240</v>
      </c>
      <c r="D906" s="112" t="s">
        <v>291</v>
      </c>
      <c r="E906" s="111" t="n">
        <v>29500</v>
      </c>
    </row>
    <row r="907" customFormat="false" ht="12.75" hidden="false" customHeight="false" outlineLevel="0" collapsed="false">
      <c r="A907" s="109" t="n">
        <v>856</v>
      </c>
      <c r="B907" s="110" t="s">
        <v>3351</v>
      </c>
      <c r="C907" s="112" t="s">
        <v>3315</v>
      </c>
      <c r="D907" s="112" t="s">
        <v>268</v>
      </c>
      <c r="E907" s="111" t="n">
        <v>24900</v>
      </c>
    </row>
    <row r="908" customFormat="false" ht="12.75" hidden="false" customHeight="false" outlineLevel="0" collapsed="false">
      <c r="A908" s="109" t="n">
        <v>857</v>
      </c>
      <c r="B908" s="110" t="s">
        <v>3352</v>
      </c>
      <c r="C908" s="112" t="s">
        <v>1035</v>
      </c>
      <c r="D908" s="112" t="s">
        <v>246</v>
      </c>
      <c r="E908" s="111" t="n">
        <v>24900</v>
      </c>
    </row>
    <row r="909" customFormat="false" ht="12.75" hidden="false" customHeight="false" outlineLevel="0" collapsed="false">
      <c r="A909" s="109" t="n">
        <v>858</v>
      </c>
      <c r="B909" s="110" t="s">
        <v>3353</v>
      </c>
      <c r="C909" s="112" t="s">
        <v>3354</v>
      </c>
      <c r="D909" s="112" t="s">
        <v>291</v>
      </c>
      <c r="E909" s="111" t="n">
        <v>24900</v>
      </c>
    </row>
    <row r="910" customFormat="false" ht="25.5" hidden="false" customHeight="false" outlineLevel="0" collapsed="false">
      <c r="A910" s="109" t="n">
        <v>859</v>
      </c>
      <c r="B910" s="110" t="s">
        <v>3355</v>
      </c>
      <c r="C910" s="112" t="s">
        <v>3322</v>
      </c>
      <c r="D910" s="112" t="s">
        <v>291</v>
      </c>
      <c r="E910" s="111" t="n">
        <v>39100</v>
      </c>
    </row>
    <row r="911" customFormat="false" ht="12.75" hidden="false" customHeight="false" outlineLevel="0" collapsed="false">
      <c r="A911" s="109" t="n">
        <v>860</v>
      </c>
      <c r="B911" s="110" t="s">
        <v>241</v>
      </c>
      <c r="C911" s="112" t="s">
        <v>1162</v>
      </c>
      <c r="D911" s="112" t="s">
        <v>291</v>
      </c>
      <c r="E911" s="111" t="n">
        <v>31200</v>
      </c>
    </row>
    <row r="912" customFormat="false" ht="12.75" hidden="false" customHeight="false" outlineLevel="0" collapsed="false">
      <c r="A912" s="109" t="n">
        <v>861</v>
      </c>
      <c r="B912" s="110" t="s">
        <v>245</v>
      </c>
      <c r="C912" s="112" t="s">
        <v>1162</v>
      </c>
      <c r="D912" s="112" t="s">
        <v>291</v>
      </c>
      <c r="E912" s="111" t="n">
        <v>31200</v>
      </c>
    </row>
    <row r="913" customFormat="false" ht="12.75" hidden="false" customHeight="false" outlineLevel="0" collapsed="false">
      <c r="A913" s="109" t="n">
        <v>862</v>
      </c>
      <c r="B913" s="110" t="s">
        <v>242</v>
      </c>
      <c r="C913" s="112" t="s">
        <v>1162</v>
      </c>
      <c r="D913" s="112" t="s">
        <v>291</v>
      </c>
      <c r="E913" s="111" t="n">
        <v>31200</v>
      </c>
    </row>
    <row r="914" customFormat="false" ht="12.75" hidden="false" customHeight="false" outlineLevel="0" collapsed="false">
      <c r="A914" s="109" t="n">
        <v>863</v>
      </c>
      <c r="B914" s="110" t="s">
        <v>252</v>
      </c>
      <c r="C914" s="112" t="s">
        <v>1162</v>
      </c>
      <c r="D914" s="112" t="s">
        <v>291</v>
      </c>
      <c r="E914" s="111" t="n">
        <v>31200</v>
      </c>
    </row>
    <row r="915" customFormat="false" ht="12.75" hidden="false" customHeight="false" outlineLevel="0" collapsed="false">
      <c r="A915" s="109" t="n">
        <v>864</v>
      </c>
      <c r="B915" s="110" t="s">
        <v>3356</v>
      </c>
      <c r="C915" s="112" t="s">
        <v>1162</v>
      </c>
      <c r="D915" s="112" t="s">
        <v>291</v>
      </c>
      <c r="E915" s="111" t="n">
        <v>31200</v>
      </c>
    </row>
    <row r="916" customFormat="false" ht="12.75" hidden="false" customHeight="false" outlineLevel="0" collapsed="false">
      <c r="A916" s="109" t="n">
        <v>865</v>
      </c>
      <c r="B916" s="110" t="s">
        <v>257</v>
      </c>
      <c r="C916" s="112" t="s">
        <v>1177</v>
      </c>
      <c r="D916" s="112" t="s">
        <v>291</v>
      </c>
      <c r="E916" s="111" t="n">
        <v>35100</v>
      </c>
    </row>
    <row r="917" customFormat="false" ht="12.75" hidden="false" customHeight="false" outlineLevel="0" collapsed="false">
      <c r="A917" s="109" t="n">
        <v>866</v>
      </c>
      <c r="B917" s="110" t="s">
        <v>258</v>
      </c>
      <c r="C917" s="112" t="s">
        <v>1177</v>
      </c>
      <c r="D917" s="112" t="s">
        <v>291</v>
      </c>
      <c r="E917" s="111" t="n">
        <v>35100</v>
      </c>
    </row>
    <row r="918" customFormat="false" ht="12.75" hidden="false" customHeight="false" outlineLevel="0" collapsed="false">
      <c r="A918" s="109" t="n">
        <v>867</v>
      </c>
      <c r="B918" s="110" t="s">
        <v>260</v>
      </c>
      <c r="C918" s="112" t="s">
        <v>1177</v>
      </c>
      <c r="D918" s="112" t="s">
        <v>291</v>
      </c>
      <c r="E918" s="111" t="n">
        <v>35100</v>
      </c>
    </row>
    <row r="919" customFormat="false" ht="12.75" hidden="false" customHeight="false" outlineLevel="0" collapsed="false">
      <c r="A919" s="109" t="n">
        <v>868</v>
      </c>
      <c r="B919" s="110" t="s">
        <v>261</v>
      </c>
      <c r="C919" s="112" t="s">
        <v>1177</v>
      </c>
      <c r="D919" s="112" t="s">
        <v>291</v>
      </c>
      <c r="E919" s="111" t="n">
        <v>35100</v>
      </c>
    </row>
    <row r="920" customFormat="false" ht="12.75" hidden="false" customHeight="false" outlineLevel="0" collapsed="false">
      <c r="A920" s="109" t="n">
        <v>869</v>
      </c>
      <c r="B920" s="110" t="s">
        <v>263</v>
      </c>
      <c r="C920" s="112" t="s">
        <v>1177</v>
      </c>
      <c r="D920" s="112" t="s">
        <v>291</v>
      </c>
      <c r="E920" s="111" t="n">
        <v>35100</v>
      </c>
    </row>
    <row r="921" customFormat="false" ht="12.75" hidden="false" customHeight="false" outlineLevel="0" collapsed="false">
      <c r="A921" s="109" t="n">
        <v>870</v>
      </c>
      <c r="B921" s="110" t="s">
        <v>264</v>
      </c>
      <c r="C921" s="112" t="s">
        <v>1177</v>
      </c>
      <c r="D921" s="112" t="s">
        <v>291</v>
      </c>
      <c r="E921" s="111" t="n">
        <v>35100</v>
      </c>
    </row>
    <row r="922" customFormat="false" ht="12.75" hidden="false" customHeight="false" outlineLevel="0" collapsed="false">
      <c r="A922" s="109" t="n">
        <v>871</v>
      </c>
      <c r="B922" s="110" t="s">
        <v>462</v>
      </c>
      <c r="C922" s="112" t="s">
        <v>1177</v>
      </c>
      <c r="D922" s="112" t="s">
        <v>291</v>
      </c>
      <c r="E922" s="111" t="n">
        <v>35100</v>
      </c>
    </row>
    <row r="923" customFormat="false" ht="25.5" hidden="false" customHeight="false" outlineLevel="0" collapsed="false">
      <c r="A923" s="109" t="n">
        <v>872</v>
      </c>
      <c r="B923" s="110" t="s">
        <v>287</v>
      </c>
      <c r="C923" s="112" t="s">
        <v>3357</v>
      </c>
      <c r="D923" s="112" t="s">
        <v>291</v>
      </c>
      <c r="E923" s="111" t="n">
        <v>24900</v>
      </c>
    </row>
    <row r="924" customFormat="false" ht="12.75" hidden="false" customHeight="false" outlineLevel="0" collapsed="false">
      <c r="A924" s="109" t="n">
        <v>873</v>
      </c>
      <c r="B924" s="110" t="s">
        <v>620</v>
      </c>
      <c r="C924" s="112" t="s">
        <v>3358</v>
      </c>
      <c r="D924" s="112" t="s">
        <v>291</v>
      </c>
      <c r="E924" s="111" t="n">
        <v>24900</v>
      </c>
    </row>
    <row r="925" customFormat="false" ht="12.75" hidden="false" customHeight="false" outlineLevel="0" collapsed="false">
      <c r="A925" s="109" t="n">
        <v>874</v>
      </c>
      <c r="B925" s="110" t="s">
        <v>275</v>
      </c>
      <c r="C925" s="112" t="s">
        <v>3358</v>
      </c>
      <c r="D925" s="112" t="s">
        <v>291</v>
      </c>
      <c r="E925" s="111" t="n">
        <v>24900</v>
      </c>
    </row>
    <row r="926" customFormat="false" ht="12.75" hidden="false" customHeight="false" outlineLevel="0" collapsed="false">
      <c r="A926" s="109" t="n">
        <v>875</v>
      </c>
      <c r="B926" s="110" t="s">
        <v>279</v>
      </c>
      <c r="C926" s="112" t="s">
        <v>3358</v>
      </c>
      <c r="D926" s="112" t="s">
        <v>291</v>
      </c>
      <c r="E926" s="111" t="n">
        <v>24900</v>
      </c>
    </row>
    <row r="927" customFormat="false" ht="25.5" hidden="false" customHeight="false" outlineLevel="0" collapsed="false">
      <c r="A927" s="109" t="n">
        <v>876</v>
      </c>
      <c r="B927" s="110" t="s">
        <v>252</v>
      </c>
      <c r="C927" s="112" t="s">
        <v>3359</v>
      </c>
      <c r="D927" s="112" t="s">
        <v>3360</v>
      </c>
      <c r="E927" s="111" t="n">
        <v>38600</v>
      </c>
    </row>
    <row r="928" customFormat="false" ht="38.25" hidden="false" customHeight="false" outlineLevel="0" collapsed="false">
      <c r="A928" s="109" t="n">
        <v>877</v>
      </c>
      <c r="B928" s="110" t="s">
        <v>3361</v>
      </c>
      <c r="C928" s="112" t="s">
        <v>3362</v>
      </c>
      <c r="D928" s="112" t="s">
        <v>3363</v>
      </c>
      <c r="E928" s="111" t="n">
        <v>38600</v>
      </c>
    </row>
    <row r="929" customFormat="false" ht="25.5" hidden="false" customHeight="false" outlineLevel="0" collapsed="false">
      <c r="A929" s="109" t="n">
        <v>878</v>
      </c>
      <c r="B929" s="110" t="s">
        <v>241</v>
      </c>
      <c r="C929" s="112" t="s">
        <v>3364</v>
      </c>
      <c r="D929" s="112" t="s">
        <v>3365</v>
      </c>
      <c r="E929" s="111" t="n">
        <v>38600</v>
      </c>
    </row>
    <row r="930" customFormat="false" ht="25.5" hidden="false" customHeight="false" outlineLevel="0" collapsed="false">
      <c r="A930" s="109" t="n">
        <v>879</v>
      </c>
      <c r="B930" s="110" t="s">
        <v>254</v>
      </c>
      <c r="C930" s="112" t="s">
        <v>3366</v>
      </c>
      <c r="D930" s="112" t="s">
        <v>3367</v>
      </c>
      <c r="E930" s="111" t="n">
        <v>38600</v>
      </c>
    </row>
    <row r="931" customFormat="false" ht="12.75" hidden="false" customHeight="false" outlineLevel="0" collapsed="false">
      <c r="A931" s="109" t="n">
        <v>880</v>
      </c>
      <c r="B931" s="110" t="s">
        <v>3368</v>
      </c>
      <c r="C931" s="112" t="s">
        <v>3240</v>
      </c>
      <c r="D931" s="112" t="s">
        <v>244</v>
      </c>
      <c r="E931" s="111" t="n">
        <v>32300</v>
      </c>
    </row>
    <row r="932" customFormat="false" ht="12.75" hidden="false" customHeight="false" outlineLevel="0" collapsed="false">
      <c r="A932" s="109" t="n">
        <v>881</v>
      </c>
      <c r="B932" s="110" t="s">
        <v>3369</v>
      </c>
      <c r="C932" s="112" t="s">
        <v>3244</v>
      </c>
      <c r="D932" s="112" t="s">
        <v>262</v>
      </c>
      <c r="E932" s="111" t="n">
        <v>27200</v>
      </c>
    </row>
    <row r="933" customFormat="false" ht="12.75" hidden="false" customHeight="false" outlineLevel="0" collapsed="false">
      <c r="A933" s="109" t="n">
        <v>882</v>
      </c>
      <c r="B933" s="110" t="s">
        <v>3370</v>
      </c>
      <c r="C933" s="112" t="s">
        <v>245</v>
      </c>
      <c r="D933" s="112" t="s">
        <v>274</v>
      </c>
      <c r="E933" s="111" t="n">
        <v>24900</v>
      </c>
    </row>
    <row r="934" customFormat="false" ht="12.75" hidden="false" customHeight="false" outlineLevel="0" collapsed="false">
      <c r="A934" s="109" t="n">
        <v>883</v>
      </c>
      <c r="B934" s="110" t="s">
        <v>3371</v>
      </c>
      <c r="C934" s="112" t="s">
        <v>265</v>
      </c>
      <c r="D934" s="112" t="s">
        <v>291</v>
      </c>
      <c r="E934" s="111" t="n">
        <v>24900</v>
      </c>
    </row>
    <row r="935" customFormat="false" ht="12.75" hidden="false" customHeight="false" outlineLevel="0" collapsed="false">
      <c r="A935" s="109" t="n">
        <v>884</v>
      </c>
      <c r="B935" s="110" t="s">
        <v>3372</v>
      </c>
      <c r="C935" s="112" t="s">
        <v>428</v>
      </c>
      <c r="D935" s="112" t="s">
        <v>3373</v>
      </c>
      <c r="E935" s="111" t="n">
        <v>18700</v>
      </c>
    </row>
    <row r="936" customFormat="false" ht="12.75" hidden="false" customHeight="false" outlineLevel="0" collapsed="false">
      <c r="A936" s="109" t="n">
        <v>885</v>
      </c>
      <c r="B936" s="110" t="s">
        <v>3374</v>
      </c>
      <c r="C936" s="112" t="s">
        <v>1035</v>
      </c>
      <c r="D936" s="112" t="s">
        <v>291</v>
      </c>
      <c r="E936" s="111" t="n">
        <v>19900</v>
      </c>
    </row>
    <row r="937" customFormat="false" ht="12.75" hidden="false" customHeight="false" outlineLevel="0" collapsed="false">
      <c r="A937" s="109" t="n">
        <v>886</v>
      </c>
      <c r="B937" s="110" t="s">
        <v>3375</v>
      </c>
      <c r="C937" s="112" t="s">
        <v>3334</v>
      </c>
      <c r="D937" s="112" t="s">
        <v>3376</v>
      </c>
      <c r="E937" s="111" t="n">
        <v>24900</v>
      </c>
    </row>
    <row r="938" customFormat="false" ht="12.75" hidden="false" customHeight="false" outlineLevel="0" collapsed="false">
      <c r="A938" s="109" t="n">
        <v>887</v>
      </c>
      <c r="B938" s="110" t="s">
        <v>3377</v>
      </c>
      <c r="C938" s="112" t="s">
        <v>1035</v>
      </c>
      <c r="D938" s="112" t="s">
        <v>291</v>
      </c>
      <c r="E938" s="111" t="n">
        <v>17000</v>
      </c>
    </row>
    <row r="939" customFormat="false" ht="12.75" hidden="false" customHeight="false" outlineLevel="0" collapsed="false">
      <c r="A939" s="109" t="n">
        <v>888</v>
      </c>
      <c r="B939" s="110" t="s">
        <v>3378</v>
      </c>
      <c r="C939" s="112" t="s">
        <v>1035</v>
      </c>
      <c r="D939" s="112" t="s">
        <v>3379</v>
      </c>
      <c r="E939" s="111" t="n">
        <v>17000</v>
      </c>
    </row>
    <row r="940" customFormat="false" ht="12.75" hidden="false" customHeight="false" outlineLevel="0" collapsed="false">
      <c r="A940" s="109" t="n">
        <v>889</v>
      </c>
      <c r="B940" s="110" t="s">
        <v>3380</v>
      </c>
      <c r="C940" s="112" t="s">
        <v>1035</v>
      </c>
      <c r="D940" s="112" t="s">
        <v>3381</v>
      </c>
      <c r="E940" s="111" t="n">
        <v>17000</v>
      </c>
    </row>
    <row r="941" customFormat="false" ht="12.75" hidden="false" customHeight="false" outlineLevel="0" collapsed="false">
      <c r="A941" s="109" t="n">
        <v>890</v>
      </c>
      <c r="B941" s="110" t="s">
        <v>3382</v>
      </c>
      <c r="C941" s="112" t="s">
        <v>17</v>
      </c>
      <c r="D941" s="112"/>
      <c r="E941" s="111" t="n">
        <v>24900</v>
      </c>
    </row>
    <row r="942" customFormat="false" ht="12.75" hidden="false" customHeight="false" outlineLevel="0" collapsed="false">
      <c r="A942" s="109" t="n">
        <v>891</v>
      </c>
      <c r="B942" s="110" t="s">
        <v>3383</v>
      </c>
      <c r="C942" s="112" t="s">
        <v>3223</v>
      </c>
      <c r="D942" s="112" t="s">
        <v>3333</v>
      </c>
      <c r="E942" s="111" t="n">
        <v>28400</v>
      </c>
    </row>
    <row r="943" customFormat="false" ht="12.75" hidden="false" customHeight="false" outlineLevel="0" collapsed="false">
      <c r="A943" s="109" t="n">
        <v>892</v>
      </c>
      <c r="B943" s="110" t="s">
        <v>3384</v>
      </c>
      <c r="C943" s="112" t="s">
        <v>3322</v>
      </c>
      <c r="D943" s="112" t="s">
        <v>3385</v>
      </c>
      <c r="E943" s="111" t="n">
        <v>47000</v>
      </c>
    </row>
    <row r="944" customFormat="false" ht="12.75" hidden="false" customHeight="false" outlineLevel="0" collapsed="false">
      <c r="A944" s="109" t="n">
        <v>893</v>
      </c>
      <c r="B944" s="110" t="s">
        <v>3386</v>
      </c>
      <c r="C944" s="112" t="s">
        <v>3322</v>
      </c>
      <c r="D944" s="112" t="s">
        <v>3385</v>
      </c>
      <c r="E944" s="111" t="n">
        <v>47000</v>
      </c>
    </row>
    <row r="945" customFormat="false" ht="12.75" hidden="false" customHeight="false" outlineLevel="0" collapsed="false">
      <c r="A945" s="109" t="n">
        <v>894</v>
      </c>
      <c r="B945" s="110" t="s">
        <v>3387</v>
      </c>
      <c r="C945" s="112" t="s">
        <v>3322</v>
      </c>
      <c r="D945" s="112" t="s">
        <v>3126</v>
      </c>
      <c r="E945" s="111" t="n">
        <v>24900</v>
      </c>
    </row>
    <row r="946" customFormat="false" ht="12.75" hidden="false" customHeight="false" outlineLevel="0" collapsed="false">
      <c r="A946" s="109" t="n">
        <v>895</v>
      </c>
      <c r="B946" s="110" t="s">
        <v>3388</v>
      </c>
      <c r="C946" s="112" t="s">
        <v>3322</v>
      </c>
      <c r="D946" s="112" t="s">
        <v>3126</v>
      </c>
      <c r="E946" s="111" t="n">
        <v>24900</v>
      </c>
    </row>
    <row r="947" customFormat="false" ht="12.75" hidden="false" customHeight="false" outlineLevel="0" collapsed="false">
      <c r="A947" s="109" t="n">
        <v>896</v>
      </c>
      <c r="B947" s="110" t="s">
        <v>3389</v>
      </c>
      <c r="C947" s="112" t="s">
        <v>3322</v>
      </c>
      <c r="D947" s="112" t="s">
        <v>3126</v>
      </c>
      <c r="E947" s="111" t="n">
        <v>24900</v>
      </c>
    </row>
    <row r="948" customFormat="false" ht="12.75" hidden="false" customHeight="false" outlineLevel="0" collapsed="false">
      <c r="A948" s="109" t="n">
        <v>897</v>
      </c>
      <c r="B948" s="110" t="s">
        <v>3390</v>
      </c>
      <c r="C948" s="112" t="s">
        <v>3322</v>
      </c>
      <c r="D948" s="112" t="s">
        <v>3126</v>
      </c>
      <c r="E948" s="111" t="n">
        <v>24900</v>
      </c>
    </row>
    <row r="949" customFormat="false" ht="12.75" hidden="false" customHeight="false" outlineLevel="0" collapsed="false">
      <c r="A949" s="109" t="n">
        <v>898</v>
      </c>
      <c r="B949" s="110" t="s">
        <v>3391</v>
      </c>
      <c r="C949" s="112" t="s">
        <v>3322</v>
      </c>
      <c r="D949" s="112" t="s">
        <v>3126</v>
      </c>
      <c r="E949" s="111" t="n">
        <v>24900</v>
      </c>
    </row>
    <row r="950" customFormat="false" ht="12.75" hidden="false" customHeight="false" outlineLevel="0" collapsed="false">
      <c r="A950" s="109" t="n">
        <v>899</v>
      </c>
      <c r="B950" s="110" t="s">
        <v>3392</v>
      </c>
      <c r="C950" s="112" t="s">
        <v>3322</v>
      </c>
      <c r="D950" s="112" t="s">
        <v>3126</v>
      </c>
      <c r="E950" s="111" t="n">
        <v>24900</v>
      </c>
    </row>
    <row r="951" customFormat="false" ht="12.75" hidden="false" customHeight="false" outlineLevel="0" collapsed="false">
      <c r="A951" s="109" t="n">
        <v>900</v>
      </c>
      <c r="B951" s="110" t="s">
        <v>3393</v>
      </c>
      <c r="C951" s="112" t="s">
        <v>3322</v>
      </c>
      <c r="D951" s="112" t="s">
        <v>3126</v>
      </c>
      <c r="E951" s="111" t="n">
        <v>24900</v>
      </c>
    </row>
    <row r="952" customFormat="false" ht="12.75" hidden="false" customHeight="false" outlineLevel="0" collapsed="false">
      <c r="A952" s="109" t="n">
        <v>901</v>
      </c>
      <c r="B952" s="110" t="s">
        <v>247</v>
      </c>
      <c r="C952" s="112" t="s">
        <v>3392</v>
      </c>
      <c r="D952" s="112" t="s">
        <v>3126</v>
      </c>
      <c r="E952" s="111" t="n">
        <v>24900</v>
      </c>
    </row>
    <row r="953" customFormat="false" ht="12.75" hidden="false" customHeight="false" outlineLevel="0" collapsed="false">
      <c r="A953" s="109" t="n">
        <v>902</v>
      </c>
      <c r="B953" s="110" t="s">
        <v>3394</v>
      </c>
      <c r="C953" s="112" t="s">
        <v>3322</v>
      </c>
      <c r="D953" s="112" t="s">
        <v>3126</v>
      </c>
      <c r="E953" s="111" t="n">
        <v>24900</v>
      </c>
    </row>
    <row r="954" customFormat="false" ht="12.75" hidden="false" customHeight="false" outlineLevel="0" collapsed="false">
      <c r="A954" s="109" t="n">
        <v>903</v>
      </c>
      <c r="B954" s="110" t="s">
        <v>3395</v>
      </c>
      <c r="C954" s="112" t="s">
        <v>3321</v>
      </c>
      <c r="D954" s="112" t="s">
        <v>3126</v>
      </c>
      <c r="E954" s="111" t="n">
        <v>24900</v>
      </c>
    </row>
    <row r="955" customFormat="false" ht="12.75" hidden="false" customHeight="false" outlineLevel="0" collapsed="false">
      <c r="A955" s="109" t="n">
        <v>904</v>
      </c>
      <c r="B955" s="110" t="s">
        <v>3396</v>
      </c>
      <c r="C955" s="112" t="s">
        <v>3322</v>
      </c>
      <c r="D955" s="112" t="s">
        <v>3126</v>
      </c>
      <c r="E955" s="111" t="n">
        <v>24900</v>
      </c>
    </row>
    <row r="956" customFormat="false" ht="12.75" hidden="false" customHeight="false" outlineLevel="0" collapsed="false">
      <c r="A956" s="109" t="n">
        <v>905</v>
      </c>
      <c r="B956" s="110" t="s">
        <v>3397</v>
      </c>
      <c r="C956" s="112" t="s">
        <v>3322</v>
      </c>
      <c r="D956" s="112" t="s">
        <v>3126</v>
      </c>
      <c r="E956" s="111" t="n">
        <v>23200</v>
      </c>
    </row>
    <row r="957" customFormat="false" ht="12.75" hidden="false" customHeight="false" outlineLevel="0" collapsed="false">
      <c r="A957" s="109" t="n">
        <v>906</v>
      </c>
      <c r="B957" s="110" t="s">
        <v>3398</v>
      </c>
      <c r="C957" s="112" t="s">
        <v>3322</v>
      </c>
      <c r="D957" s="112" t="s">
        <v>3126</v>
      </c>
      <c r="E957" s="111" t="n">
        <v>23200</v>
      </c>
    </row>
    <row r="958" customFormat="false" ht="38.25" hidden="false" customHeight="false" outlineLevel="0" collapsed="false">
      <c r="A958" s="109" t="n">
        <v>907</v>
      </c>
      <c r="B958" s="110" t="s">
        <v>3399</v>
      </c>
      <c r="C958" s="112" t="s">
        <v>3400</v>
      </c>
      <c r="D958" s="112" t="s">
        <v>3126</v>
      </c>
      <c r="E958" s="111" t="n">
        <v>29500</v>
      </c>
    </row>
    <row r="959" customFormat="false" ht="38.25" hidden="false" customHeight="false" outlineLevel="0" collapsed="false">
      <c r="A959" s="109" t="n">
        <v>908</v>
      </c>
      <c r="B959" s="110" t="s">
        <v>3401</v>
      </c>
      <c r="C959" s="112" t="s">
        <v>3402</v>
      </c>
      <c r="D959" s="112" t="s">
        <v>3126</v>
      </c>
      <c r="E959" s="111" t="n">
        <v>29500</v>
      </c>
    </row>
    <row r="960" customFormat="false" ht="25.5" hidden="false" customHeight="false" outlineLevel="0" collapsed="false">
      <c r="A960" s="109" t="n">
        <v>909</v>
      </c>
      <c r="B960" s="110" t="s">
        <v>3403</v>
      </c>
      <c r="C960" s="112" t="s">
        <v>3384</v>
      </c>
      <c r="D960" s="112" t="s">
        <v>291</v>
      </c>
      <c r="E960" s="111" t="n">
        <v>39700</v>
      </c>
    </row>
    <row r="961" customFormat="false" ht="38.25" hidden="false" customHeight="false" outlineLevel="0" collapsed="false">
      <c r="A961" s="109" t="n">
        <v>910</v>
      </c>
      <c r="B961" s="110" t="s">
        <v>3404</v>
      </c>
      <c r="C961" s="112" t="s">
        <v>3405</v>
      </c>
      <c r="D961" s="112" t="s">
        <v>3406</v>
      </c>
      <c r="E961" s="111" t="n">
        <v>34600</v>
      </c>
    </row>
    <row r="962" customFormat="false" ht="38.25" hidden="false" customHeight="false" outlineLevel="0" collapsed="false">
      <c r="A962" s="109" t="n">
        <v>911</v>
      </c>
      <c r="B962" s="110" t="s">
        <v>3407</v>
      </c>
      <c r="C962" s="112" t="s">
        <v>3384</v>
      </c>
      <c r="D962" s="112" t="s">
        <v>3408</v>
      </c>
      <c r="E962" s="111" t="n">
        <v>38600</v>
      </c>
    </row>
    <row r="963" customFormat="false" ht="25.5" hidden="false" customHeight="false" outlineLevel="0" collapsed="false">
      <c r="A963" s="109" t="n">
        <v>912</v>
      </c>
      <c r="B963" s="110" t="s">
        <v>3409</v>
      </c>
      <c r="C963" s="112" t="s">
        <v>3410</v>
      </c>
      <c r="D963" s="112" t="s">
        <v>291</v>
      </c>
      <c r="E963" s="111" t="n">
        <v>38600</v>
      </c>
    </row>
    <row r="964" customFormat="false" ht="38.25" hidden="false" customHeight="false" outlineLevel="0" collapsed="false">
      <c r="A964" s="109" t="n">
        <v>913</v>
      </c>
      <c r="B964" s="110" t="s">
        <v>3411</v>
      </c>
      <c r="C964" s="112" t="s">
        <v>3412</v>
      </c>
      <c r="D964" s="112" t="s">
        <v>3406</v>
      </c>
      <c r="E964" s="111" t="n">
        <v>34600</v>
      </c>
    </row>
    <row r="965" customFormat="false" ht="38.25" hidden="false" customHeight="false" outlineLevel="0" collapsed="false">
      <c r="A965" s="109" t="n">
        <v>914</v>
      </c>
      <c r="B965" s="110" t="s">
        <v>3413</v>
      </c>
      <c r="C965" s="112" t="s">
        <v>3414</v>
      </c>
      <c r="D965" s="112" t="s">
        <v>3415</v>
      </c>
      <c r="E965" s="111" t="n">
        <v>42600</v>
      </c>
    </row>
    <row r="966" customFormat="false" ht="38.25" hidden="false" customHeight="false" outlineLevel="0" collapsed="false">
      <c r="A966" s="109" t="n">
        <v>915</v>
      </c>
      <c r="B966" s="110" t="s">
        <v>3416</v>
      </c>
      <c r="C966" s="112" t="s">
        <v>3417</v>
      </c>
      <c r="D966" s="112" t="s">
        <v>3418</v>
      </c>
      <c r="E966" s="111" t="n">
        <v>35700</v>
      </c>
    </row>
    <row r="967" customFormat="false" ht="38.25" hidden="false" customHeight="false" outlineLevel="0" collapsed="false">
      <c r="A967" s="109" t="n">
        <v>916</v>
      </c>
      <c r="B967" s="110" t="s">
        <v>3419</v>
      </c>
      <c r="C967" s="112" t="s">
        <v>3417</v>
      </c>
      <c r="D967" s="112" t="s">
        <v>3418</v>
      </c>
      <c r="E967" s="111" t="n">
        <v>34600</v>
      </c>
    </row>
    <row r="968" customFormat="false" ht="38.25" hidden="false" customHeight="false" outlineLevel="0" collapsed="false">
      <c r="A968" s="109" t="n">
        <v>917</v>
      </c>
      <c r="B968" s="110" t="s">
        <v>3420</v>
      </c>
      <c r="C968" s="112" t="s">
        <v>3417</v>
      </c>
      <c r="D968" s="112" t="s">
        <v>3418</v>
      </c>
      <c r="E968" s="111" t="n">
        <v>34600</v>
      </c>
    </row>
    <row r="969" customFormat="false" ht="38.25" hidden="false" customHeight="false" outlineLevel="0" collapsed="false">
      <c r="A969" s="109" t="n">
        <v>918</v>
      </c>
      <c r="B969" s="110" t="s">
        <v>3421</v>
      </c>
      <c r="C969" s="112" t="s">
        <v>3418</v>
      </c>
      <c r="D969" s="112" t="s">
        <v>291</v>
      </c>
      <c r="E969" s="111" t="n">
        <v>42600</v>
      </c>
    </row>
    <row r="970" customFormat="false" ht="25.5" hidden="false" customHeight="false" outlineLevel="0" collapsed="false">
      <c r="A970" s="109" t="n">
        <v>919</v>
      </c>
      <c r="B970" s="110" t="s">
        <v>3422</v>
      </c>
      <c r="C970" s="112" t="s">
        <v>3423</v>
      </c>
      <c r="D970" s="112" t="s">
        <v>3126</v>
      </c>
      <c r="E970" s="111" t="n">
        <v>31200</v>
      </c>
    </row>
    <row r="971" customFormat="false" ht="25.5" hidden="false" customHeight="false" outlineLevel="0" collapsed="false">
      <c r="A971" s="109" t="n">
        <v>920</v>
      </c>
      <c r="B971" s="110" t="s">
        <v>3424</v>
      </c>
      <c r="C971" s="112" t="s">
        <v>3384</v>
      </c>
      <c r="D971" s="112" t="s">
        <v>291</v>
      </c>
      <c r="E971" s="111" t="n">
        <v>38600</v>
      </c>
    </row>
    <row r="972" customFormat="false" ht="25.5" hidden="false" customHeight="false" outlineLevel="0" collapsed="false">
      <c r="A972" s="109" t="n">
        <v>921</v>
      </c>
      <c r="B972" s="110" t="s">
        <v>3425</v>
      </c>
      <c r="C972" s="110" t="s">
        <v>3410</v>
      </c>
      <c r="D972" s="110" t="s">
        <v>3409</v>
      </c>
      <c r="E972" s="111" t="n">
        <v>42600</v>
      </c>
    </row>
    <row r="973" customFormat="false" ht="25.5" hidden="false" customHeight="false" outlineLevel="0" collapsed="false">
      <c r="A973" s="109" t="n">
        <v>922</v>
      </c>
      <c r="B973" s="110" t="s">
        <v>3426</v>
      </c>
      <c r="C973" s="112" t="s">
        <v>3427</v>
      </c>
      <c r="D973" s="112" t="s">
        <v>3126</v>
      </c>
      <c r="E973" s="111" t="n">
        <v>42600</v>
      </c>
    </row>
    <row r="974" customFormat="false" ht="25.5" hidden="false" customHeight="false" outlineLevel="0" collapsed="false">
      <c r="A974" s="109" t="n">
        <v>923</v>
      </c>
      <c r="B974" s="110" t="s">
        <v>3428</v>
      </c>
      <c r="C974" s="112" t="s">
        <v>3384</v>
      </c>
      <c r="D974" s="110" t="s">
        <v>3409</v>
      </c>
      <c r="E974" s="111" t="n">
        <v>34600</v>
      </c>
    </row>
    <row r="975" customFormat="false" ht="25.5" hidden="false" customHeight="false" outlineLevel="0" collapsed="false">
      <c r="A975" s="109" t="n">
        <v>924</v>
      </c>
      <c r="B975" s="110" t="s">
        <v>3410</v>
      </c>
      <c r="C975" s="112" t="s">
        <v>3429</v>
      </c>
      <c r="D975" s="112" t="s">
        <v>291</v>
      </c>
      <c r="E975" s="111" t="n">
        <v>38600</v>
      </c>
    </row>
    <row r="976" customFormat="false" ht="25.5" hidden="false" customHeight="false" outlineLevel="0" collapsed="false">
      <c r="A976" s="109" t="n">
        <v>925</v>
      </c>
      <c r="B976" s="110" t="s">
        <v>3430</v>
      </c>
      <c r="C976" s="112" t="s">
        <v>3431</v>
      </c>
      <c r="D976" s="112" t="s">
        <v>291</v>
      </c>
      <c r="E976" s="111" t="n">
        <v>34600</v>
      </c>
    </row>
    <row r="977" customFormat="false" ht="25.5" hidden="false" customHeight="false" outlineLevel="0" collapsed="false">
      <c r="A977" s="109" t="n">
        <v>926</v>
      </c>
      <c r="B977" s="110" t="s">
        <v>3432</v>
      </c>
      <c r="C977" s="112" t="s">
        <v>3433</v>
      </c>
      <c r="D977" s="112" t="s">
        <v>3410</v>
      </c>
      <c r="E977" s="111" t="n">
        <v>42600</v>
      </c>
    </row>
    <row r="978" customFormat="false" ht="25.5" hidden="false" customHeight="false" outlineLevel="0" collapsed="false">
      <c r="A978" s="109" t="n">
        <v>927</v>
      </c>
      <c r="B978" s="110" t="s">
        <v>3434</v>
      </c>
      <c r="C978" s="112" t="s">
        <v>3386</v>
      </c>
      <c r="D978" s="112" t="s">
        <v>291</v>
      </c>
      <c r="E978" s="111" t="n">
        <v>34600</v>
      </c>
    </row>
    <row r="979" customFormat="false" ht="25.5" hidden="false" customHeight="false" outlineLevel="0" collapsed="false">
      <c r="A979" s="109" t="n">
        <v>928</v>
      </c>
      <c r="B979" s="110" t="s">
        <v>3435</v>
      </c>
      <c r="C979" s="112" t="s">
        <v>3436</v>
      </c>
      <c r="D979" s="112" t="s">
        <v>3437</v>
      </c>
      <c r="E979" s="111" t="n">
        <v>34600</v>
      </c>
    </row>
    <row r="980" customFormat="false" ht="25.5" hidden="false" customHeight="false" outlineLevel="0" collapsed="false">
      <c r="A980" s="109" t="n">
        <v>929</v>
      </c>
      <c r="B980" s="110" t="s">
        <v>3438</v>
      </c>
      <c r="C980" s="112" t="s">
        <v>3436</v>
      </c>
      <c r="D980" s="112" t="s">
        <v>291</v>
      </c>
      <c r="E980" s="111" t="n">
        <v>34600</v>
      </c>
    </row>
    <row r="981" customFormat="false" ht="25.5" hidden="false" customHeight="false" outlineLevel="0" collapsed="false">
      <c r="A981" s="109" t="n">
        <v>930</v>
      </c>
      <c r="B981" s="110" t="s">
        <v>3439</v>
      </c>
      <c r="C981" s="112" t="s">
        <v>17</v>
      </c>
      <c r="D981" s="112"/>
      <c r="E981" s="111" t="n">
        <v>34600</v>
      </c>
    </row>
    <row r="982" customFormat="false" ht="25.5" hidden="false" customHeight="false" outlineLevel="0" collapsed="false">
      <c r="A982" s="109" t="n">
        <v>931</v>
      </c>
      <c r="B982" s="110" t="s">
        <v>3440</v>
      </c>
      <c r="C982" s="112" t="s">
        <v>3384</v>
      </c>
      <c r="D982" s="112" t="s">
        <v>291</v>
      </c>
      <c r="E982" s="111" t="n">
        <v>34600</v>
      </c>
    </row>
    <row r="983" customFormat="false" ht="12.75" hidden="false" customHeight="false" outlineLevel="0" collapsed="false">
      <c r="A983" s="109" t="n">
        <v>932</v>
      </c>
      <c r="B983" s="110" t="s">
        <v>3441</v>
      </c>
      <c r="C983" s="112" t="s">
        <v>3219</v>
      </c>
      <c r="D983" s="112" t="s">
        <v>3317</v>
      </c>
      <c r="E983" s="111" t="n">
        <v>30600</v>
      </c>
    </row>
    <row r="984" customFormat="false" ht="12.75" hidden="false" customHeight="false" outlineLevel="0" collapsed="false">
      <c r="A984" s="109" t="n">
        <v>933</v>
      </c>
      <c r="B984" s="110" t="s">
        <v>3442</v>
      </c>
      <c r="C984" s="112" t="s">
        <v>3219</v>
      </c>
      <c r="D984" s="112" t="s">
        <v>3317</v>
      </c>
      <c r="E984" s="111" t="n">
        <v>30600</v>
      </c>
    </row>
    <row r="985" customFormat="false" ht="25.5" hidden="false" customHeight="false" outlineLevel="0" collapsed="false">
      <c r="A985" s="109" t="n">
        <v>934</v>
      </c>
      <c r="B985" s="110" t="s">
        <v>3443</v>
      </c>
      <c r="C985" s="112" t="s">
        <v>3444</v>
      </c>
      <c r="D985" s="112" t="s">
        <v>3445</v>
      </c>
      <c r="E985" s="111" t="n">
        <v>30000</v>
      </c>
    </row>
    <row r="986" customFormat="false" ht="25.5" hidden="false" customHeight="false" outlineLevel="0" collapsed="false">
      <c r="A986" s="109" t="n">
        <v>935</v>
      </c>
      <c r="B986" s="110" t="s">
        <v>3446</v>
      </c>
      <c r="C986" s="112" t="s">
        <v>240</v>
      </c>
      <c r="D986" s="112" t="s">
        <v>291</v>
      </c>
      <c r="E986" s="111" t="n">
        <v>30000</v>
      </c>
    </row>
    <row r="987" customFormat="false" ht="12.75" hidden="false" customHeight="false" outlineLevel="0" collapsed="false">
      <c r="A987" s="109" t="n">
        <v>936</v>
      </c>
      <c r="B987" s="110" t="s">
        <v>3447</v>
      </c>
      <c r="C987" s="112" t="s">
        <v>242</v>
      </c>
      <c r="D987" s="112" t="s">
        <v>291</v>
      </c>
      <c r="E987" s="111" t="n">
        <v>28400</v>
      </c>
    </row>
    <row r="988" customFormat="false" ht="12.75" hidden="false" customHeight="false" outlineLevel="0" collapsed="false">
      <c r="A988" s="109" t="n">
        <v>937</v>
      </c>
      <c r="B988" s="110" t="s">
        <v>3448</v>
      </c>
      <c r="C988" s="112" t="s">
        <v>971</v>
      </c>
      <c r="D988" s="112" t="s">
        <v>291</v>
      </c>
      <c r="E988" s="111" t="n">
        <v>28400</v>
      </c>
    </row>
    <row r="989" customFormat="false" ht="25.5" hidden="false" customHeight="false" outlineLevel="0" collapsed="false">
      <c r="A989" s="109" t="n">
        <v>938</v>
      </c>
      <c r="B989" s="110" t="s">
        <v>3449</v>
      </c>
      <c r="C989" s="112" t="s">
        <v>263</v>
      </c>
      <c r="D989" s="112" t="s">
        <v>291</v>
      </c>
      <c r="E989" s="111" t="n">
        <v>30000</v>
      </c>
    </row>
    <row r="990" customFormat="false" ht="25.5" hidden="false" customHeight="false" outlineLevel="0" collapsed="false">
      <c r="A990" s="109" t="n">
        <v>939</v>
      </c>
      <c r="B990" s="110" t="s">
        <v>3450</v>
      </c>
      <c r="C990" s="112" t="s">
        <v>3451</v>
      </c>
      <c r="D990" s="112" t="s">
        <v>241</v>
      </c>
      <c r="E990" s="111" t="n">
        <v>28400</v>
      </c>
    </row>
    <row r="991" customFormat="false" ht="25.5" hidden="false" customHeight="false" outlineLevel="0" collapsed="false">
      <c r="A991" s="109" t="n">
        <v>940</v>
      </c>
      <c r="B991" s="110" t="s">
        <v>3452</v>
      </c>
      <c r="C991" s="112" t="s">
        <v>971</v>
      </c>
      <c r="D991" s="112" t="s">
        <v>3453</v>
      </c>
      <c r="E991" s="111" t="n">
        <v>28400</v>
      </c>
    </row>
    <row r="992" customFormat="false" ht="12.75" hidden="false" customHeight="false" outlineLevel="0" collapsed="false">
      <c r="A992" s="109" t="n">
        <v>941</v>
      </c>
      <c r="B992" s="110" t="s">
        <v>259</v>
      </c>
      <c r="C992" s="112" t="s">
        <v>242</v>
      </c>
      <c r="D992" s="112" t="s">
        <v>291</v>
      </c>
      <c r="E992" s="111" t="n">
        <v>28400</v>
      </c>
    </row>
    <row r="993" customFormat="false" ht="38.25" hidden="false" customHeight="false" outlineLevel="0" collapsed="false">
      <c r="A993" s="109" t="n">
        <v>942</v>
      </c>
      <c r="B993" s="110" t="s">
        <v>3454</v>
      </c>
      <c r="C993" s="112" t="s">
        <v>255</v>
      </c>
      <c r="D993" s="112" t="s">
        <v>291</v>
      </c>
      <c r="E993" s="111" t="n">
        <v>28400</v>
      </c>
    </row>
    <row r="994" customFormat="false" ht="25.5" hidden="false" customHeight="false" outlineLevel="0" collapsed="false">
      <c r="A994" s="109" t="n">
        <v>943</v>
      </c>
      <c r="B994" s="110" t="s">
        <v>239</v>
      </c>
      <c r="C994" s="112" t="s">
        <v>3455</v>
      </c>
      <c r="D994" s="112" t="s">
        <v>291</v>
      </c>
      <c r="E994" s="111" t="n">
        <v>22700</v>
      </c>
    </row>
    <row r="995" customFormat="false" ht="12.75" hidden="false" customHeight="false" outlineLevel="0" collapsed="false">
      <c r="A995" s="109" t="n">
        <v>944</v>
      </c>
      <c r="B995" s="110" t="s">
        <v>244</v>
      </c>
      <c r="C995" s="112" t="s">
        <v>3456</v>
      </c>
      <c r="D995" s="112" t="s">
        <v>3457</v>
      </c>
      <c r="E995" s="111" t="n">
        <v>25600</v>
      </c>
    </row>
    <row r="996" customFormat="false" ht="12.75" hidden="false" customHeight="false" outlineLevel="0" collapsed="false">
      <c r="A996" s="109" t="n">
        <v>945</v>
      </c>
      <c r="B996" s="110" t="s">
        <v>248</v>
      </c>
      <c r="C996" s="112" t="s">
        <v>3458</v>
      </c>
      <c r="D996" s="112" t="s">
        <v>247</v>
      </c>
      <c r="E996" s="111" t="n">
        <v>20400</v>
      </c>
    </row>
    <row r="997" customFormat="false" ht="12.75" hidden="false" customHeight="false" outlineLevel="0" collapsed="false">
      <c r="A997" s="109" t="n">
        <v>946</v>
      </c>
      <c r="B997" s="110" t="s">
        <v>239</v>
      </c>
      <c r="C997" s="112" t="s">
        <v>3459</v>
      </c>
      <c r="D997" s="112" t="s">
        <v>291</v>
      </c>
      <c r="E997" s="111" t="n">
        <v>22700</v>
      </c>
    </row>
    <row r="998" customFormat="false" ht="25.5" hidden="false" customHeight="false" outlineLevel="0" collapsed="false">
      <c r="A998" s="109" t="n">
        <v>947</v>
      </c>
      <c r="B998" s="110" t="s">
        <v>3460</v>
      </c>
      <c r="C998" s="114" t="s">
        <v>17</v>
      </c>
      <c r="D998" s="112"/>
      <c r="E998" s="111" t="n">
        <v>20400</v>
      </c>
    </row>
    <row r="999" customFormat="false" ht="25.5" hidden="false" customHeight="false" outlineLevel="0" collapsed="false">
      <c r="A999" s="109" t="n">
        <v>948</v>
      </c>
      <c r="B999" s="110" t="s">
        <v>3461</v>
      </c>
      <c r="C999" s="114" t="s">
        <v>17</v>
      </c>
      <c r="D999" s="112"/>
      <c r="E999" s="111" t="n">
        <v>20400</v>
      </c>
    </row>
    <row r="1000" customFormat="false" ht="25.5" hidden="false" customHeight="false" outlineLevel="0" collapsed="false">
      <c r="A1000" s="109" t="n">
        <v>949</v>
      </c>
      <c r="B1000" s="110" t="s">
        <v>3462</v>
      </c>
      <c r="C1000" s="114" t="s">
        <v>17</v>
      </c>
      <c r="D1000" s="112"/>
      <c r="E1000" s="111" t="n">
        <v>20400</v>
      </c>
    </row>
    <row r="1001" customFormat="false" ht="25.5" hidden="false" customHeight="false" outlineLevel="0" collapsed="false">
      <c r="A1001" s="109" t="n">
        <v>950</v>
      </c>
      <c r="B1001" s="110" t="s">
        <v>3463</v>
      </c>
      <c r="C1001" s="114" t="s">
        <v>17</v>
      </c>
      <c r="D1001" s="112"/>
      <c r="E1001" s="111" t="n">
        <v>20400</v>
      </c>
    </row>
    <row r="1002" customFormat="false" ht="25.5" hidden="false" customHeight="false" outlineLevel="0" collapsed="false">
      <c r="A1002" s="109" t="n">
        <v>951</v>
      </c>
      <c r="B1002" s="110" t="s">
        <v>3464</v>
      </c>
      <c r="C1002" s="114" t="s">
        <v>17</v>
      </c>
      <c r="D1002" s="112"/>
      <c r="E1002" s="111" t="n">
        <v>20400</v>
      </c>
    </row>
    <row r="1003" customFormat="false" ht="25.5" hidden="false" customHeight="false" outlineLevel="0" collapsed="false">
      <c r="A1003" s="109" t="n">
        <v>952</v>
      </c>
      <c r="B1003" s="110" t="s">
        <v>3465</v>
      </c>
      <c r="C1003" s="114" t="s">
        <v>17</v>
      </c>
      <c r="D1003" s="112"/>
      <c r="E1003" s="111" t="n">
        <v>20400</v>
      </c>
    </row>
    <row r="1004" customFormat="false" ht="25.5" hidden="false" customHeight="false" outlineLevel="0" collapsed="false">
      <c r="A1004" s="109" t="n">
        <v>953</v>
      </c>
      <c r="B1004" s="110" t="s">
        <v>3466</v>
      </c>
      <c r="C1004" s="114" t="s">
        <v>17</v>
      </c>
      <c r="D1004" s="112"/>
      <c r="E1004" s="111" t="n">
        <v>22700</v>
      </c>
    </row>
    <row r="1005" customFormat="false" ht="25.5" hidden="false" customHeight="false" outlineLevel="0" collapsed="false">
      <c r="A1005" s="109" t="n">
        <v>954</v>
      </c>
      <c r="B1005" s="110" t="s">
        <v>3467</v>
      </c>
      <c r="C1005" s="114" t="s">
        <v>17</v>
      </c>
      <c r="D1005" s="112"/>
      <c r="E1005" s="111" t="n">
        <v>22700</v>
      </c>
    </row>
    <row r="1006" customFormat="false" ht="25.5" hidden="false" customHeight="false" outlineLevel="0" collapsed="false">
      <c r="A1006" s="109" t="n">
        <v>955</v>
      </c>
      <c r="B1006" s="110" t="s">
        <v>3468</v>
      </c>
      <c r="C1006" s="114" t="s">
        <v>17</v>
      </c>
      <c r="D1006" s="112"/>
      <c r="E1006" s="111" t="n">
        <v>22700</v>
      </c>
    </row>
    <row r="1007" customFormat="false" ht="12.75" hidden="false" customHeight="false" outlineLevel="0" collapsed="false">
      <c r="A1007" s="109" t="n">
        <v>956</v>
      </c>
      <c r="B1007" s="110" t="s">
        <v>3469</v>
      </c>
      <c r="C1007" s="112" t="s">
        <v>3225</v>
      </c>
      <c r="D1007" s="112" t="s">
        <v>242</v>
      </c>
      <c r="E1007" s="111" t="n">
        <v>51000</v>
      </c>
    </row>
    <row r="1008" customFormat="false" ht="12.75" hidden="false" customHeight="false" outlineLevel="0" collapsed="false">
      <c r="A1008" s="109" t="n">
        <v>957</v>
      </c>
      <c r="B1008" s="110" t="s">
        <v>242</v>
      </c>
      <c r="C1008" s="112" t="s">
        <v>1872</v>
      </c>
      <c r="D1008" s="112" t="s">
        <v>247</v>
      </c>
      <c r="E1008" s="111" t="n">
        <v>28900</v>
      </c>
    </row>
    <row r="1009" customFormat="false" ht="12.75" hidden="false" customHeight="false" outlineLevel="0" collapsed="false">
      <c r="A1009" s="109" t="n">
        <v>958</v>
      </c>
      <c r="B1009" s="110" t="s">
        <v>244</v>
      </c>
      <c r="C1009" s="112" t="s">
        <v>1872</v>
      </c>
      <c r="D1009" s="112" t="s">
        <v>247</v>
      </c>
      <c r="E1009" s="111" t="n">
        <v>31800</v>
      </c>
    </row>
    <row r="1010" customFormat="false" ht="12.75" hidden="false" customHeight="false" outlineLevel="0" collapsed="false">
      <c r="A1010" s="109" t="n">
        <v>959</v>
      </c>
      <c r="B1010" s="110" t="s">
        <v>246</v>
      </c>
      <c r="C1010" s="112" t="s">
        <v>3469</v>
      </c>
      <c r="D1010" s="112" t="s">
        <v>247</v>
      </c>
      <c r="E1010" s="111" t="n">
        <v>28900</v>
      </c>
    </row>
    <row r="1011" customFormat="false" ht="12.75" hidden="false" customHeight="false" outlineLevel="0" collapsed="false">
      <c r="A1011" s="109" t="n">
        <v>960</v>
      </c>
      <c r="B1011" s="110" t="s">
        <v>247</v>
      </c>
      <c r="C1011" s="112" t="s">
        <v>3229</v>
      </c>
      <c r="D1011" s="112" t="s">
        <v>246</v>
      </c>
      <c r="E1011" s="111" t="n">
        <v>31800</v>
      </c>
    </row>
    <row r="1012" customFormat="false" ht="12.75" hidden="false" customHeight="false" outlineLevel="0" collapsed="false">
      <c r="A1012" s="109" t="n">
        <v>961</v>
      </c>
      <c r="B1012" s="110" t="s">
        <v>251</v>
      </c>
      <c r="C1012" s="112" t="s">
        <v>247</v>
      </c>
      <c r="D1012" s="112" t="s">
        <v>3225</v>
      </c>
      <c r="E1012" s="111" t="n">
        <v>44800</v>
      </c>
    </row>
    <row r="1013" customFormat="false" ht="12.75" hidden="false" customHeight="true" outlineLevel="0" collapsed="false">
      <c r="A1013" s="109" t="n">
        <v>962</v>
      </c>
      <c r="B1013" s="110" t="s">
        <v>254</v>
      </c>
      <c r="C1013" s="112" t="s">
        <v>3225</v>
      </c>
      <c r="D1013" s="112" t="s">
        <v>3470</v>
      </c>
      <c r="E1013" s="111" t="n">
        <v>44800</v>
      </c>
    </row>
    <row r="1014" customFormat="false" ht="12.75" hidden="false" customHeight="false" outlineLevel="0" collapsed="false">
      <c r="A1014" s="109"/>
      <c r="B1014" s="110"/>
      <c r="C1014" s="112" t="s">
        <v>3470</v>
      </c>
      <c r="D1014" s="112" t="s">
        <v>3229</v>
      </c>
      <c r="E1014" s="111" t="n">
        <v>35100</v>
      </c>
    </row>
    <row r="1015" customFormat="false" ht="12.75" hidden="false" customHeight="false" outlineLevel="0" collapsed="false">
      <c r="A1015" s="109" t="n">
        <v>963</v>
      </c>
      <c r="B1015" s="110" t="s">
        <v>1853</v>
      </c>
      <c r="C1015" s="112" t="s">
        <v>3225</v>
      </c>
      <c r="D1015" s="112" t="s">
        <v>3229</v>
      </c>
      <c r="E1015" s="111" t="n">
        <v>39700</v>
      </c>
    </row>
    <row r="1016" customFormat="false" ht="12.75" hidden="false" customHeight="false" outlineLevel="0" collapsed="false">
      <c r="A1016" s="109" t="n">
        <v>964</v>
      </c>
      <c r="B1016" s="110" t="s">
        <v>3471</v>
      </c>
      <c r="C1016" s="112" t="s">
        <v>24</v>
      </c>
      <c r="D1016" s="112" t="s">
        <v>3229</v>
      </c>
      <c r="E1016" s="111" t="n">
        <v>39700</v>
      </c>
    </row>
    <row r="1017" customFormat="false" ht="12.75" hidden="false" customHeight="false" outlineLevel="0" collapsed="false">
      <c r="A1017" s="109" t="n">
        <v>965</v>
      </c>
      <c r="B1017" s="110" t="s">
        <v>1890</v>
      </c>
      <c r="C1017" s="112" t="s">
        <v>3225</v>
      </c>
      <c r="D1017" s="112" t="s">
        <v>3136</v>
      </c>
      <c r="E1017" s="111" t="n">
        <v>39700</v>
      </c>
    </row>
    <row r="1018" customFormat="false" ht="12.75" hidden="false" customHeight="false" outlineLevel="0" collapsed="false">
      <c r="A1018" s="109" t="n">
        <v>966</v>
      </c>
      <c r="B1018" s="110" t="s">
        <v>1864</v>
      </c>
      <c r="C1018" s="112" t="s">
        <v>3472</v>
      </c>
      <c r="D1018" s="112" t="s">
        <v>186</v>
      </c>
      <c r="E1018" s="111" t="n">
        <v>39700</v>
      </c>
    </row>
    <row r="1019" customFormat="false" ht="12.75" hidden="false" customHeight="false" outlineLevel="0" collapsed="false">
      <c r="A1019" s="109" t="n">
        <v>967</v>
      </c>
      <c r="B1019" s="110" t="s">
        <v>3473</v>
      </c>
      <c r="C1019" s="112" t="s">
        <v>3474</v>
      </c>
      <c r="D1019" s="112" t="s">
        <v>291</v>
      </c>
      <c r="E1019" s="111" t="n">
        <v>39700</v>
      </c>
    </row>
    <row r="1020" customFormat="false" ht="12.75" hidden="false" customHeight="false" outlineLevel="0" collapsed="false">
      <c r="A1020" s="109" t="n">
        <v>968</v>
      </c>
      <c r="B1020" s="110" t="s">
        <v>917</v>
      </c>
      <c r="C1020" s="112" t="s">
        <v>3136</v>
      </c>
      <c r="D1020" s="112" t="s">
        <v>3229</v>
      </c>
      <c r="E1020" s="111" t="n">
        <v>39700</v>
      </c>
    </row>
    <row r="1021" customFormat="false" ht="12.75" hidden="false" customHeight="false" outlineLevel="0" collapsed="false">
      <c r="A1021" s="109" t="n">
        <v>969</v>
      </c>
      <c r="B1021" s="110" t="s">
        <v>3475</v>
      </c>
      <c r="C1021" s="112" t="s">
        <v>3225</v>
      </c>
      <c r="D1021" s="112" t="s">
        <v>67</v>
      </c>
      <c r="E1021" s="111" t="n">
        <v>39700</v>
      </c>
    </row>
    <row r="1022" customFormat="false" ht="12.75" hidden="false" customHeight="false" outlineLevel="0" collapsed="false">
      <c r="A1022" s="109" t="n">
        <v>970</v>
      </c>
      <c r="B1022" s="110" t="s">
        <v>1146</v>
      </c>
      <c r="C1022" s="112" t="s">
        <v>1890</v>
      </c>
      <c r="D1022" s="112" t="s">
        <v>3476</v>
      </c>
      <c r="E1022" s="111" t="n">
        <v>39700</v>
      </c>
    </row>
    <row r="1023" customFormat="false" ht="12.75" hidden="false" customHeight="false" outlineLevel="0" collapsed="false">
      <c r="A1023" s="109" t="n">
        <v>971</v>
      </c>
      <c r="B1023" s="110" t="s">
        <v>24</v>
      </c>
      <c r="C1023" s="112" t="s">
        <v>1872</v>
      </c>
      <c r="D1023" s="112" t="s">
        <v>3476</v>
      </c>
      <c r="E1023" s="111" t="n">
        <v>39700</v>
      </c>
    </row>
    <row r="1024" customFormat="false" ht="12.75" hidden="false" customHeight="false" outlineLevel="0" collapsed="false">
      <c r="A1024" s="109" t="n">
        <v>972</v>
      </c>
      <c r="B1024" s="110" t="s">
        <v>3477</v>
      </c>
      <c r="C1024" s="112" t="s">
        <v>1872</v>
      </c>
      <c r="D1024" s="112" t="s">
        <v>1890</v>
      </c>
      <c r="E1024" s="111" t="n">
        <v>39700</v>
      </c>
    </row>
    <row r="1025" customFormat="false" ht="12.75" hidden="false" customHeight="false" outlineLevel="0" collapsed="false">
      <c r="A1025" s="109" t="n">
        <v>973</v>
      </c>
      <c r="B1025" s="110" t="s">
        <v>67</v>
      </c>
      <c r="C1025" s="112" t="s">
        <v>1890</v>
      </c>
      <c r="D1025" s="112" t="s">
        <v>3230</v>
      </c>
      <c r="E1025" s="111" t="n">
        <v>39700</v>
      </c>
    </row>
    <row r="1026" customFormat="false" ht="12.75" hidden="false" customHeight="false" outlineLevel="0" collapsed="false">
      <c r="A1026" s="109" t="n">
        <v>974</v>
      </c>
      <c r="B1026" s="110" t="s">
        <v>3136</v>
      </c>
      <c r="C1026" s="112" t="s">
        <v>1872</v>
      </c>
      <c r="D1026" s="112" t="s">
        <v>3230</v>
      </c>
      <c r="E1026" s="111" t="n">
        <v>39700</v>
      </c>
    </row>
    <row r="1027" customFormat="false" ht="12.75" hidden="false" customHeight="false" outlineLevel="0" collapsed="false">
      <c r="A1027" s="109" t="n">
        <v>975</v>
      </c>
      <c r="B1027" s="110" t="s">
        <v>3472</v>
      </c>
      <c r="C1027" s="112" t="s">
        <v>1872</v>
      </c>
      <c r="D1027" s="112" t="s">
        <v>3230</v>
      </c>
      <c r="E1027" s="111" t="n">
        <v>39700</v>
      </c>
    </row>
    <row r="1028" customFormat="false" ht="12.75" hidden="false" customHeight="false" outlineLevel="0" collapsed="false">
      <c r="A1028" s="109" t="n">
        <v>976</v>
      </c>
      <c r="B1028" s="110" t="s">
        <v>3474</v>
      </c>
      <c r="C1028" s="112" t="s">
        <v>1872</v>
      </c>
      <c r="D1028" s="112" t="s">
        <v>3230</v>
      </c>
      <c r="E1028" s="111" t="n">
        <v>39700</v>
      </c>
    </row>
    <row r="1029" customFormat="false" ht="12.75" hidden="false" customHeight="false" outlineLevel="0" collapsed="false">
      <c r="A1029" s="109" t="n">
        <v>977</v>
      </c>
      <c r="B1029" s="110" t="s">
        <v>186</v>
      </c>
      <c r="C1029" s="112" t="s">
        <v>1853</v>
      </c>
      <c r="D1029" s="112" t="s">
        <v>3230</v>
      </c>
      <c r="E1029" s="111" t="n">
        <v>39700</v>
      </c>
    </row>
    <row r="1030" customFormat="false" ht="12.75" hidden="false" customHeight="false" outlineLevel="0" collapsed="false">
      <c r="A1030" s="109" t="n">
        <v>978</v>
      </c>
      <c r="B1030" s="110" t="s">
        <v>378</v>
      </c>
      <c r="C1030" s="112" t="s">
        <v>3476</v>
      </c>
      <c r="D1030" s="112" t="s">
        <v>3230</v>
      </c>
      <c r="E1030" s="111" t="n">
        <v>39700</v>
      </c>
    </row>
    <row r="1031" customFormat="false" ht="12.75" hidden="false" customHeight="false" outlineLevel="0" collapsed="false">
      <c r="A1031" s="109" t="n">
        <v>979</v>
      </c>
      <c r="B1031" s="110" t="s">
        <v>3478</v>
      </c>
      <c r="C1031" s="112" t="s">
        <v>3476</v>
      </c>
      <c r="D1031" s="112" t="s">
        <v>3230</v>
      </c>
      <c r="E1031" s="111" t="n">
        <v>39700</v>
      </c>
    </row>
    <row r="1032" customFormat="false" ht="12.75" hidden="false" customHeight="false" outlineLevel="0" collapsed="false">
      <c r="A1032" s="109" t="n">
        <v>980</v>
      </c>
      <c r="B1032" s="110" t="s">
        <v>103</v>
      </c>
      <c r="C1032" s="112" t="s">
        <v>3476</v>
      </c>
      <c r="D1032" s="112" t="s">
        <v>3230</v>
      </c>
      <c r="E1032" s="111" t="n">
        <v>39700</v>
      </c>
    </row>
    <row r="1033" customFormat="false" ht="12.75" hidden="false" customHeight="false" outlineLevel="0" collapsed="false">
      <c r="A1033" s="109" t="n">
        <v>981</v>
      </c>
      <c r="B1033" s="110" t="s">
        <v>130</v>
      </c>
      <c r="C1033" s="112" t="s">
        <v>3476</v>
      </c>
      <c r="D1033" s="112" t="s">
        <v>3230</v>
      </c>
      <c r="E1033" s="111" t="n">
        <v>39700</v>
      </c>
    </row>
    <row r="1034" customFormat="false" ht="12.75" hidden="false" customHeight="false" outlineLevel="0" collapsed="false">
      <c r="A1034" s="109" t="n">
        <v>982</v>
      </c>
      <c r="B1034" s="110" t="s">
        <v>303</v>
      </c>
      <c r="C1034" s="112" t="s">
        <v>3476</v>
      </c>
      <c r="D1034" s="112" t="s">
        <v>3230</v>
      </c>
      <c r="E1034" s="111" t="n">
        <v>39700</v>
      </c>
    </row>
    <row r="1035" customFormat="false" ht="12.75" hidden="false" customHeight="false" outlineLevel="0" collapsed="false">
      <c r="A1035" s="109" t="n">
        <v>983</v>
      </c>
      <c r="B1035" s="110" t="s">
        <v>435</v>
      </c>
      <c r="C1035" s="112" t="s">
        <v>3476</v>
      </c>
      <c r="D1035" s="112" t="s">
        <v>3230</v>
      </c>
      <c r="E1035" s="111" t="n">
        <v>39700</v>
      </c>
    </row>
    <row r="1036" customFormat="false" ht="12.75" hidden="false" customHeight="false" outlineLevel="0" collapsed="false">
      <c r="A1036" s="109" t="n">
        <v>984</v>
      </c>
      <c r="B1036" s="110" t="s">
        <v>3479</v>
      </c>
      <c r="C1036" s="112" t="s">
        <v>3476</v>
      </c>
      <c r="D1036" s="112" t="s">
        <v>3230</v>
      </c>
      <c r="E1036" s="111" t="n">
        <v>39700</v>
      </c>
    </row>
    <row r="1037" customFormat="false" ht="12.75" hidden="false" customHeight="false" outlineLevel="0" collapsed="false">
      <c r="A1037" s="109" t="n">
        <v>985</v>
      </c>
      <c r="B1037" s="110" t="s">
        <v>133</v>
      </c>
      <c r="C1037" s="112" t="s">
        <v>3476</v>
      </c>
      <c r="D1037" s="112" t="s">
        <v>3230</v>
      </c>
      <c r="E1037" s="111" t="n">
        <v>39700</v>
      </c>
    </row>
    <row r="1038" customFormat="false" ht="12.75" hidden="false" customHeight="false" outlineLevel="0" collapsed="false">
      <c r="A1038" s="109" t="n">
        <v>986</v>
      </c>
      <c r="B1038" s="110" t="s">
        <v>3480</v>
      </c>
      <c r="C1038" s="112" t="s">
        <v>242</v>
      </c>
      <c r="D1038" s="112" t="s">
        <v>1177</v>
      </c>
      <c r="E1038" s="111" t="n">
        <v>26700</v>
      </c>
    </row>
    <row r="1039" customFormat="false" ht="12.75" hidden="false" customHeight="true" outlineLevel="0" collapsed="false">
      <c r="A1039" s="109" t="n">
        <v>987</v>
      </c>
      <c r="B1039" s="110" t="s">
        <v>3481</v>
      </c>
      <c r="C1039" s="112" t="s">
        <v>1177</v>
      </c>
      <c r="D1039" s="112" t="s">
        <v>247</v>
      </c>
      <c r="E1039" s="111" t="n">
        <v>30000</v>
      </c>
    </row>
    <row r="1040" customFormat="false" ht="12.75" hidden="false" customHeight="false" outlineLevel="0" collapsed="false">
      <c r="A1040" s="109"/>
      <c r="B1040" s="110"/>
      <c r="C1040" s="112" t="s">
        <v>3482</v>
      </c>
      <c r="D1040" s="110" t="s">
        <v>3480</v>
      </c>
      <c r="E1040" s="111" t="n">
        <v>26700</v>
      </c>
    </row>
    <row r="1041" customFormat="false" ht="12.75" hidden="false" customHeight="false" outlineLevel="0" collapsed="false">
      <c r="A1041" s="109" t="n">
        <v>988</v>
      </c>
      <c r="B1041" s="110" t="s">
        <v>3483</v>
      </c>
      <c r="C1041" s="112" t="s">
        <v>3226</v>
      </c>
      <c r="D1041" s="112" t="s">
        <v>247</v>
      </c>
      <c r="E1041" s="111" t="n">
        <v>26700</v>
      </c>
    </row>
    <row r="1042" customFormat="false" ht="12.75" hidden="false" customHeight="false" outlineLevel="0" collapsed="false">
      <c r="A1042" s="109" t="n">
        <v>989</v>
      </c>
      <c r="B1042" s="110" t="s">
        <v>3484</v>
      </c>
      <c r="C1042" s="112" t="s">
        <v>971</v>
      </c>
      <c r="D1042" s="112" t="s">
        <v>3320</v>
      </c>
      <c r="E1042" s="111" t="n">
        <v>27200</v>
      </c>
    </row>
    <row r="1043" customFormat="false" ht="12.75" hidden="false" customHeight="false" outlineLevel="0" collapsed="false">
      <c r="A1043" s="109" t="n">
        <v>990</v>
      </c>
      <c r="B1043" s="110" t="s">
        <v>3485</v>
      </c>
      <c r="C1043" s="112" t="s">
        <v>17</v>
      </c>
      <c r="D1043" s="112"/>
      <c r="E1043" s="111" t="n">
        <v>27200</v>
      </c>
    </row>
    <row r="1044" customFormat="false" ht="12.75" hidden="false" customHeight="false" outlineLevel="0" collapsed="false">
      <c r="A1044" s="109" t="n">
        <v>991</v>
      </c>
      <c r="B1044" s="110" t="s">
        <v>3486</v>
      </c>
      <c r="C1044" s="112" t="s">
        <v>17</v>
      </c>
      <c r="D1044" s="112"/>
      <c r="E1044" s="111" t="n">
        <v>27200</v>
      </c>
    </row>
    <row r="1045" customFormat="false" ht="12.75" hidden="false" customHeight="false" outlineLevel="0" collapsed="false">
      <c r="A1045" s="109" t="n">
        <v>992</v>
      </c>
      <c r="B1045" s="110" t="s">
        <v>3487</v>
      </c>
      <c r="C1045" s="112" t="s">
        <v>17</v>
      </c>
      <c r="D1045" s="112"/>
      <c r="E1045" s="111" t="n">
        <v>27200</v>
      </c>
    </row>
    <row r="1046" customFormat="false" ht="12.75" hidden="false" customHeight="false" outlineLevel="0" collapsed="false">
      <c r="A1046" s="109" t="n">
        <v>993</v>
      </c>
      <c r="B1046" s="110" t="s">
        <v>3488</v>
      </c>
      <c r="C1046" s="112" t="s">
        <v>248</v>
      </c>
      <c r="D1046" s="112" t="s">
        <v>3489</v>
      </c>
      <c r="E1046" s="111" t="n">
        <v>28400</v>
      </c>
    </row>
    <row r="1047" customFormat="false" ht="25.5" hidden="false" customHeight="false" outlineLevel="0" collapsed="false">
      <c r="A1047" s="109" t="n">
        <v>994</v>
      </c>
      <c r="B1047" s="110" t="s">
        <v>3490</v>
      </c>
      <c r="C1047" s="112" t="s">
        <v>17</v>
      </c>
      <c r="D1047" s="112"/>
      <c r="E1047" s="111" t="n">
        <v>35100</v>
      </c>
    </row>
    <row r="1048" customFormat="false" ht="38.25" hidden="false" customHeight="false" outlineLevel="0" collapsed="false">
      <c r="A1048" s="109" t="n">
        <v>995</v>
      </c>
      <c r="B1048" s="110" t="s">
        <v>3491</v>
      </c>
      <c r="C1048" s="112" t="s">
        <v>17</v>
      </c>
      <c r="D1048" s="112"/>
      <c r="E1048" s="111" t="n">
        <v>25600</v>
      </c>
    </row>
    <row r="1049" customFormat="false" ht="25.5" hidden="false" customHeight="false" outlineLevel="0" collapsed="false">
      <c r="A1049" s="109" t="n">
        <v>996</v>
      </c>
      <c r="B1049" s="110" t="s">
        <v>3492</v>
      </c>
      <c r="C1049" s="112" t="s">
        <v>17</v>
      </c>
      <c r="D1049" s="112"/>
      <c r="E1049" s="111" t="n">
        <v>28400</v>
      </c>
    </row>
    <row r="1050" customFormat="false" ht="38.25" hidden="false" customHeight="false" outlineLevel="0" collapsed="false">
      <c r="A1050" s="109" t="n">
        <v>997</v>
      </c>
      <c r="B1050" s="110" t="s">
        <v>3493</v>
      </c>
      <c r="C1050" s="112" t="s">
        <v>17</v>
      </c>
      <c r="D1050" s="112"/>
      <c r="E1050" s="111" t="n">
        <v>25600</v>
      </c>
    </row>
    <row r="1051" customFormat="false" ht="38.25" hidden="false" customHeight="false" outlineLevel="0" collapsed="false">
      <c r="A1051" s="109" t="n">
        <v>998</v>
      </c>
      <c r="B1051" s="110" t="s">
        <v>3494</v>
      </c>
      <c r="C1051" s="112" t="s">
        <v>17</v>
      </c>
      <c r="D1051" s="112"/>
      <c r="E1051" s="111" t="n">
        <v>23200</v>
      </c>
    </row>
    <row r="1052" customFormat="false" ht="12.75" hidden="false" customHeight="false" outlineLevel="0" collapsed="false">
      <c r="A1052" s="109" t="n">
        <v>999</v>
      </c>
      <c r="B1052" s="110" t="s">
        <v>3495</v>
      </c>
      <c r="C1052" s="112" t="s">
        <v>1177</v>
      </c>
      <c r="D1052" s="112" t="s">
        <v>242</v>
      </c>
      <c r="E1052" s="111" t="n">
        <v>27800</v>
      </c>
    </row>
    <row r="1053" customFormat="false" ht="12.75" hidden="false" customHeight="false" outlineLevel="0" collapsed="false">
      <c r="A1053" s="109" t="n">
        <v>1000</v>
      </c>
      <c r="B1053" s="110" t="s">
        <v>3496</v>
      </c>
      <c r="C1053" s="112" t="s">
        <v>3240</v>
      </c>
      <c r="D1053" s="112" t="s">
        <v>291</v>
      </c>
      <c r="E1053" s="111" t="n">
        <v>24400</v>
      </c>
    </row>
    <row r="1054" customFormat="false" ht="12.75" hidden="false" customHeight="false" outlineLevel="0" collapsed="false">
      <c r="A1054" s="109" t="n">
        <v>1001</v>
      </c>
      <c r="B1054" s="110" t="s">
        <v>3497</v>
      </c>
      <c r="C1054" s="112" t="s">
        <v>246</v>
      </c>
      <c r="D1054" s="112" t="s">
        <v>3222</v>
      </c>
      <c r="E1054" s="111" t="n">
        <v>27800</v>
      </c>
    </row>
    <row r="1055" customFormat="false" ht="12.75" hidden="false" customHeight="false" outlineLevel="0" collapsed="false">
      <c r="A1055" s="109" t="n">
        <v>1002</v>
      </c>
      <c r="B1055" s="110" t="s">
        <v>3498</v>
      </c>
      <c r="C1055" s="112" t="s">
        <v>3259</v>
      </c>
      <c r="D1055" s="112" t="s">
        <v>3222</v>
      </c>
      <c r="E1055" s="111" t="n">
        <v>27800</v>
      </c>
    </row>
    <row r="1056" customFormat="false" ht="12.75" hidden="false" customHeight="false" outlineLevel="0" collapsed="false">
      <c r="A1056" s="109" t="n">
        <v>1003</v>
      </c>
      <c r="B1056" s="110" t="s">
        <v>3499</v>
      </c>
      <c r="C1056" s="112" t="s">
        <v>254</v>
      </c>
      <c r="D1056" s="112" t="s">
        <v>971</v>
      </c>
      <c r="E1056" s="111" t="n">
        <v>30000</v>
      </c>
    </row>
    <row r="1057" customFormat="false" ht="12.75" hidden="false" customHeight="false" outlineLevel="0" collapsed="false">
      <c r="A1057" s="109" t="n">
        <v>1004</v>
      </c>
      <c r="B1057" s="110" t="s">
        <v>3500</v>
      </c>
      <c r="C1057" s="112" t="s">
        <v>3356</v>
      </c>
      <c r="D1057" s="112" t="s">
        <v>239</v>
      </c>
      <c r="E1057" s="111" t="n">
        <v>30000</v>
      </c>
    </row>
    <row r="1058" customFormat="false" ht="12.75" hidden="false" customHeight="false" outlineLevel="0" collapsed="false">
      <c r="A1058" s="109" t="n">
        <v>1005</v>
      </c>
      <c r="B1058" s="110" t="s">
        <v>3501</v>
      </c>
      <c r="C1058" s="112" t="s">
        <v>291</v>
      </c>
      <c r="D1058" s="112" t="s">
        <v>252</v>
      </c>
      <c r="E1058" s="111" t="n">
        <v>30000</v>
      </c>
    </row>
    <row r="1059" customFormat="false" ht="25.5" hidden="false" customHeight="false" outlineLevel="0" collapsed="false">
      <c r="A1059" s="109" t="n">
        <v>1006</v>
      </c>
      <c r="B1059" s="110" t="s">
        <v>3502</v>
      </c>
      <c r="C1059" s="112" t="s">
        <v>962</v>
      </c>
      <c r="D1059" s="112" t="s">
        <v>291</v>
      </c>
      <c r="E1059" s="111" t="n">
        <v>25600</v>
      </c>
    </row>
    <row r="1060" customFormat="false" ht="76.5" hidden="false" customHeight="false" outlineLevel="0" collapsed="false">
      <c r="A1060" s="109" t="n">
        <v>1007</v>
      </c>
      <c r="B1060" s="110" t="s">
        <v>3503</v>
      </c>
      <c r="C1060" s="112" t="s">
        <v>255</v>
      </c>
      <c r="D1060" s="112" t="s">
        <v>3330</v>
      </c>
      <c r="E1060" s="111" t="n">
        <v>25600</v>
      </c>
    </row>
    <row r="1061" customFormat="false" ht="25.5" hidden="false" customHeight="false" outlineLevel="0" collapsed="false">
      <c r="A1061" s="109" t="n">
        <v>1008</v>
      </c>
      <c r="B1061" s="110" t="s">
        <v>3504</v>
      </c>
      <c r="C1061" s="112" t="s">
        <v>239</v>
      </c>
      <c r="D1061" s="112" t="s">
        <v>3505</v>
      </c>
      <c r="E1061" s="111" t="n">
        <v>31500</v>
      </c>
    </row>
    <row r="1062" customFormat="false" ht="25.5" hidden="false" customHeight="false" outlineLevel="0" collapsed="false">
      <c r="A1062" s="109" t="n">
        <v>1009</v>
      </c>
      <c r="B1062" s="110" t="s">
        <v>3506</v>
      </c>
      <c r="C1062" s="112" t="s">
        <v>3505</v>
      </c>
      <c r="D1062" s="112" t="s">
        <v>291</v>
      </c>
      <c r="E1062" s="111" t="n">
        <v>31500</v>
      </c>
    </row>
    <row r="1063" customFormat="false" ht="25.5" hidden="false" customHeight="false" outlineLevel="0" collapsed="false">
      <c r="A1063" s="109" t="n">
        <v>1010</v>
      </c>
      <c r="B1063" s="110" t="s">
        <v>3507</v>
      </c>
      <c r="C1063" s="112" t="s">
        <v>246</v>
      </c>
      <c r="D1063" s="112" t="s">
        <v>3505</v>
      </c>
      <c r="E1063" s="111" t="n">
        <v>31500</v>
      </c>
    </row>
    <row r="1064" customFormat="false" ht="38.25" hidden="false" customHeight="false" outlineLevel="0" collapsed="false">
      <c r="A1064" s="109" t="n">
        <v>1011</v>
      </c>
      <c r="B1064" s="116" t="s">
        <v>3508</v>
      </c>
      <c r="C1064" s="117" t="s">
        <v>17</v>
      </c>
      <c r="D1064" s="121"/>
      <c r="E1064" s="111" t="n">
        <v>39200</v>
      </c>
    </row>
    <row r="1065" customFormat="false" ht="38.25" hidden="false" customHeight="false" outlineLevel="0" collapsed="false">
      <c r="A1065" s="109" t="n">
        <v>1012</v>
      </c>
      <c r="B1065" s="116" t="s">
        <v>3509</v>
      </c>
      <c r="C1065" s="117" t="s">
        <v>17</v>
      </c>
      <c r="D1065" s="121"/>
      <c r="E1065" s="111" t="n">
        <v>33600</v>
      </c>
    </row>
    <row r="1066" customFormat="false" ht="51" hidden="false" customHeight="false" outlineLevel="0" collapsed="false">
      <c r="A1066" s="109" t="n">
        <v>1013</v>
      </c>
      <c r="B1066" s="116" t="s">
        <v>3510</v>
      </c>
      <c r="C1066" s="117" t="s">
        <v>17</v>
      </c>
      <c r="D1066" s="121"/>
      <c r="E1066" s="111" t="n">
        <v>42700</v>
      </c>
    </row>
    <row r="1067" customFormat="false" ht="51" hidden="false" customHeight="false" outlineLevel="0" collapsed="false">
      <c r="A1067" s="109" t="n">
        <v>1014</v>
      </c>
      <c r="B1067" s="116" t="s">
        <v>3511</v>
      </c>
      <c r="C1067" s="117" t="s">
        <v>17</v>
      </c>
      <c r="D1067" s="121"/>
      <c r="E1067" s="111" t="n">
        <v>44100</v>
      </c>
    </row>
    <row r="1068" customFormat="false" ht="51" hidden="false" customHeight="false" outlineLevel="0" collapsed="false">
      <c r="A1068" s="109" t="n">
        <v>1015</v>
      </c>
      <c r="B1068" s="116" t="s">
        <v>3512</v>
      </c>
      <c r="C1068" s="117" t="s">
        <v>17</v>
      </c>
      <c r="D1068" s="121"/>
      <c r="E1068" s="111" t="n">
        <v>47600</v>
      </c>
    </row>
    <row r="1069" customFormat="false" ht="51" hidden="false" customHeight="false" outlineLevel="0" collapsed="false">
      <c r="A1069" s="109" t="n">
        <v>1016</v>
      </c>
      <c r="B1069" s="116" t="s">
        <v>3513</v>
      </c>
      <c r="C1069" s="117" t="s">
        <v>17</v>
      </c>
      <c r="D1069" s="121"/>
      <c r="E1069" s="111" t="n">
        <v>52500</v>
      </c>
    </row>
    <row r="1070" customFormat="false" ht="63.75" hidden="false" customHeight="false" outlineLevel="0" collapsed="false">
      <c r="A1070" s="109" t="n">
        <v>1017</v>
      </c>
      <c r="B1070" s="116" t="s">
        <v>3514</v>
      </c>
      <c r="C1070" s="117" t="s">
        <v>17</v>
      </c>
      <c r="D1070" s="121"/>
      <c r="E1070" s="111" t="n">
        <v>32500</v>
      </c>
      <c r="G1070" s="122"/>
    </row>
    <row r="1071" customFormat="false" ht="63.75" hidden="false" customHeight="false" outlineLevel="0" collapsed="false">
      <c r="A1071" s="109" t="n">
        <v>1018</v>
      </c>
      <c r="B1071" s="116" t="s">
        <v>3515</v>
      </c>
      <c r="C1071" s="117" t="s">
        <v>17</v>
      </c>
      <c r="D1071" s="121"/>
      <c r="E1071" s="111" t="n">
        <v>34400</v>
      </c>
    </row>
  </sheetData>
  <autoFilter ref="A8:I1071"/>
  <mergeCells count="72">
    <mergeCell ref="A2:E2"/>
    <mergeCell ref="A3:E3"/>
    <mergeCell ref="A4:E4"/>
    <mergeCell ref="D5:E5"/>
    <mergeCell ref="A6:A7"/>
    <mergeCell ref="B6:B7"/>
    <mergeCell ref="C6:D6"/>
    <mergeCell ref="E6:E7"/>
    <mergeCell ref="A10:A11"/>
    <mergeCell ref="B10:B11"/>
    <mergeCell ref="A45:A46"/>
    <mergeCell ref="B45:B46"/>
    <mergeCell ref="A69:A70"/>
    <mergeCell ref="B69:B70"/>
    <mergeCell ref="A113:A114"/>
    <mergeCell ref="B113:B114"/>
    <mergeCell ref="A186:A187"/>
    <mergeCell ref="B186:B187"/>
    <mergeCell ref="A188:A190"/>
    <mergeCell ref="B188:B190"/>
    <mergeCell ref="A238:A239"/>
    <mergeCell ref="B238:B239"/>
    <mergeCell ref="A240:A241"/>
    <mergeCell ref="B240:B241"/>
    <mergeCell ref="A251:A252"/>
    <mergeCell ref="B251:B252"/>
    <mergeCell ref="A263:A264"/>
    <mergeCell ref="B263:B264"/>
    <mergeCell ref="A293:A295"/>
    <mergeCell ref="B293:B295"/>
    <mergeCell ref="A313:A314"/>
    <mergeCell ref="B313:B314"/>
    <mergeCell ref="A596:A597"/>
    <mergeCell ref="B596:B597"/>
    <mergeCell ref="A599:A600"/>
    <mergeCell ref="B599:B600"/>
    <mergeCell ref="A632:A633"/>
    <mergeCell ref="B632:B633"/>
    <mergeCell ref="A688:A689"/>
    <mergeCell ref="B688:B689"/>
    <mergeCell ref="A691:A693"/>
    <mergeCell ref="B691:B693"/>
    <mergeCell ref="A715:A717"/>
    <mergeCell ref="B715:B717"/>
    <mergeCell ref="A733:A734"/>
    <mergeCell ref="B733:B734"/>
    <mergeCell ref="A764:A765"/>
    <mergeCell ref="B764:B765"/>
    <mergeCell ref="A851:A852"/>
    <mergeCell ref="B851:B852"/>
    <mergeCell ref="A857:A858"/>
    <mergeCell ref="B857:B858"/>
    <mergeCell ref="A860:A861"/>
    <mergeCell ref="B860:B861"/>
    <mergeCell ref="A863:A867"/>
    <mergeCell ref="B863:B867"/>
    <mergeCell ref="A879:A880"/>
    <mergeCell ref="B879:B880"/>
    <mergeCell ref="A881:A883"/>
    <mergeCell ref="B881:B883"/>
    <mergeCell ref="A884:A886"/>
    <mergeCell ref="B884:B886"/>
    <mergeCell ref="A893:A895"/>
    <mergeCell ref="B893:B895"/>
    <mergeCell ref="A899:A900"/>
    <mergeCell ref="B899:B900"/>
    <mergeCell ref="A904:A905"/>
    <mergeCell ref="B904:B905"/>
    <mergeCell ref="A1013:A1014"/>
    <mergeCell ref="B1013:B1014"/>
    <mergeCell ref="A1039:A1040"/>
    <mergeCell ref="B1039:B104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41" width="5.71"/>
    <col collapsed="false" customWidth="true" hidden="false" outlineLevel="0" max="2" min="2" style="46" width="36.7"/>
    <col collapsed="false" customWidth="true" hidden="false" outlineLevel="0" max="4" min="3" style="123" width="19.99"/>
    <col collapsed="false" customWidth="true" hidden="false" outlineLevel="0" max="5" min="5" style="46" width="10.71"/>
    <col collapsed="false" customWidth="false" hidden="false" outlineLevel="0" max="257" min="6" style="46" width="9.14"/>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516</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s="41" customFormat="true" ht="31.5" hidden="false" customHeight="false" outlineLevel="0" collapsed="false">
      <c r="A9" s="42" t="n">
        <v>1</v>
      </c>
      <c r="B9" s="48" t="s">
        <v>795</v>
      </c>
      <c r="C9" s="48" t="s">
        <v>785</v>
      </c>
      <c r="D9" s="48" t="s">
        <v>291</v>
      </c>
      <c r="E9" s="49" t="n">
        <v>33800</v>
      </c>
    </row>
    <row r="10" customFormat="false" ht="31.5" hidden="false" customHeight="false" outlineLevel="0" collapsed="false">
      <c r="A10" s="42" t="n">
        <v>2</v>
      </c>
      <c r="B10" s="48" t="s">
        <v>3517</v>
      </c>
      <c r="C10" s="48" t="s">
        <v>502</v>
      </c>
      <c r="D10" s="48" t="s">
        <v>3518</v>
      </c>
      <c r="E10" s="49" t="n">
        <v>24100</v>
      </c>
    </row>
    <row r="11" customFormat="false" ht="15.75" hidden="false" customHeight="true" outlineLevel="0" collapsed="false">
      <c r="A11" s="42" t="n">
        <v>3</v>
      </c>
      <c r="B11" s="44" t="s">
        <v>3519</v>
      </c>
      <c r="C11" s="48" t="s">
        <v>542</v>
      </c>
      <c r="D11" s="48" t="s">
        <v>3520</v>
      </c>
      <c r="E11" s="49" t="n">
        <v>23300</v>
      </c>
    </row>
    <row r="12" customFormat="false" ht="15.75" hidden="false" customHeight="false" outlineLevel="0" collapsed="false">
      <c r="A12" s="42"/>
      <c r="B12" s="44"/>
      <c r="C12" s="48" t="s">
        <v>3520</v>
      </c>
      <c r="D12" s="48" t="s">
        <v>291</v>
      </c>
      <c r="E12" s="49" t="n">
        <v>19100</v>
      </c>
    </row>
    <row r="13" customFormat="false" ht="31.5" hidden="false" customHeight="false" outlineLevel="0" collapsed="false">
      <c r="A13" s="42" t="n">
        <v>4</v>
      </c>
      <c r="B13" s="48" t="s">
        <v>3521</v>
      </c>
      <c r="C13" s="48" t="s">
        <v>502</v>
      </c>
      <c r="D13" s="48" t="s">
        <v>3522</v>
      </c>
      <c r="E13" s="49" t="n">
        <v>24100</v>
      </c>
    </row>
    <row r="14" customFormat="false" ht="15.75" hidden="false" customHeight="false" outlineLevel="0" collapsed="false">
      <c r="A14" s="42" t="n">
        <v>5</v>
      </c>
      <c r="B14" s="48" t="s">
        <v>3523</v>
      </c>
      <c r="C14" s="48" t="s">
        <v>17</v>
      </c>
      <c r="D14" s="48"/>
      <c r="E14" s="49" t="n">
        <v>18000</v>
      </c>
    </row>
    <row r="15" customFormat="false" ht="31.5" hidden="false" customHeight="false" outlineLevel="0" collapsed="false">
      <c r="A15" s="42" t="n">
        <v>6</v>
      </c>
      <c r="B15" s="48" t="s">
        <v>3524</v>
      </c>
      <c r="C15" s="48" t="s">
        <v>502</v>
      </c>
      <c r="D15" s="48" t="s">
        <v>3525</v>
      </c>
      <c r="E15" s="49" t="n">
        <v>24100</v>
      </c>
    </row>
    <row r="16" customFormat="false" ht="15.75" hidden="false" customHeight="false" outlineLevel="0" collapsed="false">
      <c r="A16" s="42" t="n">
        <v>7</v>
      </c>
      <c r="B16" s="48" t="s">
        <v>3526</v>
      </c>
      <c r="C16" s="48" t="s">
        <v>17</v>
      </c>
      <c r="D16" s="48"/>
      <c r="E16" s="49" t="n">
        <v>9200</v>
      </c>
    </row>
    <row r="17" customFormat="false" ht="15.75" hidden="false" customHeight="false" outlineLevel="0" collapsed="false">
      <c r="A17" s="42" t="n">
        <v>8</v>
      </c>
      <c r="B17" s="48" t="s">
        <v>3527</v>
      </c>
      <c r="C17" s="48" t="s">
        <v>17</v>
      </c>
      <c r="D17" s="48"/>
      <c r="E17" s="49" t="n">
        <v>9200</v>
      </c>
    </row>
    <row r="18" customFormat="false" ht="47.25" hidden="false" customHeight="false" outlineLevel="0" collapsed="false">
      <c r="A18" s="42" t="n">
        <v>9</v>
      </c>
      <c r="B18" s="48" t="s">
        <v>3528</v>
      </c>
      <c r="C18" s="48" t="s">
        <v>17</v>
      </c>
      <c r="D18" s="48"/>
      <c r="E18" s="49" t="n">
        <v>16200</v>
      </c>
    </row>
    <row r="19" customFormat="false" ht="47.25" hidden="false" customHeight="false" outlineLevel="0" collapsed="false">
      <c r="A19" s="42" t="n">
        <v>10</v>
      </c>
      <c r="B19" s="48" t="s">
        <v>3529</v>
      </c>
      <c r="C19" s="48" t="s">
        <v>17</v>
      </c>
      <c r="D19" s="48"/>
      <c r="E19" s="49" t="n">
        <v>22500</v>
      </c>
    </row>
    <row r="20" customFormat="false" ht="47.25" hidden="false" customHeight="false" outlineLevel="0" collapsed="false">
      <c r="A20" s="42" t="n">
        <v>11</v>
      </c>
      <c r="B20" s="48" t="s">
        <v>3530</v>
      </c>
      <c r="C20" s="48" t="s">
        <v>17</v>
      </c>
      <c r="D20" s="48"/>
      <c r="E20" s="49" t="n">
        <v>27000</v>
      </c>
    </row>
    <row r="21" customFormat="false" ht="47.25" hidden="false" customHeight="false" outlineLevel="0" collapsed="false">
      <c r="A21" s="42" t="n">
        <v>12</v>
      </c>
      <c r="B21" s="48" t="s">
        <v>3531</v>
      </c>
      <c r="C21" s="48"/>
      <c r="D21" s="48"/>
      <c r="E21" s="49"/>
    </row>
    <row r="22" customFormat="false" ht="15.75" hidden="false" customHeight="false" outlineLevel="0" collapsed="false">
      <c r="A22" s="42"/>
      <c r="B22" s="48" t="s">
        <v>3532</v>
      </c>
      <c r="C22" s="48" t="s">
        <v>17</v>
      </c>
      <c r="D22" s="48"/>
      <c r="E22" s="49" t="n">
        <v>24100</v>
      </c>
    </row>
    <row r="23" customFormat="false" ht="15.75" hidden="false" customHeight="false" outlineLevel="0" collapsed="false">
      <c r="A23" s="42"/>
      <c r="B23" s="48" t="s">
        <v>3533</v>
      </c>
      <c r="C23" s="48" t="s">
        <v>17</v>
      </c>
      <c r="D23" s="48"/>
      <c r="E23" s="49" t="n">
        <v>22300</v>
      </c>
    </row>
    <row r="24" customFormat="false" ht="15.75" hidden="false" customHeight="false" outlineLevel="0" collapsed="false">
      <c r="A24" s="42"/>
      <c r="B24" s="48" t="s">
        <v>3534</v>
      </c>
      <c r="C24" s="48" t="s">
        <v>17</v>
      </c>
      <c r="D24" s="48"/>
      <c r="E24" s="49" t="n">
        <v>21800</v>
      </c>
    </row>
    <row r="25" customFormat="false" ht="15.75" hidden="false" customHeight="false" outlineLevel="0" collapsed="false">
      <c r="A25" s="42"/>
      <c r="B25" s="48" t="s">
        <v>3535</v>
      </c>
      <c r="C25" s="48" t="s">
        <v>17</v>
      </c>
      <c r="D25" s="48"/>
      <c r="E25" s="49" t="n">
        <v>20500</v>
      </c>
    </row>
    <row r="26" customFormat="false" ht="63" hidden="false" customHeight="false" outlineLevel="0" collapsed="false">
      <c r="A26" s="42" t="n">
        <v>13</v>
      </c>
      <c r="B26" s="48" t="s">
        <v>3536</v>
      </c>
      <c r="C26" s="48" t="s">
        <v>17</v>
      </c>
      <c r="D26" s="48"/>
      <c r="E26" s="49" t="n">
        <v>25300</v>
      </c>
    </row>
    <row r="27" customFormat="false" ht="63" hidden="false" customHeight="false" outlineLevel="0" collapsed="false">
      <c r="A27" s="42" t="n">
        <v>14</v>
      </c>
      <c r="B27" s="48" t="s">
        <v>3537</v>
      </c>
      <c r="C27" s="48" t="s">
        <v>17</v>
      </c>
      <c r="D27" s="48"/>
      <c r="E27" s="49" t="n">
        <v>16200</v>
      </c>
    </row>
    <row r="28" customFormat="false" ht="47.25" hidden="false" customHeight="false" outlineLevel="0" collapsed="false">
      <c r="A28" s="42" t="n">
        <v>15</v>
      </c>
      <c r="B28" s="48" t="s">
        <v>3538</v>
      </c>
      <c r="C28" s="48"/>
      <c r="D28" s="48"/>
      <c r="E28" s="49"/>
    </row>
    <row r="29" customFormat="false" ht="15.75" hidden="false" customHeight="false" outlineLevel="0" collapsed="false">
      <c r="A29" s="42"/>
      <c r="B29" s="48" t="s">
        <v>3539</v>
      </c>
      <c r="C29" s="48" t="s">
        <v>17</v>
      </c>
      <c r="D29" s="48"/>
      <c r="E29" s="49" t="n">
        <v>15900</v>
      </c>
    </row>
    <row r="30" customFormat="false" ht="15.75" hidden="false" customHeight="false" outlineLevel="0" collapsed="false">
      <c r="A30" s="42"/>
      <c r="B30" s="48" t="s">
        <v>3535</v>
      </c>
      <c r="C30" s="48" t="s">
        <v>17</v>
      </c>
      <c r="D30" s="48"/>
      <c r="E30" s="49" t="n">
        <v>13400</v>
      </c>
    </row>
    <row r="31" customFormat="false" ht="15.75" hidden="false" customHeight="false" outlineLevel="0" collapsed="false">
      <c r="A31" s="42"/>
      <c r="B31" s="48" t="s">
        <v>3540</v>
      </c>
      <c r="C31" s="48" t="s">
        <v>17</v>
      </c>
      <c r="D31" s="48"/>
      <c r="E31" s="49" t="n">
        <v>12800</v>
      </c>
    </row>
    <row r="32" customFormat="false" ht="47.25" hidden="false" customHeight="false" outlineLevel="0" collapsed="false">
      <c r="A32" s="42" t="n">
        <v>16</v>
      </c>
      <c r="B32" s="48" t="s">
        <v>3541</v>
      </c>
      <c r="C32" s="48" t="s">
        <v>17</v>
      </c>
      <c r="D32" s="48"/>
      <c r="E32" s="49" t="n">
        <v>20100</v>
      </c>
    </row>
    <row r="33" customFormat="false" ht="15.75" hidden="false" customHeight="false" outlineLevel="0" collapsed="false">
      <c r="A33" s="42" t="n">
        <v>17</v>
      </c>
      <c r="B33" s="48" t="s">
        <v>3542</v>
      </c>
      <c r="C33" s="48" t="s">
        <v>17</v>
      </c>
      <c r="D33" s="48"/>
      <c r="E33" s="49" t="n">
        <v>22500</v>
      </c>
    </row>
    <row r="34" customFormat="false" ht="31.5" hidden="false" customHeight="false" outlineLevel="0" collapsed="false">
      <c r="A34" s="42" t="n">
        <v>18</v>
      </c>
      <c r="B34" s="48" t="s">
        <v>3543</v>
      </c>
      <c r="C34" s="48" t="s">
        <v>17</v>
      </c>
      <c r="D34" s="48"/>
      <c r="E34" s="49" t="n">
        <v>19300</v>
      </c>
    </row>
    <row r="35" customFormat="false" ht="31.5" hidden="false" customHeight="false" outlineLevel="0" collapsed="false">
      <c r="A35" s="42" t="n">
        <v>19</v>
      </c>
      <c r="B35" s="48" t="s">
        <v>3544</v>
      </c>
      <c r="C35" s="48" t="s">
        <v>17</v>
      </c>
      <c r="D35" s="48"/>
      <c r="E35" s="49" t="n">
        <v>20300</v>
      </c>
    </row>
    <row r="36" customFormat="false" ht="47.25" hidden="false" customHeight="false" outlineLevel="0" collapsed="false">
      <c r="A36" s="42" t="n">
        <v>20</v>
      </c>
      <c r="B36" s="48" t="s">
        <v>3545</v>
      </c>
      <c r="C36" s="48" t="s">
        <v>17</v>
      </c>
      <c r="D36" s="48"/>
      <c r="E36" s="49" t="n">
        <v>13600</v>
      </c>
    </row>
    <row r="37" customFormat="false" ht="47.25" hidden="false" customHeight="false" outlineLevel="0" collapsed="false">
      <c r="A37" s="42" t="n">
        <v>21</v>
      </c>
      <c r="B37" s="48" t="s">
        <v>3546</v>
      </c>
      <c r="C37" s="48" t="s">
        <v>17</v>
      </c>
      <c r="D37" s="48"/>
      <c r="E37" s="49" t="n">
        <v>20000</v>
      </c>
    </row>
    <row r="38" customFormat="false" ht="15.75" hidden="false" customHeight="false" outlineLevel="0" collapsed="false">
      <c r="A38" s="42" t="n">
        <v>22</v>
      </c>
      <c r="B38" s="48" t="s">
        <v>3547</v>
      </c>
      <c r="C38" s="48" t="s">
        <v>17</v>
      </c>
      <c r="D38" s="48"/>
      <c r="E38" s="49" t="n">
        <v>12200</v>
      </c>
    </row>
    <row r="39" customFormat="false" ht="31.5" hidden="false" customHeight="true" outlineLevel="0" collapsed="false">
      <c r="A39" s="42" t="n">
        <v>23</v>
      </c>
      <c r="B39" s="44" t="s">
        <v>502</v>
      </c>
      <c r="C39" s="48" t="s">
        <v>589</v>
      </c>
      <c r="D39" s="48" t="s">
        <v>3521</v>
      </c>
      <c r="E39" s="49" t="n">
        <v>38600</v>
      </c>
    </row>
    <row r="40" customFormat="false" ht="31.5" hidden="false" customHeight="false" outlineLevel="0" collapsed="false">
      <c r="A40" s="42"/>
      <c r="B40" s="44"/>
      <c r="C40" s="48" t="s">
        <v>3521</v>
      </c>
      <c r="D40" s="48" t="s">
        <v>3548</v>
      </c>
      <c r="E40" s="49" t="n">
        <v>29800</v>
      </c>
    </row>
    <row r="41" customFormat="false" ht="15.75" hidden="false" customHeight="true" outlineLevel="0" collapsed="false">
      <c r="A41" s="42" t="n">
        <v>24</v>
      </c>
      <c r="B41" s="44" t="s">
        <v>542</v>
      </c>
      <c r="C41" s="48" t="s">
        <v>591</v>
      </c>
      <c r="D41" s="48" t="s">
        <v>3549</v>
      </c>
      <c r="E41" s="49" t="n">
        <v>28700</v>
      </c>
    </row>
    <row r="42" customFormat="false" ht="15.75" hidden="false" customHeight="false" outlineLevel="0" collapsed="false">
      <c r="A42" s="42"/>
      <c r="B42" s="44"/>
      <c r="C42" s="48" t="s">
        <v>3549</v>
      </c>
      <c r="D42" s="48" t="s">
        <v>3550</v>
      </c>
      <c r="E42" s="49" t="n">
        <v>22600</v>
      </c>
    </row>
    <row r="43" customFormat="false" ht="15.75" hidden="false" customHeight="false" outlineLevel="0" collapsed="false">
      <c r="A43" s="42"/>
      <c r="B43" s="44"/>
      <c r="C43" s="48" t="s">
        <v>3550</v>
      </c>
      <c r="D43" s="48" t="s">
        <v>3551</v>
      </c>
      <c r="E43" s="49" t="n">
        <v>19200</v>
      </c>
    </row>
    <row r="44" customFormat="false" ht="31.5" hidden="false" customHeight="false" outlineLevel="0" collapsed="false">
      <c r="A44" s="42" t="n">
        <v>25</v>
      </c>
      <c r="B44" s="48" t="s">
        <v>3552</v>
      </c>
      <c r="C44" s="48" t="s">
        <v>3553</v>
      </c>
      <c r="D44" s="48" t="s">
        <v>542</v>
      </c>
      <c r="E44" s="49" t="n">
        <v>12600</v>
      </c>
    </row>
    <row r="45" customFormat="false" ht="15.75" hidden="false" customHeight="false" outlineLevel="0" collapsed="false">
      <c r="A45" s="42" t="n">
        <v>26</v>
      </c>
      <c r="B45" s="48" t="s">
        <v>3554</v>
      </c>
      <c r="C45" s="48" t="s">
        <v>17</v>
      </c>
      <c r="D45" s="48"/>
      <c r="E45" s="49" t="n">
        <v>10000</v>
      </c>
    </row>
    <row r="46" customFormat="false" ht="31.5" hidden="false" customHeight="true" outlineLevel="0" collapsed="false">
      <c r="A46" s="42" t="n">
        <v>27</v>
      </c>
      <c r="B46" s="44" t="s">
        <v>3555</v>
      </c>
      <c r="C46" s="48" t="s">
        <v>502</v>
      </c>
      <c r="D46" s="48" t="s">
        <v>3556</v>
      </c>
      <c r="E46" s="49" t="n">
        <v>19400</v>
      </c>
    </row>
    <row r="47" customFormat="false" ht="31.5" hidden="false" customHeight="false" outlineLevel="0" collapsed="false">
      <c r="A47" s="42"/>
      <c r="B47" s="44"/>
      <c r="C47" s="48" t="s">
        <v>3556</v>
      </c>
      <c r="D47" s="48" t="s">
        <v>542</v>
      </c>
      <c r="E47" s="49" t="n">
        <v>15200</v>
      </c>
    </row>
    <row r="48" customFormat="false" ht="15.75" hidden="false" customHeight="false" outlineLevel="0" collapsed="false">
      <c r="A48" s="42"/>
      <c r="B48" s="44"/>
      <c r="C48" s="48" t="s">
        <v>542</v>
      </c>
      <c r="D48" s="48" t="s">
        <v>3519</v>
      </c>
      <c r="E48" s="49" t="n">
        <v>12600</v>
      </c>
    </row>
    <row r="49" customFormat="false" ht="15.75" hidden="false" customHeight="true" outlineLevel="0" collapsed="false">
      <c r="A49" s="42" t="n">
        <v>28</v>
      </c>
      <c r="B49" s="44" t="s">
        <v>541</v>
      </c>
      <c r="C49" s="48" t="s">
        <v>3557</v>
      </c>
      <c r="D49" s="48" t="s">
        <v>3558</v>
      </c>
      <c r="E49" s="49" t="n">
        <v>39900</v>
      </c>
    </row>
    <row r="50" customFormat="false" ht="63" hidden="false" customHeight="false" outlineLevel="0" collapsed="false">
      <c r="A50" s="42"/>
      <c r="B50" s="44"/>
      <c r="C50" s="48" t="s">
        <v>3558</v>
      </c>
      <c r="D50" s="48" t="s">
        <v>3559</v>
      </c>
      <c r="E50" s="49" t="n">
        <v>23100</v>
      </c>
    </row>
    <row r="51" customFormat="false" ht="15.75" hidden="false" customHeight="true" outlineLevel="0" collapsed="false">
      <c r="A51" s="42" t="n">
        <v>29</v>
      </c>
      <c r="B51" s="44" t="s">
        <v>3553</v>
      </c>
      <c r="C51" s="48" t="s">
        <v>3555</v>
      </c>
      <c r="D51" s="48" t="s">
        <v>3560</v>
      </c>
      <c r="E51" s="49" t="n">
        <v>23100</v>
      </c>
    </row>
    <row r="52" customFormat="false" ht="15.75" hidden="false" customHeight="false" outlineLevel="0" collapsed="false">
      <c r="A52" s="42"/>
      <c r="B52" s="44"/>
      <c r="C52" s="48" t="s">
        <v>3560</v>
      </c>
      <c r="D52" s="48" t="s">
        <v>3561</v>
      </c>
      <c r="E52" s="49" t="n">
        <v>12600</v>
      </c>
    </row>
    <row r="53" customFormat="false" ht="31.5" hidden="false" customHeight="false" outlineLevel="0" collapsed="false">
      <c r="A53" s="42"/>
      <c r="B53" s="44"/>
      <c r="C53" s="48" t="s">
        <v>3561</v>
      </c>
      <c r="D53" s="48" t="s">
        <v>3562</v>
      </c>
      <c r="E53" s="49" t="n">
        <v>9500</v>
      </c>
    </row>
    <row r="54" customFormat="false" ht="31.5" hidden="false" customHeight="false" outlineLevel="0" collapsed="false">
      <c r="A54" s="42" t="n">
        <v>30</v>
      </c>
      <c r="B54" s="48" t="s">
        <v>510</v>
      </c>
      <c r="C54" s="48" t="s">
        <v>3563</v>
      </c>
      <c r="D54" s="48" t="s">
        <v>542</v>
      </c>
      <c r="E54" s="49" t="n">
        <v>24400</v>
      </c>
    </row>
    <row r="55" customFormat="false" ht="47.25" hidden="false" customHeight="false" outlineLevel="0" collapsed="false">
      <c r="A55" s="42" t="n">
        <v>31</v>
      </c>
      <c r="B55" s="48" t="s">
        <v>3564</v>
      </c>
      <c r="C55" s="48" t="s">
        <v>3565</v>
      </c>
      <c r="D55" s="48" t="s">
        <v>3566</v>
      </c>
      <c r="E55" s="49" t="n">
        <v>14900</v>
      </c>
    </row>
    <row r="56" customFormat="false" ht="38.25" hidden="false" customHeight="true" outlineLevel="0" collapsed="false">
      <c r="A56" s="42" t="n">
        <v>32</v>
      </c>
      <c r="B56" s="44" t="s">
        <v>3567</v>
      </c>
      <c r="C56" s="48" t="s">
        <v>3555</v>
      </c>
      <c r="D56" s="48" t="s">
        <v>3568</v>
      </c>
      <c r="E56" s="49" t="n">
        <v>15500</v>
      </c>
    </row>
    <row r="57" customFormat="false" ht="31.5" hidden="false" customHeight="false" outlineLevel="0" collapsed="false">
      <c r="A57" s="42"/>
      <c r="B57" s="44"/>
      <c r="C57" s="48" t="s">
        <v>3555</v>
      </c>
      <c r="D57" s="48" t="s">
        <v>3569</v>
      </c>
      <c r="E57" s="49" t="n">
        <v>15500</v>
      </c>
    </row>
    <row r="58" customFormat="false" ht="47.25" hidden="false" customHeight="false" outlineLevel="0" collapsed="false">
      <c r="A58" s="42" t="n">
        <v>33</v>
      </c>
      <c r="B58" s="48" t="s">
        <v>3570</v>
      </c>
      <c r="C58" s="48" t="s">
        <v>3571</v>
      </c>
      <c r="D58" s="48" t="s">
        <v>3568</v>
      </c>
      <c r="E58" s="49" t="n">
        <v>15500</v>
      </c>
    </row>
    <row r="59" customFormat="false" ht="48.75" hidden="false" customHeight="true" outlineLevel="0" collapsed="false">
      <c r="A59" s="42" t="n">
        <v>34</v>
      </c>
      <c r="B59" s="48" t="s">
        <v>3572</v>
      </c>
      <c r="C59" s="48" t="s">
        <v>3555</v>
      </c>
      <c r="D59" s="48" t="s">
        <v>3571</v>
      </c>
      <c r="E59" s="49" t="n">
        <v>15500</v>
      </c>
    </row>
    <row r="60" customFormat="false" ht="31.5" hidden="false" customHeight="false" outlineLevel="0" collapsed="false">
      <c r="A60" s="42" t="n">
        <v>35</v>
      </c>
      <c r="B60" s="48" t="s">
        <v>3573</v>
      </c>
      <c r="C60" s="48" t="s">
        <v>542</v>
      </c>
      <c r="D60" s="48" t="s">
        <v>541</v>
      </c>
      <c r="E60" s="49" t="n">
        <v>27000</v>
      </c>
    </row>
    <row r="61" customFormat="false" ht="31.5" hidden="false" customHeight="false" outlineLevel="0" collapsed="false">
      <c r="A61" s="42" t="n">
        <v>36</v>
      </c>
      <c r="B61" s="48" t="s">
        <v>3574</v>
      </c>
      <c r="C61" s="48" t="s">
        <v>542</v>
      </c>
      <c r="D61" s="48" t="s">
        <v>3575</v>
      </c>
      <c r="E61" s="49" t="n">
        <v>20100</v>
      </c>
    </row>
    <row r="62" customFormat="false" ht="47.25" hidden="false" customHeight="false" outlineLevel="0" collapsed="false">
      <c r="A62" s="42" t="n">
        <v>37</v>
      </c>
      <c r="B62" s="48" t="s">
        <v>3576</v>
      </c>
      <c r="C62" s="48" t="s">
        <v>542</v>
      </c>
      <c r="D62" s="48" t="s">
        <v>3577</v>
      </c>
      <c r="E62" s="49" t="n">
        <v>20100</v>
      </c>
    </row>
    <row r="63" customFormat="false" ht="31.5" hidden="false" customHeight="false" outlineLevel="0" collapsed="false">
      <c r="A63" s="42" t="n">
        <v>38</v>
      </c>
      <c r="B63" s="48" t="s">
        <v>3578</v>
      </c>
      <c r="C63" s="48" t="s">
        <v>17</v>
      </c>
      <c r="D63" s="48"/>
      <c r="E63" s="49" t="n">
        <v>24100</v>
      </c>
    </row>
    <row r="64" customFormat="false" ht="31.5" hidden="false" customHeight="false" outlineLevel="0" collapsed="false">
      <c r="A64" s="42" t="n">
        <v>39</v>
      </c>
      <c r="B64" s="48" t="s">
        <v>3579</v>
      </c>
      <c r="C64" s="48" t="s">
        <v>17</v>
      </c>
      <c r="D64" s="48"/>
      <c r="E64" s="49" t="n">
        <v>24100</v>
      </c>
    </row>
    <row r="65" customFormat="false" ht="31.5" hidden="false" customHeight="false" outlineLevel="0" collapsed="false">
      <c r="A65" s="42" t="n">
        <v>40</v>
      </c>
      <c r="B65" s="48" t="s">
        <v>3580</v>
      </c>
      <c r="C65" s="48" t="s">
        <v>17</v>
      </c>
      <c r="D65" s="48"/>
      <c r="E65" s="49" t="n">
        <v>24100</v>
      </c>
    </row>
    <row r="66" customFormat="false" ht="47.25" hidden="false" customHeight="false" outlineLevel="0" collapsed="false">
      <c r="A66" s="42" t="n">
        <v>41</v>
      </c>
      <c r="B66" s="48" t="s">
        <v>3581</v>
      </c>
      <c r="C66" s="48" t="s">
        <v>17</v>
      </c>
      <c r="D66" s="48"/>
      <c r="E66" s="49" t="n">
        <v>24100</v>
      </c>
    </row>
    <row r="67" customFormat="false" ht="78.75" hidden="false" customHeight="true" outlineLevel="0" collapsed="false">
      <c r="A67" s="42" t="n">
        <v>42</v>
      </c>
      <c r="B67" s="48" t="s">
        <v>3582</v>
      </c>
      <c r="C67" s="48" t="s">
        <v>17</v>
      </c>
      <c r="D67" s="48"/>
      <c r="E67" s="49" t="n">
        <v>24100</v>
      </c>
    </row>
    <row r="68" customFormat="false" ht="31.5" hidden="false" customHeight="false" outlineLevel="0" collapsed="false">
      <c r="A68" s="42" t="n">
        <v>43</v>
      </c>
      <c r="B68" s="48" t="s">
        <v>3583</v>
      </c>
      <c r="C68" s="48" t="s">
        <v>17</v>
      </c>
      <c r="D68" s="48"/>
      <c r="E68" s="49" t="n">
        <v>27000</v>
      </c>
    </row>
    <row r="69" customFormat="false" ht="31.5" hidden="false" customHeight="false" outlineLevel="0" collapsed="false">
      <c r="A69" s="42" t="n">
        <v>44</v>
      </c>
      <c r="B69" s="48" t="s">
        <v>3584</v>
      </c>
      <c r="C69" s="48" t="s">
        <v>17</v>
      </c>
      <c r="D69" s="48"/>
      <c r="E69" s="49" t="n">
        <v>27000</v>
      </c>
    </row>
    <row r="70" customFormat="false" ht="47.25" hidden="false" customHeight="false" outlineLevel="0" collapsed="false">
      <c r="A70" s="42" t="n">
        <v>45</v>
      </c>
      <c r="B70" s="48" t="s">
        <v>3585</v>
      </c>
      <c r="C70" s="48" t="s">
        <v>17</v>
      </c>
      <c r="D70" s="48"/>
      <c r="E70" s="49" t="n">
        <v>24100</v>
      </c>
    </row>
    <row r="71" customFormat="false" ht="31.5" hidden="false" customHeight="false" outlineLevel="0" collapsed="false">
      <c r="A71" s="42" t="n">
        <v>46</v>
      </c>
      <c r="B71" s="48" t="s">
        <v>3586</v>
      </c>
      <c r="C71" s="48"/>
      <c r="D71" s="48"/>
      <c r="E71" s="49"/>
    </row>
    <row r="72" customFormat="false" ht="15.75" hidden="false" customHeight="false" outlineLevel="0" collapsed="false">
      <c r="A72" s="42"/>
      <c r="B72" s="48" t="s">
        <v>3587</v>
      </c>
      <c r="C72" s="48" t="s">
        <v>17</v>
      </c>
      <c r="D72" s="48"/>
      <c r="E72" s="49" t="n">
        <v>31500</v>
      </c>
    </row>
    <row r="73" customFormat="false" ht="15.75" hidden="false" customHeight="false" outlineLevel="0" collapsed="false">
      <c r="A73" s="42"/>
      <c r="B73" s="48" t="s">
        <v>3588</v>
      </c>
      <c r="C73" s="48" t="s">
        <v>17</v>
      </c>
      <c r="D73" s="48"/>
      <c r="E73" s="49" t="n">
        <v>29000</v>
      </c>
    </row>
    <row r="74" customFormat="false" ht="15.75" hidden="false" customHeight="false" outlineLevel="0" collapsed="false">
      <c r="A74" s="42"/>
      <c r="B74" s="48" t="s">
        <v>3589</v>
      </c>
      <c r="C74" s="48" t="s">
        <v>17</v>
      </c>
      <c r="D74" s="48"/>
      <c r="E74" s="49" t="n">
        <v>26600</v>
      </c>
    </row>
    <row r="75" customFormat="false" ht="47.25" hidden="false" customHeight="false" outlineLevel="0" collapsed="false">
      <c r="A75" s="42" t="n">
        <v>47</v>
      </c>
      <c r="B75" s="48" t="s">
        <v>3590</v>
      </c>
      <c r="C75" s="48" t="s">
        <v>17</v>
      </c>
      <c r="D75" s="48"/>
      <c r="E75" s="49" t="n">
        <v>24100</v>
      </c>
    </row>
    <row r="76" s="41" customFormat="true" ht="47.25" hidden="false" customHeight="false" outlineLevel="0" collapsed="false">
      <c r="A76" s="42" t="n">
        <v>48</v>
      </c>
      <c r="B76" s="48" t="s">
        <v>3591</v>
      </c>
      <c r="C76" s="48" t="s">
        <v>17</v>
      </c>
      <c r="D76" s="48"/>
      <c r="E76" s="49" t="n">
        <v>13600</v>
      </c>
    </row>
    <row r="77" customFormat="false" ht="31.5" hidden="false" customHeight="false" outlineLevel="0" collapsed="false">
      <c r="A77" s="42" t="n">
        <v>49</v>
      </c>
      <c r="B77" s="48" t="s">
        <v>3592</v>
      </c>
      <c r="C77" s="48"/>
      <c r="D77" s="48"/>
      <c r="E77" s="49"/>
    </row>
    <row r="78" customFormat="false" ht="15.75" hidden="false" customHeight="false" outlineLevel="0" collapsed="false">
      <c r="A78" s="42"/>
      <c r="B78" s="48" t="s">
        <v>3593</v>
      </c>
      <c r="C78" s="48" t="s">
        <v>17</v>
      </c>
      <c r="D78" s="48"/>
      <c r="E78" s="49" t="n">
        <v>42000</v>
      </c>
    </row>
    <row r="79" customFormat="false" ht="15.75" hidden="false" customHeight="false" outlineLevel="0" collapsed="false">
      <c r="A79" s="42"/>
      <c r="B79" s="48" t="s">
        <v>3594</v>
      </c>
      <c r="C79" s="48" t="s">
        <v>17</v>
      </c>
      <c r="D79" s="48"/>
      <c r="E79" s="49" t="n">
        <v>23500</v>
      </c>
    </row>
    <row r="80" customFormat="false" ht="15.75" hidden="false" customHeight="false" outlineLevel="0" collapsed="false">
      <c r="A80" s="42"/>
      <c r="B80" s="48" t="s">
        <v>3533</v>
      </c>
      <c r="C80" s="48" t="s">
        <v>17</v>
      </c>
      <c r="D80" s="48"/>
      <c r="E80" s="49" t="n">
        <v>21700</v>
      </c>
    </row>
    <row r="81" customFormat="false" ht="15.75" hidden="false" customHeight="false" outlineLevel="0" collapsed="false">
      <c r="A81" s="42"/>
      <c r="B81" s="48" t="s">
        <v>3535</v>
      </c>
      <c r="C81" s="48" t="s">
        <v>17</v>
      </c>
      <c r="D81" s="48"/>
      <c r="E81" s="49" t="n">
        <v>19900</v>
      </c>
    </row>
    <row r="82" customFormat="false" ht="47.25" hidden="false" customHeight="false" outlineLevel="0" collapsed="false">
      <c r="A82" s="42" t="n">
        <v>50</v>
      </c>
      <c r="B82" s="48" t="s">
        <v>3595</v>
      </c>
      <c r="C82" s="48" t="s">
        <v>17</v>
      </c>
      <c r="D82" s="48"/>
      <c r="E82" s="49" t="n">
        <v>12600</v>
      </c>
    </row>
    <row r="83" customFormat="false" ht="47.25" hidden="false" customHeight="false" outlineLevel="0" collapsed="false">
      <c r="A83" s="42" t="n">
        <v>51</v>
      </c>
      <c r="B83" s="48" t="s">
        <v>3596</v>
      </c>
      <c r="C83" s="48" t="s">
        <v>17</v>
      </c>
      <c r="D83" s="48"/>
      <c r="E83" s="49" t="n">
        <v>13400</v>
      </c>
    </row>
    <row r="84" customFormat="false" ht="47.25" hidden="false" customHeight="false" outlineLevel="0" collapsed="false">
      <c r="A84" s="42" t="n">
        <v>52</v>
      </c>
      <c r="B84" s="48" t="s">
        <v>3597</v>
      </c>
      <c r="C84" s="48" t="s">
        <v>17</v>
      </c>
      <c r="D84" s="48"/>
      <c r="E84" s="49" t="n">
        <v>11000</v>
      </c>
    </row>
    <row r="85" customFormat="false" ht="63" hidden="false" customHeight="false" outlineLevel="0" collapsed="false">
      <c r="A85" s="42" t="n">
        <v>53</v>
      </c>
      <c r="B85" s="48" t="s">
        <v>3598</v>
      </c>
      <c r="C85" s="48"/>
      <c r="D85" s="48"/>
      <c r="E85" s="49"/>
    </row>
    <row r="86" customFormat="false" ht="15.75" hidden="false" customHeight="false" outlineLevel="0" collapsed="false">
      <c r="A86" s="42"/>
      <c r="B86" s="48" t="s">
        <v>3599</v>
      </c>
      <c r="C86" s="48" t="s">
        <v>17</v>
      </c>
      <c r="D86" s="48"/>
      <c r="E86" s="49" t="n">
        <v>27200</v>
      </c>
    </row>
    <row r="87" customFormat="false" ht="15.75" hidden="false" customHeight="false" outlineLevel="0" collapsed="false">
      <c r="A87" s="42"/>
      <c r="B87" s="48" t="s">
        <v>3593</v>
      </c>
      <c r="C87" s="48" t="s">
        <v>17</v>
      </c>
      <c r="D87" s="48"/>
      <c r="E87" s="49" t="n">
        <v>22700</v>
      </c>
    </row>
    <row r="88" customFormat="false" ht="15.75" hidden="false" customHeight="false" outlineLevel="0" collapsed="false">
      <c r="A88" s="42"/>
      <c r="B88" s="48" t="s">
        <v>3600</v>
      </c>
      <c r="C88" s="48" t="s">
        <v>17</v>
      </c>
      <c r="D88" s="48"/>
      <c r="E88" s="49" t="n">
        <v>17200</v>
      </c>
    </row>
    <row r="89" customFormat="false" ht="15.75" hidden="false" customHeight="false" outlineLevel="0" collapsed="false">
      <c r="A89" s="42"/>
      <c r="B89" s="48" t="s">
        <v>3539</v>
      </c>
      <c r="C89" s="48" t="s">
        <v>17</v>
      </c>
      <c r="D89" s="48"/>
      <c r="E89" s="49" t="n">
        <v>15900</v>
      </c>
    </row>
    <row r="90" customFormat="false" ht="15.75" hidden="false" customHeight="false" outlineLevel="0" collapsed="false">
      <c r="A90" s="42"/>
      <c r="B90" s="48" t="s">
        <v>3601</v>
      </c>
      <c r="C90" s="48" t="s">
        <v>17</v>
      </c>
      <c r="D90" s="48"/>
      <c r="E90" s="49" t="n">
        <v>14000</v>
      </c>
    </row>
    <row r="91" customFormat="false" ht="15.75" hidden="false" customHeight="false" outlineLevel="0" collapsed="false">
      <c r="A91" s="42"/>
      <c r="B91" s="48" t="s">
        <v>3535</v>
      </c>
      <c r="C91" s="48" t="s">
        <v>17</v>
      </c>
      <c r="D91" s="48"/>
      <c r="E91" s="49" t="n">
        <v>13400</v>
      </c>
    </row>
    <row r="92" customFormat="false" ht="15.75" hidden="false" customHeight="false" outlineLevel="0" collapsed="false">
      <c r="A92" s="42"/>
      <c r="B92" s="48" t="s">
        <v>3602</v>
      </c>
      <c r="C92" s="48" t="s">
        <v>17</v>
      </c>
      <c r="D92" s="48"/>
      <c r="E92" s="49" t="n">
        <v>12300</v>
      </c>
    </row>
    <row r="93" customFormat="false" ht="94.5" hidden="false" customHeight="true" outlineLevel="0" collapsed="false">
      <c r="A93" s="42" t="n">
        <v>54</v>
      </c>
      <c r="B93" s="48" t="s">
        <v>3603</v>
      </c>
      <c r="C93" s="48" t="s">
        <v>17</v>
      </c>
      <c r="D93" s="48"/>
      <c r="E93" s="49" t="n">
        <v>16200</v>
      </c>
    </row>
    <row r="94" customFormat="false" ht="94.5" hidden="false" customHeight="true" outlineLevel="0" collapsed="false">
      <c r="A94" s="42" t="n">
        <v>55</v>
      </c>
      <c r="B94" s="48" t="s">
        <v>3604</v>
      </c>
      <c r="C94" s="48" t="s">
        <v>17</v>
      </c>
      <c r="D94" s="48"/>
      <c r="E94" s="49" t="n">
        <v>10000</v>
      </c>
    </row>
    <row r="95" customFormat="false" ht="63" hidden="false" customHeight="false" outlineLevel="0" collapsed="false">
      <c r="A95" s="42" t="n">
        <v>56</v>
      </c>
      <c r="B95" s="48" t="s">
        <v>3605</v>
      </c>
      <c r="C95" s="48" t="s">
        <v>17</v>
      </c>
      <c r="D95" s="48"/>
      <c r="E95" s="49" t="n">
        <v>19500</v>
      </c>
    </row>
    <row r="96" customFormat="false" ht="31.5" hidden="false" customHeight="false" outlineLevel="0" collapsed="false">
      <c r="A96" s="42" t="n">
        <v>57</v>
      </c>
      <c r="B96" s="48" t="s">
        <v>3606</v>
      </c>
      <c r="C96" s="48" t="s">
        <v>502</v>
      </c>
      <c r="D96" s="48" t="s">
        <v>3607</v>
      </c>
      <c r="E96" s="49" t="n">
        <v>24100</v>
      </c>
    </row>
    <row r="97" customFormat="false" ht="31.5" hidden="false" customHeight="false" outlineLevel="0" collapsed="false">
      <c r="A97" s="42" t="n">
        <v>58</v>
      </c>
      <c r="B97" s="48" t="s">
        <v>3608</v>
      </c>
      <c r="C97" s="48" t="s">
        <v>17</v>
      </c>
      <c r="D97" s="48"/>
      <c r="E97" s="49" t="n">
        <v>27000</v>
      </c>
    </row>
    <row r="98" customFormat="false" ht="31.5" hidden="false" customHeight="false" outlineLevel="0" collapsed="false">
      <c r="A98" s="42" t="n">
        <v>59</v>
      </c>
      <c r="B98" s="48" t="s">
        <v>3609</v>
      </c>
      <c r="C98" s="48" t="s">
        <v>17</v>
      </c>
      <c r="D98" s="48"/>
      <c r="E98" s="49" t="n">
        <v>6400</v>
      </c>
    </row>
    <row r="99" customFormat="false" ht="15.75" hidden="false" customHeight="false" outlineLevel="0" collapsed="false">
      <c r="A99" s="42" t="n">
        <v>60</v>
      </c>
      <c r="B99" s="124" t="s">
        <v>3610</v>
      </c>
      <c r="C99" s="124" t="s">
        <v>17</v>
      </c>
      <c r="D99" s="124"/>
      <c r="E99" s="49" t="n">
        <v>4500</v>
      </c>
    </row>
    <row r="100" customFormat="false" ht="47.25" hidden="false" customHeight="false" outlineLevel="0" collapsed="false">
      <c r="A100" s="42" t="n">
        <v>61</v>
      </c>
      <c r="B100" s="48" t="s">
        <v>3611</v>
      </c>
      <c r="C100" s="48"/>
      <c r="D100" s="48"/>
      <c r="E100" s="49"/>
    </row>
    <row r="101" customFormat="false" ht="15.75" hidden="false" customHeight="false" outlineLevel="0" collapsed="false">
      <c r="A101" s="42"/>
      <c r="B101" s="48" t="s">
        <v>3612</v>
      </c>
      <c r="C101" s="124" t="s">
        <v>17</v>
      </c>
      <c r="D101" s="48"/>
      <c r="E101" s="49" t="n">
        <v>13100</v>
      </c>
    </row>
    <row r="102" customFormat="false" ht="15.75" hidden="false" customHeight="false" outlineLevel="0" collapsed="false">
      <c r="A102" s="42"/>
      <c r="B102" s="48" t="s">
        <v>3533</v>
      </c>
      <c r="C102" s="124" t="s">
        <v>17</v>
      </c>
      <c r="D102" s="48"/>
      <c r="E102" s="49" t="n">
        <v>6800</v>
      </c>
    </row>
    <row r="103" customFormat="false" ht="15.75" hidden="false" customHeight="false" outlineLevel="0" collapsed="false">
      <c r="A103" s="42"/>
      <c r="B103" s="48" t="s">
        <v>3535</v>
      </c>
      <c r="C103" s="124" t="s">
        <v>17</v>
      </c>
      <c r="D103" s="48"/>
      <c r="E103" s="49" t="n">
        <v>6300</v>
      </c>
    </row>
  </sheetData>
  <mergeCells count="28">
    <mergeCell ref="A2:E2"/>
    <mergeCell ref="A3:E3"/>
    <mergeCell ref="A4:E4"/>
    <mergeCell ref="D5:E5"/>
    <mergeCell ref="A6:A7"/>
    <mergeCell ref="B6:B7"/>
    <mergeCell ref="C6:D6"/>
    <mergeCell ref="E6:E7"/>
    <mergeCell ref="A11:A12"/>
    <mergeCell ref="B11:B12"/>
    <mergeCell ref="A21:A25"/>
    <mergeCell ref="A28:A31"/>
    <mergeCell ref="A39:A40"/>
    <mergeCell ref="B39:B40"/>
    <mergeCell ref="A41:A43"/>
    <mergeCell ref="B41:B43"/>
    <mergeCell ref="A46:A48"/>
    <mergeCell ref="B46:B48"/>
    <mergeCell ref="A49:A50"/>
    <mergeCell ref="B49:B50"/>
    <mergeCell ref="A51:A53"/>
    <mergeCell ref="B51:B53"/>
    <mergeCell ref="A56:A57"/>
    <mergeCell ref="B56:B57"/>
    <mergeCell ref="A71:A74"/>
    <mergeCell ref="A77:A81"/>
    <mergeCell ref="A85:A92"/>
    <mergeCell ref="A100:A10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30.7"/>
    <col collapsed="false" customWidth="true" hidden="false" outlineLevel="0" max="3" min="3" style="1" width="21.42"/>
    <col collapsed="false" customWidth="true" hidden="false" outlineLevel="0" max="4" min="4" style="1" width="22.28"/>
    <col collapsed="false" customWidth="true" hidden="false" outlineLevel="0" max="5" min="5" style="2" width="12.42"/>
    <col collapsed="false" customWidth="false" hidden="false" outlineLevel="0" max="257" min="6" style="2" width="9.14"/>
  </cols>
  <sheetData>
    <row r="1" s="5" customFormat="true" ht="15.75" hidden="false" customHeight="false" outlineLevel="0" collapsed="false">
      <c r="A1" s="3"/>
      <c r="B1" s="3"/>
      <c r="C1" s="3"/>
      <c r="D1" s="3"/>
      <c r="E1" s="4" t="s">
        <v>0</v>
      </c>
    </row>
    <row r="2" s="5" customFormat="true" ht="15.75" hidden="false" customHeight="false" outlineLevel="0" collapsed="false">
      <c r="A2" s="6" t="s">
        <v>1</v>
      </c>
      <c r="B2" s="6"/>
      <c r="C2" s="6"/>
      <c r="D2" s="6"/>
      <c r="E2" s="6"/>
    </row>
    <row r="3" s="5" customFormat="true" ht="15.75" hidden="false" customHeight="false" outlineLevel="0" collapsed="false">
      <c r="A3" s="6" t="s">
        <v>2</v>
      </c>
      <c r="B3" s="6"/>
      <c r="C3" s="6"/>
      <c r="D3" s="6"/>
      <c r="E3" s="6"/>
    </row>
    <row r="4" s="3" customFormat="true" ht="44.25" hidden="false" customHeight="true" outlineLevel="0" collapsed="false">
      <c r="A4" s="7" t="s">
        <v>3</v>
      </c>
      <c r="B4" s="7"/>
      <c r="C4" s="7"/>
      <c r="D4" s="7"/>
      <c r="E4" s="7"/>
    </row>
    <row r="5" s="5" customFormat="true" ht="18.75" hidden="false" customHeight="false" outlineLevel="0" collapsed="false">
      <c r="A5" s="8"/>
      <c r="B5" s="9"/>
      <c r="C5" s="8"/>
      <c r="D5" s="10" t="s">
        <v>4</v>
      </c>
      <c r="E5" s="10"/>
    </row>
    <row r="6" s="5" customFormat="true" ht="15.75" hidden="false" customHeight="true" outlineLevel="0" collapsed="false">
      <c r="A6" s="11" t="s">
        <v>5</v>
      </c>
      <c r="B6" s="11" t="s">
        <v>6</v>
      </c>
      <c r="C6" s="11" t="s">
        <v>7</v>
      </c>
      <c r="D6" s="11"/>
      <c r="E6" s="12" t="s">
        <v>8</v>
      </c>
    </row>
    <row r="7" s="5" customFormat="true" ht="31.5" hidden="false" customHeight="false" outlineLevel="0" collapsed="false">
      <c r="A7" s="11"/>
      <c r="B7" s="11"/>
      <c r="C7" s="11" t="s">
        <v>9</v>
      </c>
      <c r="D7" s="11" t="s">
        <v>10</v>
      </c>
      <c r="E7" s="12"/>
    </row>
    <row r="8" s="5" customFormat="true" ht="15.75" hidden="false" customHeight="false" outlineLevel="0" collapsed="false">
      <c r="A8" s="13" t="s">
        <v>11</v>
      </c>
      <c r="B8" s="13" t="s">
        <v>12</v>
      </c>
      <c r="C8" s="13" t="s">
        <v>13</v>
      </c>
      <c r="D8" s="13" t="s">
        <v>14</v>
      </c>
      <c r="E8" s="14" t="s">
        <v>15</v>
      </c>
    </row>
    <row r="9" customFormat="false" ht="15.75" hidden="false" customHeight="false" outlineLevel="0" collapsed="false">
      <c r="A9" s="15" t="n">
        <v>1</v>
      </c>
      <c r="B9" s="16" t="s">
        <v>16</v>
      </c>
      <c r="C9" s="16" t="s">
        <v>17</v>
      </c>
      <c r="D9" s="16"/>
      <c r="E9" s="17" t="n">
        <v>344300</v>
      </c>
    </row>
    <row r="10" customFormat="false" ht="15.75" hidden="false" customHeight="false" outlineLevel="0" collapsed="false">
      <c r="A10" s="15" t="n">
        <v>2</v>
      </c>
      <c r="B10" s="16" t="s">
        <v>18</v>
      </c>
      <c r="C10" s="16" t="s">
        <v>17</v>
      </c>
      <c r="D10" s="16"/>
      <c r="E10" s="17" t="n">
        <v>118400</v>
      </c>
    </row>
    <row r="11" customFormat="false" ht="15.75" hidden="false" customHeight="false" outlineLevel="0" collapsed="false">
      <c r="A11" s="15" t="n">
        <v>3</v>
      </c>
      <c r="B11" s="16" t="s">
        <v>19</v>
      </c>
      <c r="C11" s="16" t="s">
        <v>17</v>
      </c>
      <c r="D11" s="16"/>
      <c r="E11" s="17" t="n">
        <v>222900</v>
      </c>
    </row>
    <row r="12" customFormat="false" ht="15.75" hidden="false" customHeight="false" outlineLevel="0" collapsed="false">
      <c r="A12" s="15" t="n">
        <v>4</v>
      </c>
      <c r="B12" s="16" t="s">
        <v>20</v>
      </c>
      <c r="C12" s="16" t="s">
        <v>17</v>
      </c>
      <c r="D12" s="16"/>
      <c r="E12" s="17" t="n">
        <v>196700</v>
      </c>
    </row>
    <row r="13" customFormat="false" ht="15.75" hidden="false" customHeight="false" outlineLevel="0" collapsed="false">
      <c r="A13" s="15" t="n">
        <v>5</v>
      </c>
      <c r="B13" s="16" t="s">
        <v>21</v>
      </c>
      <c r="C13" s="16" t="s">
        <v>17</v>
      </c>
      <c r="D13" s="16"/>
      <c r="E13" s="17" t="n">
        <v>215400</v>
      </c>
    </row>
    <row r="14" customFormat="false" ht="15.75" hidden="false" customHeight="false" outlineLevel="0" collapsed="false">
      <c r="A14" s="15" t="n">
        <v>6</v>
      </c>
      <c r="B14" s="16" t="s">
        <v>22</v>
      </c>
      <c r="C14" s="16" t="s">
        <v>17</v>
      </c>
      <c r="D14" s="16"/>
      <c r="E14" s="17" t="n">
        <v>123100</v>
      </c>
    </row>
    <row r="15" customFormat="false" ht="15.75" hidden="false" customHeight="false" outlineLevel="0" collapsed="false">
      <c r="A15" s="15" t="n">
        <v>7</v>
      </c>
      <c r="B15" s="16" t="s">
        <v>23</v>
      </c>
      <c r="C15" s="16" t="s">
        <v>17</v>
      </c>
      <c r="D15" s="16"/>
      <c r="E15" s="17" t="n">
        <v>172200</v>
      </c>
    </row>
    <row r="16" customFormat="false" ht="15.75" hidden="false" customHeight="false" outlineLevel="0" collapsed="false">
      <c r="A16" s="15" t="n">
        <v>8</v>
      </c>
      <c r="B16" s="16" t="s">
        <v>24</v>
      </c>
      <c r="C16" s="16" t="s">
        <v>17</v>
      </c>
      <c r="D16" s="16"/>
      <c r="E16" s="17" t="n">
        <v>196700</v>
      </c>
    </row>
    <row r="17" customFormat="false" ht="15.75" hidden="false" customHeight="false" outlineLevel="0" collapsed="false">
      <c r="A17" s="15" t="n">
        <v>9</v>
      </c>
      <c r="B17" s="16" t="s">
        <v>25</v>
      </c>
      <c r="C17" s="16" t="s">
        <v>17</v>
      </c>
      <c r="D17" s="16"/>
      <c r="E17" s="17" t="n">
        <v>245900</v>
      </c>
    </row>
    <row r="18" customFormat="false" ht="15.75" hidden="false" customHeight="false" outlineLevel="0" collapsed="false">
      <c r="A18" s="15" t="n">
        <v>10</v>
      </c>
      <c r="B18" s="16" t="s">
        <v>26</v>
      </c>
      <c r="C18" s="16" t="s">
        <v>17</v>
      </c>
      <c r="D18" s="16"/>
      <c r="E18" s="17" t="n">
        <v>216500</v>
      </c>
    </row>
    <row r="19" customFormat="false" ht="15.75" hidden="false" customHeight="false" outlineLevel="0" collapsed="false">
      <c r="A19" s="15" t="n">
        <v>11</v>
      </c>
      <c r="B19" s="16" t="s">
        <v>27</v>
      </c>
      <c r="C19" s="16" t="s">
        <v>17</v>
      </c>
      <c r="D19" s="16"/>
      <c r="E19" s="17" t="n">
        <v>129000</v>
      </c>
    </row>
    <row r="20" customFormat="false" ht="15.75" hidden="false" customHeight="false" outlineLevel="0" collapsed="false">
      <c r="A20" s="15" t="n">
        <v>12</v>
      </c>
      <c r="B20" s="16" t="s">
        <v>28</v>
      </c>
      <c r="C20" s="16" t="s">
        <v>17</v>
      </c>
      <c r="D20" s="16"/>
      <c r="E20" s="17" t="n">
        <v>129300</v>
      </c>
    </row>
    <row r="21" customFormat="false" ht="15.75" hidden="false" customHeight="false" outlineLevel="0" collapsed="false">
      <c r="A21" s="15" t="n">
        <v>13</v>
      </c>
      <c r="B21" s="16" t="s">
        <v>29</v>
      </c>
      <c r="C21" s="16" t="s">
        <v>17</v>
      </c>
      <c r="D21" s="16"/>
      <c r="E21" s="17" t="n">
        <v>393400</v>
      </c>
    </row>
    <row r="22" customFormat="false" ht="15.75" hidden="false" customHeight="false" outlineLevel="0" collapsed="false">
      <c r="A22" s="15" t="n">
        <v>14</v>
      </c>
      <c r="B22" s="16" t="s">
        <v>30</v>
      </c>
      <c r="C22" s="16"/>
      <c r="D22" s="16"/>
      <c r="E22" s="17" t="n">
        <v>360600</v>
      </c>
    </row>
    <row r="23" customFormat="false" ht="15.75" hidden="false" customHeight="false" outlineLevel="0" collapsed="false">
      <c r="A23" s="15" t="n">
        <v>15</v>
      </c>
      <c r="B23" s="16" t="s">
        <v>31</v>
      </c>
      <c r="C23" s="16" t="s">
        <v>17</v>
      </c>
      <c r="D23" s="16"/>
      <c r="E23" s="17" t="n">
        <v>360600</v>
      </c>
    </row>
    <row r="24" customFormat="false" ht="15.75" hidden="false" customHeight="false" outlineLevel="0" collapsed="false">
      <c r="A24" s="15" t="n">
        <v>16</v>
      </c>
      <c r="B24" s="16" t="s">
        <v>32</v>
      </c>
      <c r="C24" s="16" t="s">
        <v>17</v>
      </c>
      <c r="D24" s="16"/>
      <c r="E24" s="17" t="n">
        <v>77700</v>
      </c>
    </row>
    <row r="25" customFormat="false" ht="15.75" hidden="false" customHeight="false" outlineLevel="0" collapsed="false">
      <c r="A25" s="15" t="n">
        <v>17</v>
      </c>
      <c r="B25" s="16" t="s">
        <v>33</v>
      </c>
      <c r="C25" s="16" t="s">
        <v>17</v>
      </c>
      <c r="D25" s="16"/>
      <c r="E25" s="17" t="n">
        <v>118400</v>
      </c>
    </row>
    <row r="26" customFormat="false" ht="15.75" hidden="false" customHeight="true" outlineLevel="0" collapsed="false">
      <c r="A26" s="15" t="n">
        <v>18</v>
      </c>
      <c r="B26" s="16" t="s">
        <v>34</v>
      </c>
      <c r="C26" s="16" t="s">
        <v>35</v>
      </c>
      <c r="D26" s="16" t="s">
        <v>36</v>
      </c>
      <c r="E26" s="17" t="n">
        <v>132200</v>
      </c>
    </row>
    <row r="27" customFormat="false" ht="15.75" hidden="false" customHeight="false" outlineLevel="0" collapsed="false">
      <c r="A27" s="15"/>
      <c r="B27" s="16"/>
      <c r="C27" s="16" t="s">
        <v>36</v>
      </c>
      <c r="D27" s="16" t="s">
        <v>37</v>
      </c>
      <c r="E27" s="17" t="n">
        <v>168400</v>
      </c>
    </row>
    <row r="28" customFormat="false" ht="15.75" hidden="false" customHeight="false" outlineLevel="0" collapsed="false">
      <c r="A28" s="15"/>
      <c r="B28" s="16"/>
      <c r="C28" s="16" t="s">
        <v>37</v>
      </c>
      <c r="D28" s="16" t="s">
        <v>38</v>
      </c>
      <c r="E28" s="17" t="n">
        <v>127100</v>
      </c>
    </row>
    <row r="29" customFormat="false" ht="31.5" hidden="false" customHeight="true" outlineLevel="0" collapsed="false">
      <c r="A29" s="15" t="n">
        <v>19</v>
      </c>
      <c r="B29" s="16" t="s">
        <v>36</v>
      </c>
      <c r="C29" s="16" t="s">
        <v>39</v>
      </c>
      <c r="D29" s="16" t="s">
        <v>34</v>
      </c>
      <c r="E29" s="17" t="n">
        <v>144500</v>
      </c>
    </row>
    <row r="30" customFormat="false" ht="15.75" hidden="false" customHeight="false" outlineLevel="0" collapsed="false">
      <c r="A30" s="15"/>
      <c r="B30" s="16"/>
      <c r="C30" s="16" t="s">
        <v>34</v>
      </c>
      <c r="D30" s="16" t="s">
        <v>40</v>
      </c>
      <c r="E30" s="17" t="n">
        <v>180600</v>
      </c>
    </row>
    <row r="31" customFormat="false" ht="15.75" hidden="false" customHeight="false" outlineLevel="0" collapsed="false">
      <c r="A31" s="15" t="n">
        <v>20</v>
      </c>
      <c r="B31" s="16" t="s">
        <v>41</v>
      </c>
      <c r="C31" s="16" t="s">
        <v>17</v>
      </c>
      <c r="D31" s="16"/>
      <c r="E31" s="17" t="n">
        <v>116300</v>
      </c>
    </row>
    <row r="32" customFormat="false" ht="15.75" hidden="false" customHeight="false" outlineLevel="0" collapsed="false">
      <c r="A32" s="15" t="n">
        <v>21</v>
      </c>
      <c r="B32" s="16" t="s">
        <v>42</v>
      </c>
      <c r="C32" s="16" t="s">
        <v>17</v>
      </c>
      <c r="D32" s="16"/>
      <c r="E32" s="17" t="n">
        <v>211300</v>
      </c>
    </row>
    <row r="33" customFormat="false" ht="15.75" hidden="false" customHeight="false" outlineLevel="0" collapsed="false">
      <c r="A33" s="15" t="n">
        <v>22</v>
      </c>
      <c r="B33" s="16" t="s">
        <v>43</v>
      </c>
      <c r="C33" s="16" t="s">
        <v>17</v>
      </c>
      <c r="D33" s="16"/>
      <c r="E33" s="17" t="n">
        <v>135800</v>
      </c>
    </row>
    <row r="34" customFormat="false" ht="15.75" hidden="false" customHeight="false" outlineLevel="0" collapsed="false">
      <c r="A34" s="15" t="n">
        <v>23</v>
      </c>
      <c r="B34" s="16" t="s">
        <v>44</v>
      </c>
      <c r="C34" s="16" t="s">
        <v>17</v>
      </c>
      <c r="D34" s="16"/>
      <c r="E34" s="17" t="n">
        <v>116300</v>
      </c>
    </row>
    <row r="35" customFormat="false" ht="15.75" hidden="false" customHeight="true" outlineLevel="0" collapsed="false">
      <c r="A35" s="15" t="n">
        <v>24</v>
      </c>
      <c r="B35" s="16" t="s">
        <v>45</v>
      </c>
      <c r="C35" s="16" t="s">
        <v>46</v>
      </c>
      <c r="D35" s="16" t="s">
        <v>47</v>
      </c>
      <c r="E35" s="17" t="n">
        <v>110000</v>
      </c>
    </row>
    <row r="36" customFormat="false" ht="27" hidden="false" customHeight="true" outlineLevel="0" collapsed="false">
      <c r="A36" s="15"/>
      <c r="B36" s="16"/>
      <c r="C36" s="16" t="s">
        <v>47</v>
      </c>
      <c r="D36" s="16" t="s">
        <v>48</v>
      </c>
      <c r="E36" s="17" t="n">
        <v>132600</v>
      </c>
    </row>
    <row r="37" customFormat="false" ht="15.75" hidden="false" customHeight="false" outlineLevel="0" collapsed="false">
      <c r="A37" s="15" t="n">
        <v>25</v>
      </c>
      <c r="B37" s="16" t="s">
        <v>49</v>
      </c>
      <c r="C37" s="16" t="s">
        <v>17</v>
      </c>
      <c r="D37" s="16"/>
      <c r="E37" s="17" t="n">
        <v>549800</v>
      </c>
    </row>
    <row r="38" customFormat="false" ht="15.75" hidden="false" customHeight="false" outlineLevel="0" collapsed="false">
      <c r="A38" s="15" t="n">
        <v>26</v>
      </c>
      <c r="B38" s="16" t="s">
        <v>50</v>
      </c>
      <c r="C38" s="16" t="s">
        <v>17</v>
      </c>
      <c r="D38" s="16"/>
      <c r="E38" s="17" t="n">
        <v>143800</v>
      </c>
    </row>
    <row r="39" customFormat="false" ht="15.75" hidden="false" customHeight="false" outlineLevel="0" collapsed="false">
      <c r="A39" s="15" t="n">
        <v>27</v>
      </c>
      <c r="B39" s="16" t="s">
        <v>51</v>
      </c>
      <c r="C39" s="16" t="s">
        <v>17</v>
      </c>
      <c r="D39" s="16"/>
      <c r="E39" s="17" t="n">
        <v>327900</v>
      </c>
    </row>
    <row r="40" customFormat="false" ht="31.5" hidden="false" customHeight="true" outlineLevel="0" collapsed="false">
      <c r="A40" s="15" t="n">
        <v>28</v>
      </c>
      <c r="B40" s="16" t="s">
        <v>40</v>
      </c>
      <c r="C40" s="16" t="s">
        <v>52</v>
      </c>
      <c r="D40" s="16" t="s">
        <v>53</v>
      </c>
      <c r="E40" s="17" t="n">
        <v>360600</v>
      </c>
    </row>
    <row r="41" customFormat="false" ht="31.5" hidden="false" customHeight="false" outlineLevel="0" collapsed="false">
      <c r="A41" s="15"/>
      <c r="B41" s="16"/>
      <c r="C41" s="16" t="s">
        <v>54</v>
      </c>
      <c r="D41" s="16" t="s">
        <v>37</v>
      </c>
      <c r="E41" s="17" t="n">
        <v>213200</v>
      </c>
    </row>
    <row r="42" customFormat="false" ht="31.5" hidden="false" customHeight="false" outlineLevel="0" collapsed="false">
      <c r="A42" s="15"/>
      <c r="B42" s="16"/>
      <c r="C42" s="16" t="s">
        <v>37</v>
      </c>
      <c r="D42" s="16" t="s">
        <v>55</v>
      </c>
      <c r="E42" s="17" t="n">
        <v>244200</v>
      </c>
    </row>
    <row r="43" customFormat="false" ht="31.5" hidden="false" customHeight="false" outlineLevel="0" collapsed="false">
      <c r="A43" s="15"/>
      <c r="B43" s="16"/>
      <c r="C43" s="16" t="s">
        <v>56</v>
      </c>
      <c r="D43" s="16" t="s">
        <v>57</v>
      </c>
      <c r="E43" s="17" t="n">
        <v>194800</v>
      </c>
    </row>
    <row r="44" customFormat="false" ht="15.75" hidden="false" customHeight="false" outlineLevel="0" collapsed="false">
      <c r="A44" s="15" t="n">
        <v>29</v>
      </c>
      <c r="B44" s="16" t="s">
        <v>58</v>
      </c>
      <c r="C44" s="16" t="s">
        <v>17</v>
      </c>
      <c r="D44" s="16"/>
      <c r="E44" s="17" t="n">
        <v>80300</v>
      </c>
    </row>
    <row r="45" customFormat="false" ht="15.75" hidden="false" customHeight="false" outlineLevel="0" collapsed="false">
      <c r="A45" s="15" t="n">
        <v>30</v>
      </c>
      <c r="B45" s="16" t="s">
        <v>59</v>
      </c>
      <c r="C45" s="16" t="s">
        <v>17</v>
      </c>
      <c r="D45" s="16"/>
      <c r="E45" s="17" t="n">
        <v>89400</v>
      </c>
    </row>
    <row r="46" customFormat="false" ht="15.75" hidden="false" customHeight="false" outlineLevel="0" collapsed="false">
      <c r="A46" s="15" t="n">
        <v>31</v>
      </c>
      <c r="B46" s="16" t="s">
        <v>60</v>
      </c>
      <c r="C46" s="16" t="s">
        <v>17</v>
      </c>
      <c r="D46" s="16"/>
      <c r="E46" s="17" t="n">
        <v>163900</v>
      </c>
    </row>
    <row r="47" customFormat="false" ht="31.5" hidden="false" customHeight="true" outlineLevel="0" collapsed="false">
      <c r="A47" s="15" t="n">
        <v>32</v>
      </c>
      <c r="B47" s="16" t="s">
        <v>61</v>
      </c>
      <c r="C47" s="16" t="s">
        <v>62</v>
      </c>
      <c r="D47" s="16" t="s">
        <v>63</v>
      </c>
      <c r="E47" s="17" t="n">
        <v>344300</v>
      </c>
    </row>
    <row r="48" customFormat="false" ht="31.5" hidden="false" customHeight="false" outlineLevel="0" collapsed="false">
      <c r="A48" s="15"/>
      <c r="B48" s="16"/>
      <c r="C48" s="16" t="s">
        <v>63</v>
      </c>
      <c r="D48" s="16" t="s">
        <v>64</v>
      </c>
      <c r="E48" s="17" t="n">
        <v>292700</v>
      </c>
    </row>
    <row r="49" customFormat="false" ht="15.75" hidden="false" customHeight="false" outlineLevel="0" collapsed="false">
      <c r="A49" s="15" t="n">
        <v>33</v>
      </c>
      <c r="B49" s="16" t="s">
        <v>65</v>
      </c>
      <c r="C49" s="16" t="s">
        <v>17</v>
      </c>
      <c r="D49" s="16"/>
      <c r="E49" s="17" t="n">
        <v>95500</v>
      </c>
    </row>
    <row r="50" customFormat="false" ht="15.75" hidden="false" customHeight="false" outlineLevel="0" collapsed="false">
      <c r="A50" s="15" t="n">
        <v>34</v>
      </c>
      <c r="B50" s="16" t="s">
        <v>66</v>
      </c>
      <c r="C50" s="16" t="s">
        <v>17</v>
      </c>
      <c r="D50" s="16"/>
      <c r="E50" s="17" t="n">
        <v>343400</v>
      </c>
    </row>
    <row r="51" customFormat="false" ht="15.75" hidden="false" customHeight="false" outlineLevel="0" collapsed="false">
      <c r="A51" s="15" t="n">
        <v>35</v>
      </c>
      <c r="B51" s="16" t="s">
        <v>67</v>
      </c>
      <c r="C51" s="16" t="s">
        <v>17</v>
      </c>
      <c r="D51" s="16"/>
      <c r="E51" s="17" t="n">
        <v>344300</v>
      </c>
    </row>
    <row r="52" customFormat="false" ht="15.75" hidden="false" customHeight="false" outlineLevel="0" collapsed="false">
      <c r="A52" s="15" t="n">
        <v>36</v>
      </c>
      <c r="B52" s="16" t="s">
        <v>68</v>
      </c>
      <c r="C52" s="16" t="s">
        <v>17</v>
      </c>
      <c r="D52" s="16"/>
      <c r="E52" s="17" t="n">
        <v>320500</v>
      </c>
    </row>
    <row r="53" customFormat="false" ht="15.75" hidden="false" customHeight="false" outlineLevel="0" collapsed="false">
      <c r="A53" s="15" t="n">
        <v>37</v>
      </c>
      <c r="B53" s="16" t="s">
        <v>69</v>
      </c>
      <c r="C53" s="16" t="s">
        <v>17</v>
      </c>
      <c r="D53" s="16"/>
      <c r="E53" s="17" t="n">
        <v>110800</v>
      </c>
    </row>
    <row r="54" customFormat="false" ht="15.75" hidden="false" customHeight="false" outlineLevel="0" collapsed="false">
      <c r="A54" s="15" t="n">
        <v>38</v>
      </c>
      <c r="B54" s="16" t="s">
        <v>70</v>
      </c>
      <c r="C54" s="16" t="s">
        <v>17</v>
      </c>
      <c r="D54" s="16"/>
      <c r="E54" s="17" t="n">
        <v>344300</v>
      </c>
    </row>
    <row r="55" customFormat="false" ht="15.75" hidden="false" customHeight="false" outlineLevel="0" collapsed="false">
      <c r="A55" s="15" t="n">
        <v>39</v>
      </c>
      <c r="B55" s="16" t="s">
        <v>71</v>
      </c>
      <c r="C55" s="16" t="s">
        <v>17</v>
      </c>
      <c r="D55" s="16"/>
      <c r="E55" s="17" t="n">
        <v>109800</v>
      </c>
    </row>
    <row r="56" customFormat="false" ht="15.75" hidden="false" customHeight="true" outlineLevel="0" collapsed="false">
      <c r="A56" s="15" t="n">
        <v>40</v>
      </c>
      <c r="B56" s="16" t="s">
        <v>72</v>
      </c>
      <c r="C56" s="16" t="s">
        <v>46</v>
      </c>
      <c r="D56" s="16" t="s">
        <v>66</v>
      </c>
      <c r="E56" s="17" t="n">
        <v>153900</v>
      </c>
    </row>
    <row r="57" customFormat="false" ht="15.75" hidden="false" customHeight="false" outlineLevel="0" collapsed="false">
      <c r="A57" s="15"/>
      <c r="B57" s="16"/>
      <c r="C57" s="16" t="s">
        <v>66</v>
      </c>
      <c r="D57" s="16" t="s">
        <v>73</v>
      </c>
      <c r="E57" s="17" t="n">
        <v>256700</v>
      </c>
    </row>
    <row r="58" customFormat="false" ht="15.75" hidden="false" customHeight="false" outlineLevel="0" collapsed="false">
      <c r="A58" s="15" t="n">
        <v>41</v>
      </c>
      <c r="B58" s="16" t="s">
        <v>74</v>
      </c>
      <c r="C58" s="16" t="s">
        <v>17</v>
      </c>
      <c r="D58" s="16"/>
      <c r="E58" s="17" t="n">
        <v>216900</v>
      </c>
    </row>
    <row r="59" customFormat="false" ht="31.5" hidden="false" customHeight="true" outlineLevel="0" collapsed="false">
      <c r="A59" s="15" t="n">
        <v>42</v>
      </c>
      <c r="B59" s="16" t="s">
        <v>75</v>
      </c>
      <c r="C59" s="16" t="s">
        <v>76</v>
      </c>
      <c r="D59" s="16" t="s">
        <v>40</v>
      </c>
      <c r="E59" s="17" t="n">
        <v>343400</v>
      </c>
    </row>
    <row r="60" customFormat="false" ht="15.75" hidden="false" customHeight="false" outlineLevel="0" collapsed="false">
      <c r="A60" s="15"/>
      <c r="B60" s="16"/>
      <c r="C60" s="16" t="s">
        <v>40</v>
      </c>
      <c r="D60" s="16" t="s">
        <v>77</v>
      </c>
      <c r="E60" s="17" t="n">
        <v>292600</v>
      </c>
    </row>
    <row r="61" customFormat="false" ht="15.75" hidden="false" customHeight="false" outlineLevel="0" collapsed="false">
      <c r="A61" s="15" t="n">
        <v>43</v>
      </c>
      <c r="B61" s="16" t="s">
        <v>78</v>
      </c>
      <c r="C61" s="16" t="s">
        <v>17</v>
      </c>
      <c r="D61" s="16"/>
      <c r="E61" s="17" t="n">
        <v>102100</v>
      </c>
    </row>
    <row r="62" customFormat="false" ht="15.75" hidden="false" customHeight="false" outlineLevel="0" collapsed="false">
      <c r="A62" s="15" t="n">
        <v>44</v>
      </c>
      <c r="B62" s="16" t="s">
        <v>79</v>
      </c>
      <c r="C62" s="16" t="s">
        <v>17</v>
      </c>
      <c r="D62" s="16"/>
      <c r="E62" s="17" t="n">
        <v>141000</v>
      </c>
    </row>
    <row r="63" customFormat="false" ht="15.75" hidden="false" customHeight="false" outlineLevel="0" collapsed="false">
      <c r="A63" s="15" t="n">
        <v>45</v>
      </c>
      <c r="B63" s="16" t="s">
        <v>80</v>
      </c>
      <c r="C63" s="16" t="s">
        <v>17</v>
      </c>
      <c r="D63" s="16"/>
      <c r="E63" s="17" t="n">
        <v>245900</v>
      </c>
    </row>
    <row r="64" customFormat="false" ht="15.75" hidden="false" customHeight="false" outlineLevel="0" collapsed="false">
      <c r="A64" s="15" t="n">
        <v>46</v>
      </c>
      <c r="B64" s="16" t="s">
        <v>81</v>
      </c>
      <c r="C64" s="16" t="s">
        <v>17</v>
      </c>
      <c r="D64" s="16"/>
      <c r="E64" s="17" t="n">
        <v>173700</v>
      </c>
    </row>
    <row r="65" customFormat="false" ht="15.75" hidden="false" customHeight="false" outlineLevel="0" collapsed="false">
      <c r="A65" s="15" t="n">
        <v>47</v>
      </c>
      <c r="B65" s="16" t="s">
        <v>35</v>
      </c>
      <c r="C65" s="16" t="s">
        <v>17</v>
      </c>
      <c r="D65" s="16"/>
      <c r="E65" s="17" t="n">
        <v>373400</v>
      </c>
    </row>
    <row r="66" customFormat="false" ht="31.5" hidden="false" customHeight="true" outlineLevel="0" collapsed="false">
      <c r="A66" s="15" t="n">
        <v>48</v>
      </c>
      <c r="B66" s="16" t="s">
        <v>82</v>
      </c>
      <c r="C66" s="16" t="s">
        <v>83</v>
      </c>
      <c r="D66" s="16" t="s">
        <v>84</v>
      </c>
      <c r="E66" s="17" t="n">
        <v>327900</v>
      </c>
    </row>
    <row r="67" customFormat="false" ht="31.5" hidden="false" customHeight="false" outlineLevel="0" collapsed="false">
      <c r="A67" s="15"/>
      <c r="B67" s="16"/>
      <c r="C67" s="16" t="s">
        <v>84</v>
      </c>
      <c r="D67" s="16" t="s">
        <v>85</v>
      </c>
      <c r="E67" s="17" t="n">
        <v>295100</v>
      </c>
    </row>
    <row r="68" customFormat="false" ht="15.75" hidden="false" customHeight="false" outlineLevel="0" collapsed="false">
      <c r="A68" s="15" t="n">
        <v>49</v>
      </c>
      <c r="B68" s="16" t="s">
        <v>86</v>
      </c>
      <c r="C68" s="16" t="s">
        <v>17</v>
      </c>
      <c r="D68" s="16"/>
      <c r="E68" s="17" t="n">
        <v>549800</v>
      </c>
    </row>
    <row r="69" customFormat="false" ht="15.75" hidden="false" customHeight="true" outlineLevel="0" collapsed="false">
      <c r="A69" s="15" t="n">
        <v>50</v>
      </c>
      <c r="B69" s="16" t="s">
        <v>87</v>
      </c>
      <c r="C69" s="16" t="s">
        <v>88</v>
      </c>
      <c r="D69" s="16" t="s">
        <v>40</v>
      </c>
      <c r="E69" s="17" t="n">
        <v>393400</v>
      </c>
    </row>
    <row r="70" customFormat="false" ht="15.75" hidden="false" customHeight="false" outlineLevel="0" collapsed="false">
      <c r="A70" s="15"/>
      <c r="B70" s="16"/>
      <c r="C70" s="16" t="s">
        <v>40</v>
      </c>
      <c r="D70" s="16" t="s">
        <v>77</v>
      </c>
      <c r="E70" s="17" t="n">
        <v>373400</v>
      </c>
    </row>
    <row r="71" customFormat="false" ht="31.5" hidden="false" customHeight="true" outlineLevel="0" collapsed="false">
      <c r="A71" s="15" t="n">
        <v>51</v>
      </c>
      <c r="B71" s="16" t="s">
        <v>89</v>
      </c>
      <c r="C71" s="16" t="s">
        <v>90</v>
      </c>
      <c r="D71" s="16" t="s">
        <v>21</v>
      </c>
      <c r="E71" s="17" t="n">
        <v>180400</v>
      </c>
    </row>
    <row r="72" customFormat="false" ht="15.75" hidden="false" customHeight="false" outlineLevel="0" collapsed="false">
      <c r="A72" s="15"/>
      <c r="B72" s="16"/>
      <c r="C72" s="16" t="s">
        <v>21</v>
      </c>
      <c r="D72" s="16" t="s">
        <v>91</v>
      </c>
      <c r="E72" s="17" t="n">
        <v>221400</v>
      </c>
    </row>
    <row r="73" customFormat="false" ht="15.75" hidden="false" customHeight="false" outlineLevel="0" collapsed="false">
      <c r="A73" s="15" t="n">
        <v>52</v>
      </c>
      <c r="B73" s="16" t="s">
        <v>92</v>
      </c>
      <c r="C73" s="16" t="s">
        <v>17</v>
      </c>
      <c r="D73" s="16"/>
      <c r="E73" s="17" t="n">
        <v>245900</v>
      </c>
    </row>
    <row r="74" customFormat="false" ht="15.75" hidden="false" customHeight="false" outlineLevel="0" collapsed="false">
      <c r="A74" s="15" t="n">
        <v>53</v>
      </c>
      <c r="B74" s="16" t="s">
        <v>93</v>
      </c>
      <c r="C74" s="16" t="s">
        <v>17</v>
      </c>
      <c r="D74" s="16"/>
      <c r="E74" s="17" t="n">
        <v>311400</v>
      </c>
    </row>
    <row r="75" customFormat="false" ht="15.75" hidden="false" customHeight="false" outlineLevel="0" collapsed="false">
      <c r="A75" s="15" t="n">
        <v>54</v>
      </c>
      <c r="B75" s="16" t="s">
        <v>94</v>
      </c>
      <c r="C75" s="16" t="s">
        <v>17</v>
      </c>
      <c r="D75" s="16"/>
      <c r="E75" s="17" t="n">
        <v>213100</v>
      </c>
    </row>
    <row r="76" customFormat="false" ht="15.75" hidden="false" customHeight="false" outlineLevel="0" collapsed="false">
      <c r="A76" s="15" t="n">
        <v>55</v>
      </c>
      <c r="B76" s="16" t="s">
        <v>95</v>
      </c>
      <c r="C76" s="16" t="s">
        <v>17</v>
      </c>
      <c r="D76" s="16"/>
      <c r="E76" s="17" t="n">
        <v>151400</v>
      </c>
    </row>
    <row r="77" customFormat="false" ht="15.75" hidden="false" customHeight="false" outlineLevel="0" collapsed="false">
      <c r="A77" s="15" t="n">
        <v>56</v>
      </c>
      <c r="B77" s="16" t="s">
        <v>96</v>
      </c>
      <c r="C77" s="16" t="s">
        <v>17</v>
      </c>
      <c r="D77" s="16"/>
      <c r="E77" s="17" t="n">
        <v>92300</v>
      </c>
    </row>
    <row r="78" customFormat="false" ht="15.75" hidden="false" customHeight="false" outlineLevel="0" collapsed="false">
      <c r="A78" s="15" t="n">
        <v>57</v>
      </c>
      <c r="B78" s="16" t="s">
        <v>97</v>
      </c>
      <c r="C78" s="16" t="s">
        <v>17</v>
      </c>
      <c r="D78" s="16"/>
      <c r="E78" s="17" t="n">
        <v>327900</v>
      </c>
    </row>
    <row r="79" customFormat="false" ht="15.75" hidden="false" customHeight="false" outlineLevel="0" collapsed="false">
      <c r="A79" s="15" t="n">
        <v>58</v>
      </c>
      <c r="B79" s="16" t="s">
        <v>98</v>
      </c>
      <c r="C79" s="16" t="s">
        <v>17</v>
      </c>
      <c r="D79" s="16"/>
      <c r="E79" s="17" t="n">
        <v>221400</v>
      </c>
    </row>
    <row r="80" customFormat="false" ht="15.75" hidden="false" customHeight="true" outlineLevel="0" collapsed="false">
      <c r="A80" s="15" t="n">
        <v>59</v>
      </c>
      <c r="B80" s="16" t="s">
        <v>53</v>
      </c>
      <c r="C80" s="16" t="s">
        <v>99</v>
      </c>
      <c r="D80" s="16" t="s">
        <v>40</v>
      </c>
      <c r="E80" s="17" t="n">
        <v>228800</v>
      </c>
    </row>
    <row r="81" customFormat="false" ht="15.75" hidden="false" customHeight="false" outlineLevel="0" collapsed="false">
      <c r="A81" s="15"/>
      <c r="B81" s="16"/>
      <c r="C81" s="16" t="s">
        <v>40</v>
      </c>
      <c r="D81" s="16" t="s">
        <v>26</v>
      </c>
      <c r="E81" s="17" t="n">
        <v>244600</v>
      </c>
    </row>
    <row r="82" customFormat="false" ht="31.5" hidden="false" customHeight="false" outlineLevel="0" collapsed="false">
      <c r="A82" s="15"/>
      <c r="B82" s="16"/>
      <c r="C82" s="16" t="s">
        <v>26</v>
      </c>
      <c r="D82" s="16" t="s">
        <v>100</v>
      </c>
      <c r="E82" s="17" t="n">
        <v>245900</v>
      </c>
    </row>
    <row r="83" customFormat="false" ht="15.75" hidden="false" customHeight="true" outlineLevel="0" collapsed="false">
      <c r="A83" s="15" t="n">
        <v>60</v>
      </c>
      <c r="B83" s="16" t="s">
        <v>63</v>
      </c>
      <c r="C83" s="16" t="s">
        <v>46</v>
      </c>
      <c r="D83" s="16" t="s">
        <v>66</v>
      </c>
      <c r="E83" s="17" t="n">
        <v>295100</v>
      </c>
    </row>
    <row r="84" customFormat="false" ht="31.5" hidden="false" customHeight="false" outlineLevel="0" collapsed="false">
      <c r="A84" s="15"/>
      <c r="B84" s="16"/>
      <c r="C84" s="16" t="s">
        <v>66</v>
      </c>
      <c r="D84" s="16" t="s">
        <v>53</v>
      </c>
      <c r="E84" s="17" t="n">
        <v>258600</v>
      </c>
    </row>
    <row r="85" customFormat="false" ht="15.75" hidden="false" customHeight="false" outlineLevel="0" collapsed="false">
      <c r="A85" s="15" t="n">
        <v>61</v>
      </c>
      <c r="B85" s="16" t="s">
        <v>101</v>
      </c>
      <c r="C85" s="16" t="s">
        <v>17</v>
      </c>
      <c r="D85" s="16"/>
      <c r="E85" s="17" t="n">
        <v>295100</v>
      </c>
    </row>
    <row r="86" customFormat="false" ht="15.75" hidden="false" customHeight="false" outlineLevel="0" collapsed="false">
      <c r="A86" s="15" t="n">
        <v>62</v>
      </c>
      <c r="B86" s="16" t="s">
        <v>102</v>
      </c>
      <c r="C86" s="16" t="s">
        <v>17</v>
      </c>
      <c r="D86" s="16"/>
      <c r="E86" s="17" t="n">
        <v>166900</v>
      </c>
    </row>
    <row r="87" customFormat="false" ht="31.5" hidden="false" customHeight="true" outlineLevel="0" collapsed="false">
      <c r="A87" s="15" t="n">
        <v>63</v>
      </c>
      <c r="B87" s="16" t="s">
        <v>103</v>
      </c>
      <c r="C87" s="16" t="s">
        <v>90</v>
      </c>
      <c r="D87" s="16" t="s">
        <v>91</v>
      </c>
      <c r="E87" s="17" t="n">
        <v>213100</v>
      </c>
    </row>
    <row r="88" customFormat="false" ht="15.75" hidden="false" customHeight="false" outlineLevel="0" collapsed="false">
      <c r="A88" s="15"/>
      <c r="B88" s="16"/>
      <c r="C88" s="16" t="s">
        <v>91</v>
      </c>
      <c r="D88" s="16" t="s">
        <v>72</v>
      </c>
      <c r="E88" s="17" t="n">
        <v>272000</v>
      </c>
    </row>
    <row r="89" customFormat="false" ht="15.75" hidden="false" customHeight="false" outlineLevel="0" collapsed="false">
      <c r="A89" s="15" t="n">
        <v>64</v>
      </c>
      <c r="B89" s="16" t="s">
        <v>104</v>
      </c>
      <c r="C89" s="16" t="s">
        <v>17</v>
      </c>
      <c r="D89" s="16"/>
      <c r="E89" s="17" t="n">
        <v>214200</v>
      </c>
    </row>
    <row r="90" customFormat="false" ht="31.5" hidden="false" customHeight="true" outlineLevel="0" collapsed="false">
      <c r="A90" s="15" t="n">
        <v>65</v>
      </c>
      <c r="B90" s="16" t="s">
        <v>105</v>
      </c>
      <c r="C90" s="16" t="s">
        <v>25</v>
      </c>
      <c r="D90" s="16" t="s">
        <v>63</v>
      </c>
      <c r="E90" s="17" t="n">
        <v>213100</v>
      </c>
    </row>
    <row r="91" customFormat="false" ht="31.5" hidden="false" customHeight="false" outlineLevel="0" collapsed="false">
      <c r="A91" s="15"/>
      <c r="B91" s="16"/>
      <c r="C91" s="16" t="s">
        <v>63</v>
      </c>
      <c r="D91" s="16" t="s">
        <v>40</v>
      </c>
      <c r="E91" s="17" t="n">
        <v>245900</v>
      </c>
    </row>
    <row r="92" customFormat="false" ht="15.75" hidden="false" customHeight="false" outlineLevel="0" collapsed="false">
      <c r="A92" s="15"/>
      <c r="B92" s="16"/>
      <c r="C92" s="16" t="s">
        <v>40</v>
      </c>
      <c r="D92" s="16" t="s">
        <v>77</v>
      </c>
      <c r="E92" s="17" t="n">
        <v>213100</v>
      </c>
    </row>
    <row r="93" customFormat="false" ht="15.75" hidden="false" customHeight="false" outlineLevel="0" collapsed="false">
      <c r="A93" s="15" t="n">
        <v>66</v>
      </c>
      <c r="B93" s="16" t="s">
        <v>106</v>
      </c>
      <c r="C93" s="16" t="s">
        <v>17</v>
      </c>
      <c r="D93" s="16"/>
      <c r="E93" s="17" t="n">
        <v>127400</v>
      </c>
    </row>
    <row r="94" customFormat="false" ht="15.75" hidden="false" customHeight="false" outlineLevel="0" collapsed="false">
      <c r="A94" s="15" t="n">
        <v>67</v>
      </c>
      <c r="B94" s="16" t="s">
        <v>62</v>
      </c>
      <c r="C94" s="16" t="s">
        <v>17</v>
      </c>
      <c r="D94" s="16"/>
      <c r="E94" s="17" t="n">
        <v>549800</v>
      </c>
    </row>
    <row r="95" customFormat="false" ht="15.75" hidden="false" customHeight="false" outlineLevel="0" collapsed="false">
      <c r="A95" s="15" t="n">
        <v>68</v>
      </c>
      <c r="B95" s="16" t="s">
        <v>107</v>
      </c>
      <c r="C95" s="16" t="s">
        <v>17</v>
      </c>
      <c r="D95" s="16"/>
      <c r="E95" s="17" t="n">
        <v>213100</v>
      </c>
    </row>
    <row r="96" customFormat="false" ht="15.75" hidden="false" customHeight="false" outlineLevel="0" collapsed="false">
      <c r="A96" s="15" t="n">
        <v>69</v>
      </c>
      <c r="B96" s="16" t="s">
        <v>108</v>
      </c>
      <c r="C96" s="16" t="s">
        <v>17</v>
      </c>
      <c r="D96" s="16"/>
      <c r="E96" s="17" t="n">
        <v>92300</v>
      </c>
    </row>
    <row r="97" customFormat="false" ht="15.75" hidden="false" customHeight="false" outlineLevel="0" collapsed="false">
      <c r="A97" s="15" t="n">
        <v>70</v>
      </c>
      <c r="B97" s="16" t="s">
        <v>109</v>
      </c>
      <c r="C97" s="16" t="s">
        <v>17</v>
      </c>
      <c r="D97" s="16"/>
      <c r="E97" s="17" t="n">
        <v>123800</v>
      </c>
    </row>
    <row r="98" customFormat="false" ht="15.75" hidden="false" customHeight="false" outlineLevel="0" collapsed="false">
      <c r="A98" s="15" t="n">
        <v>71</v>
      </c>
      <c r="B98" s="16" t="s">
        <v>110</v>
      </c>
      <c r="C98" s="16" t="s">
        <v>17</v>
      </c>
      <c r="D98" s="16"/>
      <c r="E98" s="17" t="n">
        <v>134400</v>
      </c>
    </row>
    <row r="99" customFormat="false" ht="15.75" hidden="false" customHeight="false" outlineLevel="0" collapsed="false">
      <c r="A99" s="15" t="n">
        <v>72</v>
      </c>
      <c r="B99" s="16" t="s">
        <v>111</v>
      </c>
      <c r="C99" s="16" t="s">
        <v>17</v>
      </c>
      <c r="D99" s="16"/>
      <c r="E99" s="17" t="n">
        <v>92300</v>
      </c>
    </row>
    <row r="100" customFormat="false" ht="15.75" hidden="false" customHeight="false" outlineLevel="0" collapsed="false">
      <c r="A100" s="15" t="n">
        <v>73</v>
      </c>
      <c r="B100" s="16" t="s">
        <v>112</v>
      </c>
      <c r="C100" s="16" t="s">
        <v>17</v>
      </c>
      <c r="D100" s="16"/>
      <c r="E100" s="17" t="n">
        <v>163900</v>
      </c>
    </row>
    <row r="101" customFormat="false" ht="15.75" hidden="false" customHeight="false" outlineLevel="0" collapsed="false">
      <c r="A101" s="15" t="n">
        <v>74</v>
      </c>
      <c r="B101" s="16" t="s">
        <v>113</v>
      </c>
      <c r="C101" s="16" t="s">
        <v>17</v>
      </c>
      <c r="D101" s="16"/>
      <c r="E101" s="17" t="n">
        <v>172200</v>
      </c>
    </row>
    <row r="102" customFormat="false" ht="15.75" hidden="false" customHeight="false" outlineLevel="0" collapsed="false">
      <c r="A102" s="15" t="n">
        <v>75</v>
      </c>
      <c r="B102" s="16" t="s">
        <v>114</v>
      </c>
      <c r="C102" s="16" t="s">
        <v>17</v>
      </c>
      <c r="D102" s="16"/>
      <c r="E102" s="17" t="n">
        <v>278700</v>
      </c>
    </row>
    <row r="103" customFormat="false" ht="15.75" hidden="false" customHeight="false" outlineLevel="0" collapsed="false">
      <c r="A103" s="15" t="n">
        <v>76</v>
      </c>
      <c r="B103" s="16" t="s">
        <v>115</v>
      </c>
      <c r="C103" s="16" t="s">
        <v>17</v>
      </c>
      <c r="D103" s="16"/>
      <c r="E103" s="17" t="n">
        <v>212800</v>
      </c>
    </row>
    <row r="104" customFormat="false" ht="15.75" hidden="false" customHeight="true" outlineLevel="0" collapsed="false">
      <c r="A104" s="15" t="n">
        <v>77</v>
      </c>
      <c r="B104" s="16" t="s">
        <v>90</v>
      </c>
      <c r="C104" s="16" t="s">
        <v>47</v>
      </c>
      <c r="D104" s="16" t="s">
        <v>48</v>
      </c>
      <c r="E104" s="17" t="n">
        <v>229500</v>
      </c>
    </row>
    <row r="105" customFormat="false" ht="15.75" hidden="false" customHeight="false" outlineLevel="0" collapsed="false">
      <c r="A105" s="15"/>
      <c r="B105" s="16"/>
      <c r="C105" s="16" t="s">
        <v>116</v>
      </c>
      <c r="D105" s="16"/>
      <c r="E105" s="17" t="n">
        <v>180400</v>
      </c>
    </row>
    <row r="106" customFormat="false" ht="15.75" hidden="false" customHeight="false" outlineLevel="0" collapsed="false">
      <c r="A106" s="15" t="n">
        <v>78</v>
      </c>
      <c r="B106" s="16" t="s">
        <v>117</v>
      </c>
      <c r="C106" s="16" t="s">
        <v>17</v>
      </c>
      <c r="D106" s="16"/>
      <c r="E106" s="17" t="n">
        <v>117000</v>
      </c>
    </row>
    <row r="107" customFormat="false" ht="15.75" hidden="false" customHeight="false" outlineLevel="0" collapsed="false">
      <c r="A107" s="15" t="n">
        <v>79</v>
      </c>
      <c r="B107" s="16" t="s">
        <v>84</v>
      </c>
      <c r="C107" s="16" t="s">
        <v>17</v>
      </c>
      <c r="D107" s="16"/>
      <c r="E107" s="17" t="n">
        <v>229500</v>
      </c>
    </row>
    <row r="108" customFormat="false" ht="15.75" hidden="false" customHeight="false" outlineLevel="0" collapsed="false">
      <c r="A108" s="15" t="n">
        <v>80</v>
      </c>
      <c r="B108" s="16" t="s">
        <v>118</v>
      </c>
      <c r="C108" s="16" t="s">
        <v>17</v>
      </c>
      <c r="D108" s="16"/>
      <c r="E108" s="17" t="n">
        <v>134400</v>
      </c>
    </row>
    <row r="109" customFormat="false" ht="15.75" hidden="false" customHeight="true" outlineLevel="0" collapsed="false">
      <c r="A109" s="15" t="n">
        <v>81</v>
      </c>
      <c r="B109" s="16" t="s">
        <v>119</v>
      </c>
      <c r="C109" s="16" t="s">
        <v>86</v>
      </c>
      <c r="D109" s="16" t="s">
        <v>87</v>
      </c>
      <c r="E109" s="17" t="n">
        <v>306300</v>
      </c>
    </row>
    <row r="110" customFormat="false" ht="15.75" hidden="false" customHeight="false" outlineLevel="0" collapsed="false">
      <c r="A110" s="15"/>
      <c r="B110" s="16"/>
      <c r="C110" s="16" t="s">
        <v>87</v>
      </c>
      <c r="D110" s="16" t="s">
        <v>105</v>
      </c>
      <c r="E110" s="17" t="n">
        <v>287000</v>
      </c>
    </row>
    <row r="111" customFormat="false" ht="15.75" hidden="false" customHeight="true" outlineLevel="0" collapsed="false">
      <c r="A111" s="15" t="n">
        <v>82</v>
      </c>
      <c r="B111" s="16" t="s">
        <v>85</v>
      </c>
      <c r="C111" s="16" t="s">
        <v>120</v>
      </c>
      <c r="D111" s="16" t="s">
        <v>26</v>
      </c>
      <c r="E111" s="17" t="n">
        <v>327900</v>
      </c>
    </row>
    <row r="112" customFormat="false" ht="15.75" hidden="false" customHeight="false" outlineLevel="0" collapsed="false">
      <c r="A112" s="15"/>
      <c r="B112" s="16"/>
      <c r="C112" s="16" t="s">
        <v>26</v>
      </c>
      <c r="D112" s="16" t="s">
        <v>121</v>
      </c>
      <c r="E112" s="17" t="n">
        <v>226400</v>
      </c>
    </row>
    <row r="113" customFormat="false" ht="15.75" hidden="false" customHeight="false" outlineLevel="0" collapsed="false">
      <c r="A113" s="15" t="n">
        <v>83</v>
      </c>
      <c r="B113" s="16" t="s">
        <v>122</v>
      </c>
      <c r="C113" s="16" t="s">
        <v>17</v>
      </c>
      <c r="D113" s="16"/>
      <c r="E113" s="17" t="n">
        <v>245900</v>
      </c>
    </row>
    <row r="114" customFormat="false" ht="15.75" hidden="false" customHeight="true" outlineLevel="0" collapsed="false">
      <c r="A114" s="15" t="n">
        <v>84</v>
      </c>
      <c r="B114" s="16" t="s">
        <v>121</v>
      </c>
      <c r="C114" s="16" t="s">
        <v>46</v>
      </c>
      <c r="D114" s="16" t="s">
        <v>47</v>
      </c>
      <c r="E114" s="17" t="n">
        <v>115200</v>
      </c>
    </row>
    <row r="115" customFormat="false" ht="31.5" hidden="false" customHeight="false" outlineLevel="0" collapsed="false">
      <c r="A115" s="15"/>
      <c r="B115" s="16"/>
      <c r="C115" s="16" t="s">
        <v>47</v>
      </c>
      <c r="D115" s="16" t="s">
        <v>123</v>
      </c>
      <c r="E115" s="17" t="n">
        <v>146500</v>
      </c>
    </row>
    <row r="116" customFormat="false" ht="15.75" hidden="false" customHeight="false" outlineLevel="0" collapsed="false">
      <c r="A116" s="15" t="n">
        <v>85</v>
      </c>
      <c r="B116" s="16" t="s">
        <v>124</v>
      </c>
      <c r="C116" s="16" t="s">
        <v>17</v>
      </c>
      <c r="D116" s="16"/>
      <c r="E116" s="17" t="n">
        <v>163900</v>
      </c>
    </row>
    <row r="117" customFormat="false" ht="15.75" hidden="false" customHeight="true" outlineLevel="0" collapsed="false">
      <c r="A117" s="15" t="n">
        <v>86</v>
      </c>
      <c r="B117" s="16" t="s">
        <v>125</v>
      </c>
      <c r="C117" s="16" t="s">
        <v>40</v>
      </c>
      <c r="D117" s="16" t="s">
        <v>126</v>
      </c>
      <c r="E117" s="17" t="n">
        <v>180400</v>
      </c>
    </row>
    <row r="118" customFormat="false" ht="15.75" hidden="false" customHeight="false" outlineLevel="0" collapsed="false">
      <c r="A118" s="15"/>
      <c r="B118" s="16"/>
      <c r="C118" s="16" t="s">
        <v>126</v>
      </c>
      <c r="D118" s="16" t="s">
        <v>69</v>
      </c>
      <c r="E118" s="17" t="n">
        <v>163900</v>
      </c>
    </row>
    <row r="119" customFormat="false" ht="15.75" hidden="false" customHeight="false" outlineLevel="0" collapsed="false">
      <c r="A119" s="15" t="n">
        <v>87</v>
      </c>
      <c r="B119" s="16" t="s">
        <v>127</v>
      </c>
      <c r="C119" s="16" t="s">
        <v>17</v>
      </c>
      <c r="D119" s="16"/>
      <c r="E119" s="17" t="n">
        <v>163900</v>
      </c>
    </row>
    <row r="120" customFormat="false" ht="15.75" hidden="false" customHeight="false" outlineLevel="0" collapsed="false">
      <c r="A120" s="15" t="n">
        <v>88</v>
      </c>
      <c r="B120" s="16" t="s">
        <v>128</v>
      </c>
      <c r="C120" s="16" t="s">
        <v>17</v>
      </c>
      <c r="D120" s="16"/>
      <c r="E120" s="17" t="n">
        <v>117300</v>
      </c>
    </row>
    <row r="121" customFormat="false" ht="31.5" hidden="false" customHeight="true" outlineLevel="0" collapsed="false">
      <c r="A121" s="15" t="n">
        <v>89</v>
      </c>
      <c r="B121" s="16" t="s">
        <v>129</v>
      </c>
      <c r="C121" s="16" t="s">
        <v>40</v>
      </c>
      <c r="D121" s="16" t="s">
        <v>130</v>
      </c>
      <c r="E121" s="17" t="n">
        <v>245900</v>
      </c>
    </row>
    <row r="122" customFormat="false" ht="31.5" hidden="false" customHeight="false" outlineLevel="0" collapsed="false">
      <c r="A122" s="15"/>
      <c r="B122" s="16"/>
      <c r="C122" s="16" t="s">
        <v>130</v>
      </c>
      <c r="D122" s="16" t="s">
        <v>69</v>
      </c>
      <c r="E122" s="17" t="n">
        <v>221400</v>
      </c>
    </row>
    <row r="123" customFormat="false" ht="15.75" hidden="false" customHeight="false" outlineLevel="0" collapsed="false">
      <c r="A123" s="15" t="n">
        <v>90</v>
      </c>
      <c r="B123" s="16" t="s">
        <v>130</v>
      </c>
      <c r="C123" s="16" t="s">
        <v>17</v>
      </c>
      <c r="D123" s="16"/>
      <c r="E123" s="17" t="n">
        <v>181800</v>
      </c>
    </row>
    <row r="124" customFormat="false" ht="15.75" hidden="false" customHeight="false" outlineLevel="0" collapsed="false">
      <c r="A124" s="15" t="n">
        <v>91</v>
      </c>
      <c r="B124" s="16" t="s">
        <v>131</v>
      </c>
      <c r="C124" s="16" t="s">
        <v>17</v>
      </c>
      <c r="D124" s="16"/>
      <c r="E124" s="17" t="n">
        <v>177800</v>
      </c>
    </row>
    <row r="125" customFormat="false" ht="15.75" hidden="false" customHeight="false" outlineLevel="0" collapsed="false">
      <c r="A125" s="15" t="n">
        <v>92</v>
      </c>
      <c r="B125" s="16" t="s">
        <v>132</v>
      </c>
      <c r="C125" s="16" t="s">
        <v>17</v>
      </c>
      <c r="D125" s="16"/>
      <c r="E125" s="17" t="n">
        <v>327900</v>
      </c>
    </row>
    <row r="126" customFormat="false" ht="31.5" hidden="false" customHeight="true" outlineLevel="0" collapsed="false">
      <c r="A126" s="15" t="n">
        <v>93</v>
      </c>
      <c r="B126" s="16" t="s">
        <v>133</v>
      </c>
      <c r="C126" s="16" t="s">
        <v>53</v>
      </c>
      <c r="D126" s="16" t="s">
        <v>66</v>
      </c>
      <c r="E126" s="17" t="n">
        <v>281400</v>
      </c>
    </row>
    <row r="127" customFormat="false" ht="15.75" hidden="false" customHeight="false" outlineLevel="0" collapsed="false">
      <c r="A127" s="15"/>
      <c r="B127" s="16"/>
      <c r="C127" s="16" t="s">
        <v>66</v>
      </c>
      <c r="D127" s="16" t="s">
        <v>46</v>
      </c>
      <c r="E127" s="17" t="n">
        <v>259400</v>
      </c>
    </row>
    <row r="128" customFormat="false" ht="15.75" hidden="false" customHeight="false" outlineLevel="0" collapsed="false">
      <c r="A128" s="15" t="n">
        <v>94</v>
      </c>
      <c r="B128" s="16" t="s">
        <v>134</v>
      </c>
      <c r="C128" s="16" t="s">
        <v>17</v>
      </c>
      <c r="D128" s="16"/>
      <c r="E128" s="17" t="n">
        <v>327900</v>
      </c>
    </row>
    <row r="129" customFormat="false" ht="15.75" hidden="false" customHeight="false" outlineLevel="0" collapsed="false">
      <c r="A129" s="15" t="n">
        <v>95</v>
      </c>
      <c r="B129" s="16" t="s">
        <v>135</v>
      </c>
      <c r="C129" s="16" t="s">
        <v>17</v>
      </c>
      <c r="D129" s="16"/>
      <c r="E129" s="17" t="n">
        <v>327900</v>
      </c>
    </row>
    <row r="130" customFormat="false" ht="15.75" hidden="false" customHeight="false" outlineLevel="0" collapsed="false">
      <c r="A130" s="15" t="n">
        <v>96</v>
      </c>
      <c r="B130" s="16" t="s">
        <v>136</v>
      </c>
      <c r="C130" s="16" t="s">
        <v>17</v>
      </c>
      <c r="D130" s="16"/>
      <c r="E130" s="17" t="n">
        <v>135500</v>
      </c>
    </row>
    <row r="131" customFormat="false" ht="15.75" hidden="false" customHeight="false" outlineLevel="0" collapsed="false">
      <c r="A131" s="15" t="n">
        <v>97</v>
      </c>
      <c r="B131" s="16" t="s">
        <v>137</v>
      </c>
      <c r="C131" s="16" t="s">
        <v>17</v>
      </c>
      <c r="D131" s="16"/>
      <c r="E131" s="17" t="n">
        <v>122800</v>
      </c>
    </row>
    <row r="132" customFormat="false" ht="15.75" hidden="false" customHeight="false" outlineLevel="0" collapsed="false">
      <c r="A132" s="15" t="n">
        <v>98</v>
      </c>
      <c r="B132" s="16" t="s">
        <v>138</v>
      </c>
      <c r="C132" s="16" t="s">
        <v>17</v>
      </c>
      <c r="D132" s="16"/>
      <c r="E132" s="17" t="n">
        <v>119900</v>
      </c>
    </row>
    <row r="133" customFormat="false" ht="15.75" hidden="false" customHeight="false" outlineLevel="0" collapsed="false">
      <c r="A133" s="15" t="n">
        <v>99</v>
      </c>
      <c r="B133" s="16" t="s">
        <v>139</v>
      </c>
      <c r="C133" s="16" t="s">
        <v>17</v>
      </c>
      <c r="D133" s="16"/>
      <c r="E133" s="17" t="n">
        <v>119900</v>
      </c>
    </row>
    <row r="134" customFormat="false" ht="15.75" hidden="false" customHeight="false" outlineLevel="0" collapsed="false">
      <c r="A134" s="15" t="n">
        <v>100</v>
      </c>
      <c r="B134" s="16" t="s">
        <v>140</v>
      </c>
      <c r="C134" s="16" t="s">
        <v>17</v>
      </c>
      <c r="D134" s="16"/>
      <c r="E134" s="17" t="n">
        <v>127800</v>
      </c>
    </row>
    <row r="135" customFormat="false" ht="15.75" hidden="false" customHeight="false" outlineLevel="0" collapsed="false">
      <c r="A135" s="15" t="n">
        <v>101</v>
      </c>
      <c r="B135" s="16" t="s">
        <v>141</v>
      </c>
      <c r="C135" s="16" t="s">
        <v>17</v>
      </c>
      <c r="D135" s="16"/>
      <c r="E135" s="17" t="n">
        <v>213100</v>
      </c>
    </row>
    <row r="136" customFormat="false" ht="15.75" hidden="false" customHeight="false" outlineLevel="0" collapsed="false">
      <c r="A136" s="15" t="n">
        <v>102</v>
      </c>
      <c r="B136" s="16" t="s">
        <v>88</v>
      </c>
      <c r="C136" s="16" t="s">
        <v>17</v>
      </c>
      <c r="D136" s="16"/>
      <c r="E136" s="17" t="n">
        <v>311400</v>
      </c>
    </row>
    <row r="137" customFormat="false" ht="15.75" hidden="false" customHeight="false" outlineLevel="0" collapsed="false">
      <c r="A137" s="15" t="n">
        <v>103</v>
      </c>
      <c r="B137" s="16" t="s">
        <v>142</v>
      </c>
      <c r="C137" s="16" t="s">
        <v>17</v>
      </c>
      <c r="D137" s="16"/>
      <c r="E137" s="17" t="n">
        <v>228500</v>
      </c>
    </row>
    <row r="138" customFormat="false" ht="31.5" hidden="false" customHeight="true" outlineLevel="0" collapsed="false">
      <c r="A138" s="15" t="n">
        <v>104</v>
      </c>
      <c r="B138" s="16" t="s">
        <v>48</v>
      </c>
      <c r="C138" s="16" t="s">
        <v>91</v>
      </c>
      <c r="D138" s="16" t="s">
        <v>84</v>
      </c>
      <c r="E138" s="17" t="n">
        <v>223000</v>
      </c>
    </row>
    <row r="139" customFormat="false" ht="31.5" hidden="false" customHeight="false" outlineLevel="0" collapsed="false">
      <c r="A139" s="15"/>
      <c r="B139" s="16"/>
      <c r="C139" s="16" t="s">
        <v>84</v>
      </c>
      <c r="D139" s="16" t="s">
        <v>85</v>
      </c>
      <c r="E139" s="17" t="n">
        <v>262300</v>
      </c>
    </row>
    <row r="140" customFormat="false" ht="15.75" hidden="false" customHeight="false" outlineLevel="0" collapsed="false">
      <c r="A140" s="15" t="n">
        <v>105</v>
      </c>
      <c r="B140" s="16" t="s">
        <v>143</v>
      </c>
      <c r="C140" s="16" t="s">
        <v>17</v>
      </c>
      <c r="D140" s="16"/>
      <c r="E140" s="17" t="n">
        <v>163900</v>
      </c>
    </row>
    <row r="141" customFormat="false" ht="15.75" hidden="false" customHeight="false" outlineLevel="0" collapsed="false">
      <c r="A141" s="15" t="n">
        <v>106</v>
      </c>
      <c r="B141" s="16" t="s">
        <v>91</v>
      </c>
      <c r="C141" s="16" t="s">
        <v>17</v>
      </c>
      <c r="D141" s="16"/>
      <c r="E141" s="17" t="n">
        <v>235500</v>
      </c>
    </row>
    <row r="142" customFormat="false" ht="15.75" hidden="false" customHeight="false" outlineLevel="0" collapsed="false">
      <c r="A142" s="15" t="n">
        <v>107</v>
      </c>
      <c r="B142" s="16" t="s">
        <v>144</v>
      </c>
      <c r="C142" s="16" t="s">
        <v>17</v>
      </c>
      <c r="D142" s="16"/>
      <c r="E142" s="17" t="n">
        <v>139400</v>
      </c>
    </row>
    <row r="143" customFormat="false" ht="15.75" hidden="false" customHeight="false" outlineLevel="0" collapsed="false">
      <c r="A143" s="15" t="n">
        <v>108</v>
      </c>
      <c r="B143" s="16" t="s">
        <v>145</v>
      </c>
      <c r="C143" s="16" t="s">
        <v>17</v>
      </c>
      <c r="D143" s="16"/>
      <c r="E143" s="17" t="n">
        <v>287000</v>
      </c>
    </row>
    <row r="144" customFormat="false" ht="15.75" hidden="false" customHeight="false" outlineLevel="0" collapsed="false">
      <c r="A144" s="15" t="n">
        <v>109</v>
      </c>
      <c r="B144" s="16" t="s">
        <v>146</v>
      </c>
      <c r="C144" s="16" t="s">
        <v>17</v>
      </c>
      <c r="D144" s="16"/>
      <c r="E144" s="17" t="n">
        <v>213100</v>
      </c>
    </row>
    <row r="145" customFormat="false" ht="15.75" hidden="false" customHeight="false" outlineLevel="0" collapsed="false">
      <c r="A145" s="15" t="n">
        <v>110</v>
      </c>
      <c r="B145" s="16" t="s">
        <v>147</v>
      </c>
      <c r="C145" s="16" t="s">
        <v>17</v>
      </c>
      <c r="D145" s="16"/>
      <c r="E145" s="17" t="n">
        <v>297000</v>
      </c>
    </row>
    <row r="146" customFormat="false" ht="15.75" hidden="false" customHeight="false" outlineLevel="0" collapsed="false">
      <c r="A146" s="15" t="n">
        <v>111</v>
      </c>
      <c r="B146" s="16" t="s">
        <v>148</v>
      </c>
      <c r="C146" s="16" t="s">
        <v>17</v>
      </c>
      <c r="D146" s="16"/>
      <c r="E146" s="17" t="n">
        <v>127800</v>
      </c>
    </row>
    <row r="147" customFormat="false" ht="15.75" hidden="false" customHeight="true" outlineLevel="0" collapsed="false">
      <c r="A147" s="15" t="n">
        <v>112</v>
      </c>
      <c r="B147" s="16" t="s">
        <v>149</v>
      </c>
      <c r="C147" s="16" t="s">
        <v>105</v>
      </c>
      <c r="D147" s="16" t="s">
        <v>150</v>
      </c>
      <c r="E147" s="17" t="n">
        <v>327900</v>
      </c>
    </row>
    <row r="148" customFormat="false" ht="15.75" hidden="false" customHeight="false" outlineLevel="0" collapsed="false">
      <c r="A148" s="15"/>
      <c r="B148" s="16"/>
      <c r="C148" s="16" t="s">
        <v>75</v>
      </c>
      <c r="D148" s="16" t="s">
        <v>87</v>
      </c>
      <c r="E148" s="17" t="n">
        <v>327900</v>
      </c>
    </row>
    <row r="149" customFormat="false" ht="15.75" hidden="false" customHeight="false" outlineLevel="0" collapsed="false">
      <c r="A149" s="15" t="n">
        <v>113</v>
      </c>
      <c r="B149" s="16" t="s">
        <v>151</v>
      </c>
      <c r="C149" s="16" t="s">
        <v>17</v>
      </c>
      <c r="D149" s="16"/>
      <c r="E149" s="17" t="n">
        <v>238500</v>
      </c>
    </row>
    <row r="150" customFormat="false" ht="15.75" hidden="false" customHeight="false" outlineLevel="0" collapsed="false">
      <c r="A150" s="15" t="n">
        <v>114</v>
      </c>
      <c r="B150" s="16" t="s">
        <v>152</v>
      </c>
      <c r="C150" s="16" t="s">
        <v>17</v>
      </c>
      <c r="D150" s="16"/>
      <c r="E150" s="17" t="n">
        <v>119900</v>
      </c>
    </row>
    <row r="151" customFormat="false" ht="31.5" hidden="false" customHeight="true" outlineLevel="0" collapsed="false">
      <c r="A151" s="15" t="n">
        <v>115</v>
      </c>
      <c r="B151" s="16" t="s">
        <v>47</v>
      </c>
      <c r="C151" s="16" t="s">
        <v>64</v>
      </c>
      <c r="D151" s="16" t="s">
        <v>90</v>
      </c>
      <c r="E151" s="17" t="n">
        <v>256700</v>
      </c>
    </row>
    <row r="152" customFormat="false" ht="31.5" hidden="false" customHeight="false" outlineLevel="0" collapsed="false">
      <c r="A152" s="15"/>
      <c r="B152" s="16"/>
      <c r="C152" s="16" t="s">
        <v>90</v>
      </c>
      <c r="D152" s="16" t="s">
        <v>153</v>
      </c>
      <c r="E152" s="17" t="n">
        <v>283200</v>
      </c>
    </row>
    <row r="153" customFormat="false" ht="31.5" hidden="false" customHeight="false" outlineLevel="0" collapsed="false">
      <c r="A153" s="15"/>
      <c r="B153" s="16"/>
      <c r="C153" s="16" t="s">
        <v>153</v>
      </c>
      <c r="D153" s="16" t="s">
        <v>121</v>
      </c>
      <c r="E153" s="17" t="n">
        <v>201300</v>
      </c>
    </row>
    <row r="154" customFormat="false" ht="15.75" hidden="false" customHeight="false" outlineLevel="0" collapsed="false">
      <c r="A154" s="15" t="n">
        <v>116</v>
      </c>
      <c r="B154" s="16" t="s">
        <v>154</v>
      </c>
      <c r="C154" s="16" t="s">
        <v>17</v>
      </c>
      <c r="D154" s="16"/>
      <c r="E154" s="17" t="n">
        <v>116300</v>
      </c>
    </row>
    <row r="155" customFormat="false" ht="15.75" hidden="false" customHeight="false" outlineLevel="0" collapsed="false">
      <c r="A155" s="15" t="n">
        <v>117</v>
      </c>
      <c r="B155" s="16" t="s">
        <v>155</v>
      </c>
      <c r="C155" s="16" t="s">
        <v>17</v>
      </c>
      <c r="D155" s="16"/>
      <c r="E155" s="17" t="n">
        <v>116300</v>
      </c>
    </row>
    <row r="156" customFormat="false" ht="15.75" hidden="false" customHeight="false" outlineLevel="0" collapsed="false">
      <c r="A156" s="15" t="n">
        <v>118</v>
      </c>
      <c r="B156" s="16" t="s">
        <v>156</v>
      </c>
      <c r="C156" s="16" t="s">
        <v>17</v>
      </c>
      <c r="D156" s="16"/>
      <c r="E156" s="17" t="n">
        <v>116300</v>
      </c>
    </row>
    <row r="157" customFormat="false" ht="15.75" hidden="false" customHeight="false" outlineLevel="0" collapsed="false">
      <c r="A157" s="15" t="n">
        <v>119</v>
      </c>
      <c r="B157" s="16" t="s">
        <v>157</v>
      </c>
      <c r="C157" s="16" t="s">
        <v>17</v>
      </c>
      <c r="D157" s="16"/>
      <c r="E157" s="17" t="n">
        <v>140600</v>
      </c>
    </row>
    <row r="158" customFormat="false" ht="15.75" hidden="false" customHeight="false" outlineLevel="0" collapsed="false">
      <c r="A158" s="15" t="n">
        <v>120</v>
      </c>
      <c r="B158" s="16" t="s">
        <v>158</v>
      </c>
      <c r="C158" s="16" t="s">
        <v>17</v>
      </c>
      <c r="D158" s="16"/>
      <c r="E158" s="17" t="n">
        <v>121400</v>
      </c>
    </row>
    <row r="159" customFormat="false" ht="15.75" hidden="false" customHeight="false" outlineLevel="0" collapsed="false">
      <c r="A159" s="15" t="n">
        <v>121</v>
      </c>
      <c r="B159" s="16" t="s">
        <v>159</v>
      </c>
      <c r="C159" s="16" t="s">
        <v>17</v>
      </c>
      <c r="D159" s="16"/>
      <c r="E159" s="17" t="n">
        <v>113400</v>
      </c>
    </row>
    <row r="160" customFormat="false" ht="15.75" hidden="false" customHeight="false" outlineLevel="0" collapsed="false">
      <c r="A160" s="15" t="n">
        <v>122</v>
      </c>
      <c r="B160" s="16" t="s">
        <v>160</v>
      </c>
      <c r="C160" s="16" t="s">
        <v>17</v>
      </c>
      <c r="D160" s="16"/>
      <c r="E160" s="17" t="n">
        <v>135800</v>
      </c>
    </row>
    <row r="161" customFormat="false" ht="15.75" hidden="false" customHeight="false" outlineLevel="0" collapsed="false">
      <c r="A161" s="15" t="n">
        <v>123</v>
      </c>
      <c r="B161" s="16" t="s">
        <v>161</v>
      </c>
      <c r="C161" s="16" t="s">
        <v>17</v>
      </c>
      <c r="D161" s="16"/>
      <c r="E161" s="17" t="n">
        <v>70900</v>
      </c>
    </row>
    <row r="162" customFormat="false" ht="15.75" hidden="false" customHeight="false" outlineLevel="0" collapsed="false">
      <c r="A162" s="15" t="n">
        <v>124</v>
      </c>
      <c r="B162" s="16" t="s">
        <v>162</v>
      </c>
      <c r="C162" s="16" t="s">
        <v>17</v>
      </c>
      <c r="D162" s="16"/>
      <c r="E162" s="17" t="n">
        <v>295400</v>
      </c>
    </row>
    <row r="163" customFormat="false" ht="15.75" hidden="false" customHeight="false" outlineLevel="0" collapsed="false">
      <c r="A163" s="15" t="n">
        <v>125</v>
      </c>
      <c r="B163" s="16" t="s">
        <v>73</v>
      </c>
      <c r="C163" s="16" t="s">
        <v>17</v>
      </c>
      <c r="D163" s="16"/>
      <c r="E163" s="17" t="n">
        <v>254200</v>
      </c>
    </row>
    <row r="164" customFormat="false" ht="15.75" hidden="false" customHeight="false" outlineLevel="0" collapsed="false">
      <c r="A164" s="15" t="n">
        <v>126</v>
      </c>
      <c r="B164" s="16" t="s">
        <v>163</v>
      </c>
      <c r="C164" s="16" t="s">
        <v>17</v>
      </c>
      <c r="D164" s="16"/>
      <c r="E164" s="17" t="n">
        <v>235500</v>
      </c>
    </row>
    <row r="165" customFormat="false" ht="15.75" hidden="false" customHeight="true" outlineLevel="0" collapsed="false">
      <c r="A165" s="15" t="n">
        <v>127</v>
      </c>
      <c r="B165" s="16" t="s">
        <v>164</v>
      </c>
      <c r="C165" s="16" t="s">
        <v>73</v>
      </c>
      <c r="D165" s="16" t="s">
        <v>66</v>
      </c>
      <c r="E165" s="17" t="n">
        <v>295100</v>
      </c>
    </row>
    <row r="166" customFormat="false" ht="15.75" hidden="false" customHeight="false" outlineLevel="0" collapsed="false">
      <c r="A166" s="15"/>
      <c r="B166" s="16"/>
      <c r="C166" s="16" t="s">
        <v>66</v>
      </c>
      <c r="D166" s="16" t="s">
        <v>46</v>
      </c>
      <c r="E166" s="17" t="n">
        <v>235500</v>
      </c>
    </row>
    <row r="167" customFormat="false" ht="1.5" hidden="false" customHeight="true" outlineLevel="0" collapsed="false">
      <c r="A167" s="15" t="n">
        <v>128</v>
      </c>
      <c r="B167" s="16" t="s">
        <v>77</v>
      </c>
      <c r="C167" s="16" t="s">
        <v>35</v>
      </c>
      <c r="D167" s="16" t="s">
        <v>165</v>
      </c>
      <c r="E167" s="17" t="n">
        <v>332800</v>
      </c>
    </row>
    <row r="168" customFormat="false" ht="31.5" hidden="false" customHeight="false" outlineLevel="0" collapsed="false">
      <c r="A168" s="15"/>
      <c r="B168" s="16"/>
      <c r="C168" s="16" t="s">
        <v>165</v>
      </c>
      <c r="D168" s="16" t="s">
        <v>166</v>
      </c>
      <c r="E168" s="17" t="n">
        <v>358300</v>
      </c>
    </row>
    <row r="169" customFormat="false" ht="15.75" hidden="false" customHeight="false" outlineLevel="0" collapsed="false">
      <c r="A169" s="15" t="n">
        <v>129</v>
      </c>
      <c r="B169" s="16" t="s">
        <v>46</v>
      </c>
      <c r="C169" s="16" t="s">
        <v>17</v>
      </c>
      <c r="D169" s="16"/>
      <c r="E169" s="17" t="n">
        <v>126200</v>
      </c>
    </row>
    <row r="170" customFormat="false" ht="15.75" hidden="false" customHeight="false" outlineLevel="0" collapsed="false">
      <c r="A170" s="15" t="n">
        <v>130</v>
      </c>
      <c r="B170" s="16" t="s">
        <v>37</v>
      </c>
      <c r="C170" s="16" t="s">
        <v>17</v>
      </c>
      <c r="D170" s="16"/>
      <c r="E170" s="17" t="n">
        <v>208600</v>
      </c>
    </row>
    <row r="171" customFormat="false" ht="15.75" hidden="false" customHeight="false" outlineLevel="0" collapsed="false">
      <c r="A171" s="15" t="n">
        <v>131</v>
      </c>
      <c r="B171" s="16" t="s">
        <v>167</v>
      </c>
      <c r="C171" s="16" t="s">
        <v>17</v>
      </c>
      <c r="D171" s="16"/>
      <c r="E171" s="17" t="n">
        <v>237800</v>
      </c>
    </row>
    <row r="172" customFormat="false" ht="31.5" hidden="false" customHeight="true" outlineLevel="0" collapsed="false">
      <c r="A172" s="15" t="n">
        <v>132</v>
      </c>
      <c r="B172" s="16" t="s">
        <v>168</v>
      </c>
      <c r="C172" s="16" t="s">
        <v>77</v>
      </c>
      <c r="D172" s="16" t="s">
        <v>169</v>
      </c>
      <c r="E172" s="17" t="n">
        <v>295100</v>
      </c>
    </row>
    <row r="173" customFormat="false" ht="31.5" hidden="false" customHeight="false" outlineLevel="0" collapsed="false">
      <c r="A173" s="15"/>
      <c r="B173" s="16"/>
      <c r="C173" s="16" t="s">
        <v>130</v>
      </c>
      <c r="D173" s="16" t="s">
        <v>170</v>
      </c>
      <c r="E173" s="17" t="n">
        <v>295100</v>
      </c>
    </row>
    <row r="174" customFormat="false" ht="15.75" hidden="false" customHeight="false" outlineLevel="0" collapsed="false">
      <c r="A174" s="15" t="n">
        <v>133</v>
      </c>
      <c r="B174" s="16" t="s">
        <v>171</v>
      </c>
      <c r="C174" s="18" t="s">
        <v>17</v>
      </c>
      <c r="D174" s="19"/>
      <c r="E174" s="17" t="n">
        <v>140600</v>
      </c>
    </row>
  </sheetData>
  <mergeCells count="62">
    <mergeCell ref="A2:E2"/>
    <mergeCell ref="A3:E3"/>
    <mergeCell ref="A4:E4"/>
    <mergeCell ref="D5:E5"/>
    <mergeCell ref="A6:A7"/>
    <mergeCell ref="B6:B7"/>
    <mergeCell ref="C6:D6"/>
    <mergeCell ref="E6:E7"/>
    <mergeCell ref="A26:A28"/>
    <mergeCell ref="B26:B28"/>
    <mergeCell ref="A29:A30"/>
    <mergeCell ref="B29:B30"/>
    <mergeCell ref="A35:A36"/>
    <mergeCell ref="B35:B36"/>
    <mergeCell ref="A40:A43"/>
    <mergeCell ref="B40:B43"/>
    <mergeCell ref="A47:A48"/>
    <mergeCell ref="B47:B48"/>
    <mergeCell ref="A56:A57"/>
    <mergeCell ref="B56:B57"/>
    <mergeCell ref="A59:A60"/>
    <mergeCell ref="B59:B60"/>
    <mergeCell ref="A66:A67"/>
    <mergeCell ref="B66:B67"/>
    <mergeCell ref="A69:A70"/>
    <mergeCell ref="B69:B70"/>
    <mergeCell ref="A71:A72"/>
    <mergeCell ref="B71:B72"/>
    <mergeCell ref="A80:A82"/>
    <mergeCell ref="B80:B82"/>
    <mergeCell ref="A83:A84"/>
    <mergeCell ref="B83:B84"/>
    <mergeCell ref="A87:A88"/>
    <mergeCell ref="B87:B88"/>
    <mergeCell ref="A90:A92"/>
    <mergeCell ref="B90:B92"/>
    <mergeCell ref="A104:A105"/>
    <mergeCell ref="B104:B105"/>
    <mergeCell ref="A109:A110"/>
    <mergeCell ref="B109:B110"/>
    <mergeCell ref="A111:A112"/>
    <mergeCell ref="B111:B112"/>
    <mergeCell ref="A114:A115"/>
    <mergeCell ref="B114:B115"/>
    <mergeCell ref="A117:A118"/>
    <mergeCell ref="B117:B118"/>
    <mergeCell ref="A121:A122"/>
    <mergeCell ref="B121:B122"/>
    <mergeCell ref="A126:A127"/>
    <mergeCell ref="B126:B127"/>
    <mergeCell ref="A138:A139"/>
    <mergeCell ref="B138:B139"/>
    <mergeCell ref="A147:A148"/>
    <mergeCell ref="B147:B148"/>
    <mergeCell ref="A151:A153"/>
    <mergeCell ref="B151:B153"/>
    <mergeCell ref="A165:A166"/>
    <mergeCell ref="B165:B166"/>
    <mergeCell ref="A167:A168"/>
    <mergeCell ref="B167:B168"/>
    <mergeCell ref="A172:A173"/>
    <mergeCell ref="B172:B173"/>
  </mergeCells>
  <printOptions headings="false" gridLines="false" gridLinesSet="true" horizontalCentered="fals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32" activeCellId="0" sqref="F132"/>
    </sheetView>
  </sheetViews>
  <sheetFormatPr defaultColWidth="9.13671875" defaultRowHeight="15.75" zeroHeight="false" outlineLevelRow="0" outlineLevelCol="0"/>
  <cols>
    <col collapsed="false" customWidth="true" hidden="false" outlineLevel="0" max="1" min="1" style="125" width="6.99"/>
    <col collapsed="false" customWidth="true" hidden="false" outlineLevel="0" max="2" min="2" style="46" width="26.42"/>
    <col collapsed="false" customWidth="true" hidden="false" outlineLevel="0" max="3" min="3" style="46" width="22.85"/>
    <col collapsed="false" customWidth="true" hidden="false" outlineLevel="0" max="4" min="4" style="123" width="22.85"/>
    <col collapsed="false" customWidth="true" hidden="false" outlineLevel="0" max="5" min="5" style="46" width="14.28"/>
    <col collapsed="false" customWidth="false" hidden="false" outlineLevel="0" max="257" min="6" style="46" width="9.14"/>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613</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31.5" hidden="false" customHeight="false" outlineLevel="0" collapsed="false">
      <c r="A9" s="42" t="n">
        <v>1</v>
      </c>
      <c r="B9" s="44" t="s">
        <v>3614</v>
      </c>
      <c r="C9" s="44" t="s">
        <v>3615</v>
      </c>
      <c r="D9" s="44" t="s">
        <v>1043</v>
      </c>
      <c r="E9" s="49" t="n">
        <v>10300</v>
      </c>
    </row>
    <row r="10" customFormat="false" ht="15.75" hidden="false" customHeight="false" outlineLevel="0" collapsed="false">
      <c r="A10" s="42" t="n">
        <v>2</v>
      </c>
      <c r="B10" s="44" t="s">
        <v>3616</v>
      </c>
      <c r="C10" s="44" t="s">
        <v>971</v>
      </c>
      <c r="D10" s="44" t="s">
        <v>3617</v>
      </c>
      <c r="E10" s="49" t="n">
        <v>8900</v>
      </c>
    </row>
    <row r="11" customFormat="false" ht="47.25" hidden="false" customHeight="false" outlineLevel="0" collapsed="false">
      <c r="A11" s="42" t="n">
        <v>3</v>
      </c>
      <c r="B11" s="44" t="s">
        <v>3618</v>
      </c>
      <c r="C11" s="44" t="s">
        <v>3619</v>
      </c>
      <c r="D11" s="44" t="s">
        <v>3620</v>
      </c>
      <c r="E11" s="49" t="n">
        <v>8900</v>
      </c>
    </row>
    <row r="12" customFormat="false" ht="47.25" hidden="false" customHeight="false" outlineLevel="0" collapsed="false">
      <c r="A12" s="42" t="n">
        <v>4</v>
      </c>
      <c r="B12" s="44" t="s">
        <v>3621</v>
      </c>
      <c r="C12" s="44" t="s">
        <v>3622</v>
      </c>
      <c r="D12" s="44" t="s">
        <v>3623</v>
      </c>
      <c r="E12" s="49" t="n">
        <v>10300</v>
      </c>
    </row>
    <row r="13" customFormat="false" ht="15.75" hidden="false" customHeight="false" outlineLevel="0" collapsed="false">
      <c r="A13" s="42" t="n">
        <v>5</v>
      </c>
      <c r="B13" s="44" t="s">
        <v>3624</v>
      </c>
      <c r="C13" s="44" t="s">
        <v>3625</v>
      </c>
      <c r="D13" s="44" t="s">
        <v>3626</v>
      </c>
      <c r="E13" s="49" t="n">
        <v>13300</v>
      </c>
    </row>
    <row r="14" customFormat="false" ht="15.75" hidden="false" customHeight="false" outlineLevel="0" collapsed="false">
      <c r="A14" s="42" t="n">
        <v>6</v>
      </c>
      <c r="B14" s="44" t="s">
        <v>3627</v>
      </c>
      <c r="C14" s="44" t="s">
        <v>3625</v>
      </c>
      <c r="D14" s="44" t="s">
        <v>3628</v>
      </c>
      <c r="E14" s="49" t="n">
        <v>12700</v>
      </c>
    </row>
    <row r="15" customFormat="false" ht="15.75" hidden="false" customHeight="false" outlineLevel="0" collapsed="false">
      <c r="A15" s="42" t="n">
        <v>7</v>
      </c>
      <c r="B15" s="44" t="s">
        <v>3629</v>
      </c>
      <c r="C15" s="44" t="s">
        <v>3630</v>
      </c>
      <c r="D15" s="44" t="s">
        <v>969</v>
      </c>
      <c r="E15" s="49" t="n">
        <v>15800</v>
      </c>
    </row>
    <row r="16" customFormat="false" ht="15.75" hidden="false" customHeight="false" outlineLevel="0" collapsed="false">
      <c r="A16" s="42" t="n">
        <v>8</v>
      </c>
      <c r="B16" s="44" t="s">
        <v>3617</v>
      </c>
      <c r="C16" s="44" t="s">
        <v>981</v>
      </c>
      <c r="D16" s="44" t="s">
        <v>969</v>
      </c>
      <c r="E16" s="49" t="n">
        <v>10900</v>
      </c>
    </row>
    <row r="17" customFormat="false" ht="31.5" hidden="false" customHeight="false" outlineLevel="0" collapsed="false">
      <c r="A17" s="42" t="n">
        <v>9</v>
      </c>
      <c r="B17" s="44" t="s">
        <v>3631</v>
      </c>
      <c r="C17" s="44" t="s">
        <v>2138</v>
      </c>
      <c r="D17" s="44" t="s">
        <v>3632</v>
      </c>
      <c r="E17" s="49" t="n">
        <v>21700</v>
      </c>
    </row>
    <row r="18" customFormat="false" ht="15.75" hidden="false" customHeight="false" outlineLevel="0" collapsed="false">
      <c r="A18" s="42" t="n">
        <v>10</v>
      </c>
      <c r="B18" s="44" t="s">
        <v>3633</v>
      </c>
      <c r="C18" s="44" t="s">
        <v>3634</v>
      </c>
      <c r="D18" s="44" t="s">
        <v>3635</v>
      </c>
      <c r="E18" s="49" t="n">
        <v>13700</v>
      </c>
    </row>
    <row r="19" customFormat="false" ht="15.75" hidden="false" customHeight="false" outlineLevel="0" collapsed="false">
      <c r="A19" s="42" t="n">
        <v>11</v>
      </c>
      <c r="B19" s="44" t="s">
        <v>1004</v>
      </c>
      <c r="C19" s="44" t="s">
        <v>965</v>
      </c>
      <c r="D19" s="44" t="s">
        <v>966</v>
      </c>
      <c r="E19" s="49" t="n">
        <v>14900</v>
      </c>
    </row>
    <row r="20" customFormat="false" ht="15.75" hidden="false" customHeight="false" outlineLevel="0" collapsed="false">
      <c r="A20" s="42" t="n">
        <v>12</v>
      </c>
      <c r="B20" s="44" t="s">
        <v>3636</v>
      </c>
      <c r="C20" s="44" t="s">
        <v>17</v>
      </c>
      <c r="D20" s="44"/>
      <c r="E20" s="49" t="n">
        <v>11100</v>
      </c>
    </row>
    <row r="21" customFormat="false" ht="15.75" hidden="false" customHeight="true" outlineLevel="0" collapsed="false">
      <c r="A21" s="42" t="n">
        <v>13</v>
      </c>
      <c r="B21" s="44" t="s">
        <v>3637</v>
      </c>
      <c r="C21" s="44" t="s">
        <v>3638</v>
      </c>
      <c r="D21" s="44" t="s">
        <v>3639</v>
      </c>
      <c r="E21" s="49" t="n">
        <v>16500</v>
      </c>
    </row>
    <row r="22" customFormat="false" ht="47.25" hidden="false" customHeight="false" outlineLevel="0" collapsed="false">
      <c r="A22" s="42"/>
      <c r="B22" s="44"/>
      <c r="C22" s="44" t="s">
        <v>3639</v>
      </c>
      <c r="D22" s="44" t="s">
        <v>3640</v>
      </c>
      <c r="E22" s="49" t="n">
        <v>14400</v>
      </c>
    </row>
    <row r="23" customFormat="false" ht="15.75" hidden="false" customHeight="true" outlineLevel="0" collapsed="false">
      <c r="A23" s="42" t="n">
        <v>14</v>
      </c>
      <c r="B23" s="44" t="s">
        <v>3641</v>
      </c>
      <c r="C23" s="44" t="s">
        <v>3642</v>
      </c>
      <c r="D23" s="44" t="s">
        <v>3643</v>
      </c>
      <c r="E23" s="49" t="n">
        <v>13700</v>
      </c>
    </row>
    <row r="24" customFormat="false" ht="47.25" hidden="false" customHeight="false" outlineLevel="0" collapsed="false">
      <c r="A24" s="42"/>
      <c r="B24" s="44"/>
      <c r="C24" s="44" t="s">
        <v>3644</v>
      </c>
      <c r="D24" s="44" t="s">
        <v>3645</v>
      </c>
      <c r="E24" s="49" t="n">
        <v>11100</v>
      </c>
    </row>
    <row r="25" customFormat="false" ht="15.75" hidden="false" customHeight="false" outlineLevel="0" collapsed="false">
      <c r="A25" s="42" t="n">
        <v>15</v>
      </c>
      <c r="B25" s="44" t="s">
        <v>3646</v>
      </c>
      <c r="C25" s="44" t="s">
        <v>966</v>
      </c>
      <c r="D25" s="44" t="s">
        <v>3647</v>
      </c>
      <c r="E25" s="49" t="n">
        <v>9500</v>
      </c>
    </row>
    <row r="26" customFormat="false" ht="31.5" hidden="false" customHeight="true" outlineLevel="0" collapsed="false">
      <c r="A26" s="42" t="n">
        <v>16</v>
      </c>
      <c r="B26" s="44" t="s">
        <v>3648</v>
      </c>
      <c r="C26" s="44" t="s">
        <v>3649</v>
      </c>
      <c r="D26" s="44" t="s">
        <v>3650</v>
      </c>
      <c r="E26" s="49" t="n">
        <v>13300</v>
      </c>
    </row>
    <row r="27" customFormat="false" ht="15.75" hidden="false" customHeight="false" outlineLevel="0" collapsed="false">
      <c r="A27" s="42"/>
      <c r="B27" s="44"/>
      <c r="C27" s="44" t="s">
        <v>3651</v>
      </c>
      <c r="D27" s="44" t="s">
        <v>981</v>
      </c>
      <c r="E27" s="49" t="n">
        <v>12000</v>
      </c>
    </row>
    <row r="28" customFormat="false" ht="31.5" hidden="false" customHeight="false" outlineLevel="0" collapsed="false">
      <c r="A28" s="42"/>
      <c r="B28" s="44"/>
      <c r="C28" s="44" t="s">
        <v>981</v>
      </c>
      <c r="D28" s="44" t="s">
        <v>1791</v>
      </c>
      <c r="E28" s="49" t="n">
        <v>9600</v>
      </c>
    </row>
    <row r="29" customFormat="false" ht="15.75" hidden="false" customHeight="true" outlineLevel="0" collapsed="false">
      <c r="A29" s="42" t="n">
        <v>17</v>
      </c>
      <c r="B29" s="44" t="s">
        <v>3652</v>
      </c>
      <c r="C29" s="44" t="s">
        <v>966</v>
      </c>
      <c r="D29" s="44" t="s">
        <v>323</v>
      </c>
      <c r="E29" s="49" t="n">
        <v>19400</v>
      </c>
    </row>
    <row r="30" customFormat="false" ht="26.65" hidden="false" customHeight="true" outlineLevel="0" collapsed="false">
      <c r="A30" s="42"/>
      <c r="B30" s="44"/>
      <c r="C30" s="44" t="s">
        <v>323</v>
      </c>
      <c r="D30" s="44" t="s">
        <v>3653</v>
      </c>
      <c r="E30" s="49" t="n">
        <v>18200</v>
      </c>
    </row>
    <row r="31" customFormat="false" ht="47.25" hidden="false" customHeight="false" outlineLevel="0" collapsed="false">
      <c r="A31" s="42" t="n">
        <v>18</v>
      </c>
      <c r="B31" s="44" t="s">
        <v>3654</v>
      </c>
      <c r="C31" s="44" t="s">
        <v>3655</v>
      </c>
      <c r="D31" s="44" t="s">
        <v>3656</v>
      </c>
      <c r="E31" s="49" t="n">
        <v>7300</v>
      </c>
    </row>
    <row r="32" customFormat="false" ht="31.5" hidden="false" customHeight="false" outlineLevel="0" collapsed="false">
      <c r="A32" s="42" t="n">
        <v>19</v>
      </c>
      <c r="B32" s="44" t="s">
        <v>3657</v>
      </c>
      <c r="C32" s="44" t="s">
        <v>3658</v>
      </c>
      <c r="D32" s="44" t="s">
        <v>3659</v>
      </c>
      <c r="E32" s="49" t="n">
        <v>7300</v>
      </c>
    </row>
    <row r="33" customFormat="false" ht="31.5" hidden="false" customHeight="false" outlineLevel="0" collapsed="false">
      <c r="A33" s="42" t="n">
        <v>20</v>
      </c>
      <c r="B33" s="44" t="s">
        <v>3660</v>
      </c>
      <c r="C33" s="44" t="s">
        <v>3661</v>
      </c>
      <c r="D33" s="44" t="s">
        <v>3653</v>
      </c>
      <c r="E33" s="49" t="n">
        <v>7300</v>
      </c>
    </row>
    <row r="34" customFormat="false" ht="31.5" hidden="false" customHeight="false" outlineLevel="0" collapsed="false">
      <c r="A34" s="42" t="n">
        <v>21</v>
      </c>
      <c r="B34" s="44" t="s">
        <v>3662</v>
      </c>
      <c r="C34" s="44" t="s">
        <v>3657</v>
      </c>
      <c r="D34" s="44" t="s">
        <v>3663</v>
      </c>
      <c r="E34" s="49" t="n">
        <v>7300</v>
      </c>
    </row>
    <row r="35" customFormat="false" ht="47.25" hidden="false" customHeight="false" outlineLevel="0" collapsed="false">
      <c r="A35" s="42" t="n">
        <v>22</v>
      </c>
      <c r="B35" s="44" t="s">
        <v>3663</v>
      </c>
      <c r="C35" s="44" t="s">
        <v>3658</v>
      </c>
      <c r="D35" s="44" t="s">
        <v>3664</v>
      </c>
      <c r="E35" s="49" t="n">
        <v>7300</v>
      </c>
    </row>
    <row r="36" customFormat="false" ht="15.75" hidden="false" customHeight="false" outlineLevel="0" collapsed="false">
      <c r="A36" s="42" t="n">
        <v>23</v>
      </c>
      <c r="B36" s="44" t="s">
        <v>3665</v>
      </c>
      <c r="C36" s="44" t="s">
        <v>3663</v>
      </c>
      <c r="D36" s="44" t="s">
        <v>3661</v>
      </c>
      <c r="E36" s="49" t="n">
        <v>7300</v>
      </c>
    </row>
    <row r="37" customFormat="false" ht="31.5" hidden="false" customHeight="false" outlineLevel="0" collapsed="false">
      <c r="A37" s="42" t="n">
        <v>24</v>
      </c>
      <c r="B37" s="44" t="s">
        <v>3666</v>
      </c>
      <c r="C37" s="44" t="s">
        <v>3667</v>
      </c>
      <c r="D37" s="44" t="s">
        <v>3668</v>
      </c>
      <c r="E37" s="49" t="n">
        <v>13300</v>
      </c>
    </row>
    <row r="38" customFormat="false" ht="15.75" hidden="false" customHeight="false" outlineLevel="0" collapsed="false">
      <c r="A38" s="42" t="n">
        <v>25</v>
      </c>
      <c r="B38" s="44" t="s">
        <v>3669</v>
      </c>
      <c r="C38" s="44" t="s">
        <v>323</v>
      </c>
      <c r="D38" s="44" t="s">
        <v>3659</v>
      </c>
      <c r="E38" s="49" t="n">
        <v>21600</v>
      </c>
    </row>
    <row r="39" customFormat="false" ht="15.75" hidden="false" customHeight="false" outlineLevel="0" collapsed="false">
      <c r="A39" s="42" t="n">
        <v>26</v>
      </c>
      <c r="B39" s="44" t="s">
        <v>82</v>
      </c>
      <c r="C39" s="44" t="s">
        <v>17</v>
      </c>
      <c r="D39" s="44"/>
      <c r="E39" s="49" t="n">
        <v>28200</v>
      </c>
    </row>
    <row r="40" customFormat="false" ht="15.75" hidden="false" customHeight="false" outlineLevel="0" collapsed="false">
      <c r="A40" s="42" t="n">
        <v>27</v>
      </c>
      <c r="B40" s="44" t="s">
        <v>3670</v>
      </c>
      <c r="C40" s="44" t="s">
        <v>17</v>
      </c>
      <c r="D40" s="44"/>
      <c r="E40" s="49" t="n">
        <v>24000</v>
      </c>
    </row>
    <row r="41" customFormat="false" ht="15.75" hidden="false" customHeight="false" outlineLevel="0" collapsed="false">
      <c r="A41" s="42" t="n">
        <v>28</v>
      </c>
      <c r="B41" s="44" t="s">
        <v>3671</v>
      </c>
      <c r="C41" s="44" t="s">
        <v>221</v>
      </c>
      <c r="D41" s="44" t="s">
        <v>3615</v>
      </c>
      <c r="E41" s="49" t="n">
        <v>15800</v>
      </c>
    </row>
    <row r="42" customFormat="false" ht="31.5" hidden="false" customHeight="false" outlineLevel="0" collapsed="false">
      <c r="A42" s="42" t="n">
        <v>29</v>
      </c>
      <c r="B42" s="44" t="s">
        <v>3672</v>
      </c>
      <c r="C42" s="44" t="s">
        <v>3673</v>
      </c>
      <c r="D42" s="44" t="s">
        <v>3674</v>
      </c>
      <c r="E42" s="49" t="n">
        <v>10300</v>
      </c>
    </row>
    <row r="43" customFormat="false" ht="15.75" hidden="false" customHeight="false" outlineLevel="0" collapsed="false">
      <c r="A43" s="42" t="n">
        <v>30</v>
      </c>
      <c r="B43" s="44" t="s">
        <v>1028</v>
      </c>
      <c r="C43" s="44" t="s">
        <v>3668</v>
      </c>
      <c r="D43" s="44" t="s">
        <v>3675</v>
      </c>
      <c r="E43" s="49" t="n">
        <v>10300</v>
      </c>
    </row>
    <row r="44" customFormat="false" ht="15.75" hidden="false" customHeight="false" outlineLevel="0" collapsed="false">
      <c r="A44" s="42" t="n">
        <v>31</v>
      </c>
      <c r="B44" s="44" t="s">
        <v>3675</v>
      </c>
      <c r="C44" s="44" t="s">
        <v>3676</v>
      </c>
      <c r="D44" s="44" t="s">
        <v>3677</v>
      </c>
      <c r="E44" s="49" t="n">
        <v>10300</v>
      </c>
    </row>
    <row r="45" customFormat="false" ht="15.75" hidden="false" customHeight="false" outlineLevel="0" collapsed="false">
      <c r="A45" s="42" t="n">
        <v>32</v>
      </c>
      <c r="B45" s="44" t="s">
        <v>323</v>
      </c>
      <c r="C45" s="44" t="s">
        <v>17</v>
      </c>
      <c r="D45" s="44"/>
      <c r="E45" s="49" t="n">
        <v>25000</v>
      </c>
    </row>
    <row r="46" customFormat="false" ht="15.75" hidden="false" customHeight="false" outlineLevel="0" collapsed="false">
      <c r="A46" s="42" t="n">
        <v>33</v>
      </c>
      <c r="B46" s="44" t="s">
        <v>3678</v>
      </c>
      <c r="C46" s="44" t="s">
        <v>3679</v>
      </c>
      <c r="D46" s="44" t="s">
        <v>3680</v>
      </c>
      <c r="E46" s="49" t="n">
        <v>10500</v>
      </c>
    </row>
    <row r="47" customFormat="false" ht="15.75" hidden="false" customHeight="false" outlineLevel="0" collapsed="false">
      <c r="A47" s="42" t="n">
        <v>34</v>
      </c>
      <c r="B47" s="44" t="s">
        <v>3681</v>
      </c>
      <c r="C47" s="44" t="s">
        <v>971</v>
      </c>
      <c r="D47" s="44" t="s">
        <v>3617</v>
      </c>
      <c r="E47" s="49" t="n">
        <v>10500</v>
      </c>
    </row>
    <row r="48" customFormat="false" ht="47.25" hidden="false" customHeight="true" outlineLevel="0" collapsed="false">
      <c r="A48" s="42" t="n">
        <v>35</v>
      </c>
      <c r="B48" s="44" t="s">
        <v>3630</v>
      </c>
      <c r="C48" s="44" t="s">
        <v>981</v>
      </c>
      <c r="D48" s="44" t="s">
        <v>3682</v>
      </c>
      <c r="E48" s="49" t="n">
        <v>34000</v>
      </c>
    </row>
    <row r="49" customFormat="false" ht="47.25" hidden="false" customHeight="false" outlineLevel="0" collapsed="false">
      <c r="A49" s="42"/>
      <c r="B49" s="44"/>
      <c r="C49" s="44" t="s">
        <v>3682</v>
      </c>
      <c r="D49" s="44" t="s">
        <v>968</v>
      </c>
      <c r="E49" s="49" t="n">
        <v>40100</v>
      </c>
    </row>
    <row r="50" customFormat="false" ht="47.25" hidden="false" customHeight="false" outlineLevel="0" collapsed="false">
      <c r="A50" s="42"/>
      <c r="B50" s="44"/>
      <c r="C50" s="44" t="s">
        <v>968</v>
      </c>
      <c r="D50" s="44" t="s">
        <v>3683</v>
      </c>
      <c r="E50" s="49" t="n">
        <v>30900</v>
      </c>
    </row>
    <row r="51" customFormat="false" ht="15.75" hidden="false" customHeight="false" outlineLevel="0" collapsed="false">
      <c r="A51" s="42" t="n">
        <v>36</v>
      </c>
      <c r="B51" s="44" t="s">
        <v>3622</v>
      </c>
      <c r="C51" s="44" t="s">
        <v>966</v>
      </c>
      <c r="D51" s="44" t="s">
        <v>3684</v>
      </c>
      <c r="E51" s="49" t="n">
        <v>15800</v>
      </c>
    </row>
    <row r="52" customFormat="false" ht="31.5" hidden="false" customHeight="false" outlineLevel="0" collapsed="false">
      <c r="A52" s="42" t="n">
        <v>37</v>
      </c>
      <c r="B52" s="44" t="s">
        <v>3685</v>
      </c>
      <c r="C52" s="44" t="s">
        <v>3686</v>
      </c>
      <c r="D52" s="44" t="s">
        <v>3687</v>
      </c>
      <c r="E52" s="49" t="n">
        <v>10800</v>
      </c>
    </row>
    <row r="53" customFormat="false" ht="31.5" hidden="false" customHeight="true" outlineLevel="0" collapsed="false">
      <c r="A53" s="42" t="n">
        <v>38</v>
      </c>
      <c r="B53" s="44" t="s">
        <v>3688</v>
      </c>
      <c r="C53" s="44" t="s">
        <v>3689</v>
      </c>
      <c r="D53" s="44" t="s">
        <v>3687</v>
      </c>
      <c r="E53" s="49" t="n">
        <v>22500</v>
      </c>
    </row>
    <row r="54" customFormat="false" ht="31.5" hidden="false" customHeight="false" outlineLevel="0" collapsed="false">
      <c r="A54" s="42"/>
      <c r="B54" s="44"/>
      <c r="C54" s="44" t="s">
        <v>3690</v>
      </c>
      <c r="D54" s="44" t="s">
        <v>3691</v>
      </c>
      <c r="E54" s="49" t="n">
        <v>17300</v>
      </c>
    </row>
    <row r="55" customFormat="false" ht="15.75" hidden="false" customHeight="false" outlineLevel="0" collapsed="false">
      <c r="A55" s="42" t="n">
        <v>39</v>
      </c>
      <c r="B55" s="44" t="s">
        <v>3692</v>
      </c>
      <c r="C55" s="44" t="s">
        <v>3693</v>
      </c>
      <c r="D55" s="44" t="s">
        <v>3694</v>
      </c>
      <c r="E55" s="49" t="n">
        <v>6100</v>
      </c>
    </row>
    <row r="56" customFormat="false" ht="31.5" hidden="false" customHeight="false" outlineLevel="0" collapsed="false">
      <c r="A56" s="42" t="n">
        <v>40</v>
      </c>
      <c r="B56" s="44" t="s">
        <v>3695</v>
      </c>
      <c r="C56" s="44" t="s">
        <v>3696</v>
      </c>
      <c r="D56" s="44" t="s">
        <v>1031</v>
      </c>
      <c r="E56" s="49" t="n">
        <v>8100</v>
      </c>
    </row>
    <row r="57" customFormat="false" ht="47.25" hidden="false" customHeight="false" outlineLevel="0" collapsed="false">
      <c r="A57" s="42" t="n">
        <v>41</v>
      </c>
      <c r="B57" s="44" t="s">
        <v>3697</v>
      </c>
      <c r="C57" s="44" t="s">
        <v>3698</v>
      </c>
      <c r="D57" s="44" t="s">
        <v>3699</v>
      </c>
      <c r="E57" s="49" t="n">
        <v>6700</v>
      </c>
    </row>
    <row r="58" customFormat="false" ht="63" hidden="false" customHeight="false" outlineLevel="0" collapsed="false">
      <c r="A58" s="42" t="n">
        <v>42</v>
      </c>
      <c r="B58" s="44" t="s">
        <v>3700</v>
      </c>
      <c r="C58" s="44" t="s">
        <v>3701</v>
      </c>
      <c r="D58" s="44" t="s">
        <v>1031</v>
      </c>
      <c r="E58" s="49" t="n">
        <v>6700</v>
      </c>
    </row>
    <row r="59" customFormat="false" ht="15.75" hidden="false" customHeight="false" outlineLevel="0" collapsed="false">
      <c r="A59" s="42" t="n">
        <v>43</v>
      </c>
      <c r="B59" s="44" t="s">
        <v>3702</v>
      </c>
      <c r="C59" s="44" t="s">
        <v>3700</v>
      </c>
      <c r="D59" s="44" t="s">
        <v>3697</v>
      </c>
      <c r="E59" s="49" t="n">
        <v>6700</v>
      </c>
    </row>
    <row r="60" customFormat="false" ht="31.5" hidden="false" customHeight="false" outlineLevel="0" collapsed="false">
      <c r="A60" s="42" t="n">
        <v>44</v>
      </c>
      <c r="B60" s="44" t="s">
        <v>3703</v>
      </c>
      <c r="C60" s="44" t="s">
        <v>3704</v>
      </c>
      <c r="D60" s="44" t="s">
        <v>785</v>
      </c>
      <c r="E60" s="49" t="n">
        <v>10500</v>
      </c>
    </row>
    <row r="61" customFormat="false" ht="47.25" hidden="false" customHeight="false" outlineLevel="0" collapsed="false">
      <c r="A61" s="42" t="n">
        <v>45</v>
      </c>
      <c r="B61" s="44" t="s">
        <v>3705</v>
      </c>
      <c r="C61" s="44" t="s">
        <v>981</v>
      </c>
      <c r="D61" s="44" t="s">
        <v>3706</v>
      </c>
      <c r="E61" s="49" t="n">
        <v>14900</v>
      </c>
    </row>
    <row r="62" customFormat="false" ht="15.75" hidden="false" customHeight="true" outlineLevel="0" collapsed="false">
      <c r="A62" s="42" t="n">
        <v>46</v>
      </c>
      <c r="B62" s="44" t="s">
        <v>3690</v>
      </c>
      <c r="C62" s="44" t="s">
        <v>3707</v>
      </c>
      <c r="D62" s="44" t="s">
        <v>3708</v>
      </c>
      <c r="E62" s="49" t="n">
        <v>20200</v>
      </c>
    </row>
    <row r="63" customFormat="false" ht="15.75" hidden="false" customHeight="false" outlineLevel="0" collapsed="false">
      <c r="A63" s="42"/>
      <c r="B63" s="44"/>
      <c r="C63" s="44" t="s">
        <v>3708</v>
      </c>
      <c r="D63" s="44" t="s">
        <v>3688</v>
      </c>
      <c r="E63" s="49" t="n">
        <v>18600</v>
      </c>
    </row>
    <row r="64" customFormat="false" ht="31.5" hidden="false" customHeight="false" outlineLevel="0" collapsed="false">
      <c r="A64" s="42" t="n">
        <v>47</v>
      </c>
      <c r="B64" s="44" t="s">
        <v>3709</v>
      </c>
      <c r="C64" s="44" t="s">
        <v>323</v>
      </c>
      <c r="D64" s="44" t="s">
        <v>3710</v>
      </c>
      <c r="E64" s="49" t="n">
        <v>29400</v>
      </c>
    </row>
    <row r="65" customFormat="false" ht="31.5" hidden="false" customHeight="false" outlineLevel="0" collapsed="false">
      <c r="A65" s="42" t="n">
        <v>48</v>
      </c>
      <c r="B65" s="44" t="s">
        <v>971</v>
      </c>
      <c r="C65" s="44" t="s">
        <v>3711</v>
      </c>
      <c r="D65" s="44" t="s">
        <v>3712</v>
      </c>
      <c r="E65" s="49" t="n">
        <v>24800</v>
      </c>
    </row>
    <row r="66" customFormat="false" ht="31.5" hidden="false" customHeight="true" outlineLevel="0" collapsed="false">
      <c r="A66" s="42" t="n">
        <v>49</v>
      </c>
      <c r="B66" s="44" t="s">
        <v>969</v>
      </c>
      <c r="C66" s="44" t="s">
        <v>3711</v>
      </c>
      <c r="D66" s="44" t="s">
        <v>3713</v>
      </c>
      <c r="E66" s="49" t="n">
        <v>30800</v>
      </c>
    </row>
    <row r="67" customFormat="false" ht="31.5" hidden="false" customHeight="false" outlineLevel="0" collapsed="false">
      <c r="A67" s="42"/>
      <c r="B67" s="44"/>
      <c r="C67" s="44" t="s">
        <v>3713</v>
      </c>
      <c r="D67" s="44" t="s">
        <v>3651</v>
      </c>
      <c r="E67" s="49" t="n">
        <v>20300</v>
      </c>
    </row>
    <row r="68" customFormat="false" ht="47.25" hidden="false" customHeight="false" outlineLevel="0" collapsed="false">
      <c r="A68" s="42"/>
      <c r="B68" s="44"/>
      <c r="C68" s="44" t="s">
        <v>3714</v>
      </c>
      <c r="D68" s="44" t="s">
        <v>3715</v>
      </c>
      <c r="E68" s="49" t="n">
        <v>15700</v>
      </c>
    </row>
    <row r="69" customFormat="false" ht="15.75" hidden="false" customHeight="false" outlineLevel="0" collapsed="false">
      <c r="A69" s="42" t="n">
        <v>50</v>
      </c>
      <c r="B69" s="44" t="s">
        <v>3716</v>
      </c>
      <c r="C69" s="44" t="s">
        <v>3659</v>
      </c>
      <c r="D69" s="44" t="s">
        <v>3659</v>
      </c>
      <c r="E69" s="49" t="n">
        <v>10100</v>
      </c>
    </row>
    <row r="70" customFormat="false" ht="63" hidden="false" customHeight="false" outlineLevel="0" collapsed="false">
      <c r="A70" s="42" t="n">
        <v>51</v>
      </c>
      <c r="B70" s="44" t="s">
        <v>3717</v>
      </c>
      <c r="C70" s="44" t="s">
        <v>3718</v>
      </c>
      <c r="D70" s="44" t="s">
        <v>3719</v>
      </c>
      <c r="E70" s="49" t="n">
        <v>8100</v>
      </c>
    </row>
    <row r="71" customFormat="false" ht="15.75" hidden="false" customHeight="false" outlineLevel="0" collapsed="false">
      <c r="A71" s="42" t="n">
        <v>52</v>
      </c>
      <c r="B71" s="44" t="s">
        <v>3720</v>
      </c>
      <c r="C71" s="44" t="s">
        <v>3659</v>
      </c>
      <c r="D71" s="44" t="s">
        <v>3721</v>
      </c>
      <c r="E71" s="49" t="n">
        <v>8100</v>
      </c>
    </row>
    <row r="72" customFormat="false" ht="31.5" hidden="false" customHeight="false" outlineLevel="0" collapsed="false">
      <c r="A72" s="42" t="n">
        <v>53</v>
      </c>
      <c r="B72" s="44" t="s">
        <v>3722</v>
      </c>
      <c r="C72" s="44" t="s">
        <v>3723</v>
      </c>
      <c r="D72" s="44" t="s">
        <v>3724</v>
      </c>
      <c r="E72" s="49" t="n">
        <v>8100</v>
      </c>
    </row>
    <row r="73" customFormat="false" ht="15.75" hidden="false" customHeight="false" outlineLevel="0" collapsed="false">
      <c r="A73" s="42" t="n">
        <v>54</v>
      </c>
      <c r="B73" s="44" t="s">
        <v>3725</v>
      </c>
      <c r="C73" s="44" t="s">
        <v>3674</v>
      </c>
      <c r="D73" s="44" t="s">
        <v>3726</v>
      </c>
      <c r="E73" s="49" t="n">
        <v>14300</v>
      </c>
    </row>
    <row r="74" customFormat="false" ht="15.75" hidden="false" customHeight="false" outlineLevel="0" collapsed="false">
      <c r="A74" s="42" t="n">
        <v>55</v>
      </c>
      <c r="B74" s="44" t="s">
        <v>3661</v>
      </c>
      <c r="C74" s="44" t="s">
        <v>3727</v>
      </c>
      <c r="D74" s="44" t="s">
        <v>3728</v>
      </c>
      <c r="E74" s="49" t="n">
        <v>10100</v>
      </c>
    </row>
    <row r="75" customFormat="false" ht="31.5" hidden="false" customHeight="false" outlineLevel="0" collapsed="false">
      <c r="A75" s="42" t="n">
        <v>56</v>
      </c>
      <c r="B75" s="44" t="s">
        <v>963</v>
      </c>
      <c r="C75" s="44" t="s">
        <v>966</v>
      </c>
      <c r="D75" s="44" t="s">
        <v>3710</v>
      </c>
      <c r="E75" s="49" t="n">
        <v>28700</v>
      </c>
    </row>
    <row r="76" customFormat="false" ht="15.75" hidden="false" customHeight="false" outlineLevel="0" collapsed="false">
      <c r="A76" s="42" t="n">
        <v>57</v>
      </c>
      <c r="B76" s="44" t="s">
        <v>399</v>
      </c>
      <c r="C76" s="44" t="s">
        <v>17</v>
      </c>
      <c r="D76" s="44"/>
      <c r="E76" s="49" t="n">
        <v>25600</v>
      </c>
    </row>
    <row r="77" customFormat="false" ht="15.75" hidden="false" customHeight="false" outlineLevel="0" collapsed="false">
      <c r="A77" s="42" t="n">
        <v>58</v>
      </c>
      <c r="B77" s="44" t="s">
        <v>155</v>
      </c>
      <c r="C77" s="44" t="s">
        <v>17</v>
      </c>
      <c r="D77" s="44"/>
      <c r="E77" s="49" t="n">
        <v>16000</v>
      </c>
    </row>
    <row r="78" customFormat="false" ht="31.5" hidden="false" customHeight="false" outlineLevel="0" collapsed="false">
      <c r="A78" s="42" t="n">
        <v>59</v>
      </c>
      <c r="B78" s="44" t="s">
        <v>3708</v>
      </c>
      <c r="C78" s="44" t="s">
        <v>3632</v>
      </c>
      <c r="D78" s="44" t="s">
        <v>981</v>
      </c>
      <c r="E78" s="49" t="n">
        <v>11800</v>
      </c>
    </row>
    <row r="79" customFormat="false" ht="47.25" hidden="false" customHeight="false" outlineLevel="0" collapsed="false">
      <c r="A79" s="42" t="n">
        <v>60</v>
      </c>
      <c r="B79" s="44" t="s">
        <v>3729</v>
      </c>
      <c r="C79" s="44" t="s">
        <v>3730</v>
      </c>
      <c r="D79" s="44" t="s">
        <v>3675</v>
      </c>
      <c r="E79" s="49" t="n">
        <v>19400</v>
      </c>
    </row>
    <row r="80" customFormat="false" ht="31.5" hidden="false" customHeight="false" outlineLevel="0" collapsed="false">
      <c r="A80" s="42" t="n">
        <v>61</v>
      </c>
      <c r="B80" s="44" t="s">
        <v>3731</v>
      </c>
      <c r="C80" s="44" t="s">
        <v>3674</v>
      </c>
      <c r="D80" s="44" t="s">
        <v>3732</v>
      </c>
      <c r="E80" s="49" t="n">
        <v>5500</v>
      </c>
    </row>
    <row r="81" customFormat="false" ht="31.5" hidden="false" customHeight="false" outlineLevel="0" collapsed="false">
      <c r="A81" s="42" t="n">
        <v>62</v>
      </c>
      <c r="B81" s="44" t="s">
        <v>3733</v>
      </c>
      <c r="C81" s="44" t="s">
        <v>3674</v>
      </c>
      <c r="D81" s="44" t="s">
        <v>3734</v>
      </c>
      <c r="E81" s="49" t="n">
        <v>5500</v>
      </c>
    </row>
    <row r="82" customFormat="false" ht="31.5" hidden="false" customHeight="false" outlineLevel="0" collapsed="false">
      <c r="A82" s="42" t="n">
        <v>63</v>
      </c>
      <c r="B82" s="44" t="s">
        <v>3735</v>
      </c>
      <c r="C82" s="44" t="s">
        <v>3675</v>
      </c>
      <c r="D82" s="44" t="s">
        <v>3736</v>
      </c>
      <c r="E82" s="49" t="n">
        <v>5200</v>
      </c>
    </row>
    <row r="83" customFormat="false" ht="31.5" hidden="false" customHeight="false" outlineLevel="0" collapsed="false">
      <c r="A83" s="42" t="n">
        <v>64</v>
      </c>
      <c r="B83" s="44" t="s">
        <v>3737</v>
      </c>
      <c r="C83" s="44" t="s">
        <v>3675</v>
      </c>
      <c r="D83" s="44" t="s">
        <v>3667</v>
      </c>
      <c r="E83" s="49" t="n">
        <v>5200</v>
      </c>
    </row>
    <row r="84" customFormat="false" ht="15.75" hidden="false" customHeight="true" outlineLevel="0" collapsed="false">
      <c r="A84" s="42" t="n">
        <v>65</v>
      </c>
      <c r="B84" s="44" t="s">
        <v>3738</v>
      </c>
      <c r="C84" s="44" t="s">
        <v>966</v>
      </c>
      <c r="D84" s="44" t="s">
        <v>3670</v>
      </c>
      <c r="E84" s="49" t="n">
        <v>9500</v>
      </c>
    </row>
    <row r="85" customFormat="false" ht="15.75" hidden="false" customHeight="false" outlineLevel="0" collapsed="false">
      <c r="A85" s="42"/>
      <c r="B85" s="44"/>
      <c r="C85" s="44" t="s">
        <v>3670</v>
      </c>
      <c r="D85" s="44" t="s">
        <v>3628</v>
      </c>
      <c r="E85" s="49" t="n">
        <v>9500</v>
      </c>
    </row>
    <row r="86" customFormat="false" ht="15.75" hidden="false" customHeight="true" outlineLevel="0" collapsed="false">
      <c r="A86" s="42" t="n">
        <v>66</v>
      </c>
      <c r="B86" s="44" t="s">
        <v>3739</v>
      </c>
      <c r="C86" s="44" t="s">
        <v>2138</v>
      </c>
      <c r="D86" s="44" t="s">
        <v>155</v>
      </c>
      <c r="E86" s="49" t="n">
        <v>30500</v>
      </c>
    </row>
    <row r="87" customFormat="false" ht="15.75" hidden="false" customHeight="false" outlineLevel="0" collapsed="false">
      <c r="A87" s="42"/>
      <c r="B87" s="44"/>
      <c r="C87" s="44" t="s">
        <v>155</v>
      </c>
      <c r="D87" s="44" t="s">
        <v>3740</v>
      </c>
      <c r="E87" s="49" t="n">
        <v>24400</v>
      </c>
    </row>
    <row r="88" customFormat="false" ht="31.5" hidden="false" customHeight="false" outlineLevel="0" collapsed="false">
      <c r="A88" s="42" t="n">
        <v>67</v>
      </c>
      <c r="B88" s="44" t="s">
        <v>3741</v>
      </c>
      <c r="C88" s="44" t="s">
        <v>3615</v>
      </c>
      <c r="D88" s="44" t="s">
        <v>3675</v>
      </c>
      <c r="E88" s="49" t="n">
        <v>14200</v>
      </c>
    </row>
    <row r="89" customFormat="false" ht="31.5" hidden="false" customHeight="false" outlineLevel="0" collapsed="false">
      <c r="A89" s="42" t="n">
        <v>68</v>
      </c>
      <c r="B89" s="44" t="s">
        <v>3742</v>
      </c>
      <c r="C89" s="44" t="s">
        <v>3638</v>
      </c>
      <c r="D89" s="44" t="s">
        <v>3670</v>
      </c>
      <c r="E89" s="49" t="n">
        <v>12400</v>
      </c>
    </row>
    <row r="90" customFormat="false" ht="31.5" hidden="false" customHeight="false" outlineLevel="0" collapsed="false">
      <c r="A90" s="42" t="n">
        <v>69</v>
      </c>
      <c r="B90" s="44" t="s">
        <v>3726</v>
      </c>
      <c r="C90" s="44" t="s">
        <v>968</v>
      </c>
      <c r="D90" s="44" t="s">
        <v>3614</v>
      </c>
      <c r="E90" s="49" t="n">
        <v>16300</v>
      </c>
    </row>
    <row r="91" customFormat="false" ht="15.75" hidden="false" customHeight="false" outlineLevel="0" collapsed="false">
      <c r="A91" s="42" t="n">
        <v>70</v>
      </c>
      <c r="B91" s="44" t="s">
        <v>3743</v>
      </c>
      <c r="C91" s="44" t="s">
        <v>966</v>
      </c>
      <c r="D91" s="44" t="s">
        <v>3615</v>
      </c>
      <c r="E91" s="49" t="n">
        <v>10300</v>
      </c>
    </row>
    <row r="92" customFormat="false" ht="15.75" hidden="false" customHeight="false" outlineLevel="0" collapsed="false">
      <c r="A92" s="42" t="n">
        <v>71</v>
      </c>
      <c r="B92" s="44" t="s">
        <v>3744</v>
      </c>
      <c r="C92" s="44" t="s">
        <v>969</v>
      </c>
      <c r="D92" s="44" t="s">
        <v>3745</v>
      </c>
      <c r="E92" s="49" t="n">
        <v>11900</v>
      </c>
    </row>
    <row r="93" customFormat="false" ht="15.75" hidden="false" customHeight="false" outlineLevel="0" collapsed="false">
      <c r="A93" s="42" t="n">
        <v>72</v>
      </c>
      <c r="B93" s="44" t="s">
        <v>3746</v>
      </c>
      <c r="C93" s="44" t="s">
        <v>17</v>
      </c>
      <c r="D93" s="16"/>
      <c r="E93" s="49" t="n">
        <v>9200</v>
      </c>
    </row>
    <row r="94" customFormat="false" ht="15.75" hidden="false" customHeight="false" outlineLevel="0" collapsed="false">
      <c r="A94" s="42" t="n">
        <v>73</v>
      </c>
      <c r="B94" s="126" t="s">
        <v>3747</v>
      </c>
      <c r="C94" s="126" t="s">
        <v>3692</v>
      </c>
      <c r="D94" s="44" t="s">
        <v>3748</v>
      </c>
      <c r="E94" s="49" t="n">
        <v>9200</v>
      </c>
    </row>
    <row r="95" customFormat="false" ht="15.75" hidden="false" customHeight="false" outlineLevel="0" collapsed="false">
      <c r="A95" s="42" t="n">
        <v>74</v>
      </c>
      <c r="B95" s="126" t="s">
        <v>3749</v>
      </c>
      <c r="C95" s="44" t="s">
        <v>17</v>
      </c>
      <c r="D95" s="44"/>
      <c r="E95" s="49" t="n">
        <v>6400</v>
      </c>
    </row>
    <row r="96" customFormat="false" ht="15.75" hidden="false" customHeight="false" outlineLevel="0" collapsed="false">
      <c r="A96" s="42" t="n">
        <v>75</v>
      </c>
      <c r="B96" s="126" t="s">
        <v>3750</v>
      </c>
      <c r="C96" s="44" t="s">
        <v>1026</v>
      </c>
      <c r="D96" s="44" t="s">
        <v>1031</v>
      </c>
      <c r="E96" s="49" t="n">
        <v>6900</v>
      </c>
    </row>
    <row r="97" customFormat="false" ht="15.75" hidden="false" customHeight="false" outlineLevel="0" collapsed="false">
      <c r="A97" s="42" t="n">
        <v>76</v>
      </c>
      <c r="B97" s="126" t="s">
        <v>3751</v>
      </c>
      <c r="C97" s="126" t="s">
        <v>3695</v>
      </c>
      <c r="D97" s="44" t="s">
        <v>3752</v>
      </c>
      <c r="E97" s="49" t="n">
        <v>6400</v>
      </c>
    </row>
    <row r="98" customFormat="false" ht="15.75" hidden="false" customHeight="false" outlineLevel="0" collapsed="false">
      <c r="A98" s="42" t="n">
        <v>77</v>
      </c>
      <c r="B98" s="126" t="s">
        <v>3753</v>
      </c>
      <c r="C98" s="126" t="s">
        <v>3697</v>
      </c>
      <c r="D98" s="44" t="s">
        <v>1026</v>
      </c>
      <c r="E98" s="49" t="n">
        <v>12400</v>
      </c>
    </row>
    <row r="99" customFormat="false" ht="15.75" hidden="false" customHeight="false" outlineLevel="0" collapsed="false">
      <c r="A99" s="42" t="n">
        <v>78</v>
      </c>
      <c r="B99" s="126" t="s">
        <v>3754</v>
      </c>
      <c r="C99" s="44" t="s">
        <v>1026</v>
      </c>
      <c r="D99" s="44" t="s">
        <v>1031</v>
      </c>
      <c r="E99" s="49" t="n">
        <v>11500</v>
      </c>
    </row>
    <row r="100" customFormat="false" ht="15.75" hidden="false" customHeight="false" outlineLevel="0" collapsed="false">
      <c r="A100" s="42" t="n">
        <v>79</v>
      </c>
      <c r="B100" s="126" t="s">
        <v>3755</v>
      </c>
      <c r="C100" s="44" t="s">
        <v>1026</v>
      </c>
      <c r="D100" s="44" t="s">
        <v>1031</v>
      </c>
      <c r="E100" s="49" t="n">
        <v>11500</v>
      </c>
    </row>
    <row r="101" customFormat="false" ht="15.75" hidden="false" customHeight="false" outlineLevel="0" collapsed="false">
      <c r="A101" s="42" t="n">
        <v>80</v>
      </c>
      <c r="B101" s="126" t="s">
        <v>3756</v>
      </c>
      <c r="C101" s="44" t="s">
        <v>1026</v>
      </c>
      <c r="D101" s="44" t="s">
        <v>3757</v>
      </c>
      <c r="E101" s="49" t="n">
        <v>9200</v>
      </c>
    </row>
    <row r="102" customFormat="false" ht="31.5" hidden="false" customHeight="false" outlineLevel="0" collapsed="false">
      <c r="A102" s="42" t="n">
        <v>81</v>
      </c>
      <c r="B102" s="126" t="s">
        <v>3758</v>
      </c>
      <c r="C102" s="44" t="s">
        <v>1026</v>
      </c>
      <c r="D102" s="44" t="s">
        <v>3759</v>
      </c>
      <c r="E102" s="49" t="n">
        <v>9200</v>
      </c>
    </row>
    <row r="103" customFormat="false" ht="15.75" hidden="false" customHeight="false" outlineLevel="0" collapsed="false">
      <c r="A103" s="42" t="n">
        <v>82</v>
      </c>
      <c r="B103" s="126" t="s">
        <v>3760</v>
      </c>
      <c r="C103" s="44" t="s">
        <v>3674</v>
      </c>
      <c r="D103" s="44" t="s">
        <v>3668</v>
      </c>
      <c r="E103" s="49" t="n">
        <v>13800</v>
      </c>
    </row>
    <row r="104" customFormat="false" ht="31.5" hidden="false" customHeight="false" outlineLevel="0" collapsed="false">
      <c r="A104" s="42" t="n">
        <v>83</v>
      </c>
      <c r="B104" s="126" t="s">
        <v>3761</v>
      </c>
      <c r="C104" s="44" t="s">
        <v>3674</v>
      </c>
      <c r="D104" s="44" t="s">
        <v>3614</v>
      </c>
      <c r="E104" s="49" t="n">
        <v>13800</v>
      </c>
    </row>
    <row r="105" customFormat="false" ht="15.75" hidden="false" customHeight="false" outlineLevel="0" collapsed="false">
      <c r="A105" s="42" t="n">
        <v>84</v>
      </c>
      <c r="B105" s="126" t="s">
        <v>3762</v>
      </c>
      <c r="C105" s="126" t="s">
        <v>3763</v>
      </c>
      <c r="D105" s="44" t="s">
        <v>3764</v>
      </c>
      <c r="E105" s="49" t="n">
        <v>13800</v>
      </c>
    </row>
    <row r="106" customFormat="false" ht="31.5" hidden="false" customHeight="false" outlineLevel="0" collapsed="false">
      <c r="A106" s="42" t="n">
        <v>85</v>
      </c>
      <c r="B106" s="126" t="s">
        <v>3765</v>
      </c>
      <c r="C106" s="126" t="s">
        <v>3763</v>
      </c>
      <c r="D106" s="44" t="s">
        <v>3766</v>
      </c>
      <c r="E106" s="49" t="n">
        <v>13800</v>
      </c>
    </row>
    <row r="107" customFormat="false" ht="15.75" hidden="false" customHeight="false" outlineLevel="0" collapsed="false">
      <c r="A107" s="42" t="n">
        <v>86</v>
      </c>
      <c r="B107" s="126" t="s">
        <v>3767</v>
      </c>
      <c r="C107" s="126" t="s">
        <v>17</v>
      </c>
      <c r="D107" s="126"/>
      <c r="E107" s="49" t="n">
        <v>13800</v>
      </c>
    </row>
    <row r="108" customFormat="false" ht="15.75" hidden="false" customHeight="false" outlineLevel="0" collapsed="false">
      <c r="A108" s="42" t="n">
        <v>87</v>
      </c>
      <c r="B108" s="126" t="s">
        <v>3768</v>
      </c>
      <c r="C108" s="126" t="s">
        <v>17</v>
      </c>
      <c r="D108" s="126"/>
      <c r="E108" s="49" t="n">
        <v>13800</v>
      </c>
    </row>
    <row r="109" customFormat="false" ht="15.75" hidden="false" customHeight="false" outlineLevel="0" collapsed="false">
      <c r="A109" s="42" t="n">
        <v>88</v>
      </c>
      <c r="B109" s="126" t="s">
        <v>3769</v>
      </c>
      <c r="C109" s="126" t="s">
        <v>17</v>
      </c>
      <c r="D109" s="44"/>
      <c r="E109" s="49" t="n">
        <v>13800</v>
      </c>
    </row>
    <row r="110" customFormat="false" ht="15.75" hidden="false" customHeight="false" outlineLevel="0" collapsed="false">
      <c r="A110" s="42" t="n">
        <v>89</v>
      </c>
      <c r="B110" s="126" t="s">
        <v>3770</v>
      </c>
      <c r="C110" s="126" t="s">
        <v>3763</v>
      </c>
      <c r="D110" s="44" t="s">
        <v>3771</v>
      </c>
      <c r="E110" s="49" t="n">
        <v>13800</v>
      </c>
    </row>
    <row r="111" customFormat="false" ht="15.75" hidden="false" customHeight="false" outlineLevel="0" collapsed="false">
      <c r="A111" s="42" t="n">
        <v>90</v>
      </c>
      <c r="B111" s="44" t="s">
        <v>3772</v>
      </c>
      <c r="C111" s="44" t="s">
        <v>3622</v>
      </c>
      <c r="D111" s="44" t="s">
        <v>3773</v>
      </c>
      <c r="E111" s="49" t="n">
        <v>5700</v>
      </c>
    </row>
    <row r="112" customFormat="false" ht="15.75" hidden="false" customHeight="false" outlineLevel="0" collapsed="false">
      <c r="A112" s="42" t="n">
        <v>91</v>
      </c>
      <c r="B112" s="126" t="s">
        <v>3774</v>
      </c>
      <c r="C112" s="44" t="s">
        <v>3622</v>
      </c>
      <c r="D112" s="44" t="s">
        <v>3621</v>
      </c>
      <c r="E112" s="49" t="n">
        <v>5700</v>
      </c>
    </row>
    <row r="113" customFormat="false" ht="15.75" hidden="false" customHeight="false" outlineLevel="0" collapsed="false">
      <c r="A113" s="42" t="n">
        <v>92</v>
      </c>
      <c r="B113" s="126" t="s">
        <v>3775</v>
      </c>
      <c r="C113" s="126" t="s">
        <v>17</v>
      </c>
      <c r="D113" s="44"/>
      <c r="E113" s="49" t="n">
        <v>5700</v>
      </c>
    </row>
    <row r="114" customFormat="false" ht="15.75" hidden="false" customHeight="false" outlineLevel="0" collapsed="false">
      <c r="A114" s="42" t="n">
        <v>93</v>
      </c>
      <c r="B114" s="126" t="s">
        <v>3776</v>
      </c>
      <c r="C114" s="44" t="s">
        <v>3775</v>
      </c>
      <c r="D114" s="44" t="s">
        <v>3777</v>
      </c>
      <c r="E114" s="49" t="n">
        <v>5700</v>
      </c>
    </row>
    <row r="115" customFormat="false" ht="31.5" hidden="false" customHeight="false" outlineLevel="0" collapsed="false">
      <c r="A115" s="42" t="n">
        <v>94</v>
      </c>
      <c r="B115" s="126" t="s">
        <v>3778</v>
      </c>
      <c r="C115" s="44" t="s">
        <v>969</v>
      </c>
      <c r="D115" s="44" t="s">
        <v>3779</v>
      </c>
      <c r="E115" s="49" t="n">
        <v>7300</v>
      </c>
    </row>
    <row r="116" customFormat="false" ht="15.75" hidden="false" customHeight="false" outlineLevel="0" collapsed="false">
      <c r="A116" s="42" t="n">
        <v>95</v>
      </c>
      <c r="B116" s="126" t="s">
        <v>3780</v>
      </c>
      <c r="C116" s="126" t="s">
        <v>3781</v>
      </c>
      <c r="D116" s="44" t="s">
        <v>3782</v>
      </c>
      <c r="E116" s="49" t="n">
        <v>4600</v>
      </c>
    </row>
    <row r="117" customFormat="false" ht="15.75" hidden="false" customHeight="false" outlineLevel="0" collapsed="false">
      <c r="A117" s="42" t="n">
        <v>96</v>
      </c>
      <c r="B117" s="44" t="s">
        <v>3782</v>
      </c>
      <c r="C117" s="44" t="s">
        <v>981</v>
      </c>
      <c r="D117" s="44" t="s">
        <v>3783</v>
      </c>
      <c r="E117" s="49" t="n">
        <v>4600</v>
      </c>
    </row>
    <row r="118" customFormat="false" ht="31.5" hidden="false" customHeight="false" outlineLevel="0" collapsed="false">
      <c r="A118" s="42" t="n">
        <v>97</v>
      </c>
      <c r="B118" s="44" t="s">
        <v>3784</v>
      </c>
      <c r="C118" s="44" t="s">
        <v>3783</v>
      </c>
      <c r="D118" s="44" t="s">
        <v>3779</v>
      </c>
      <c r="E118" s="49" t="n">
        <v>4600</v>
      </c>
    </row>
    <row r="119" customFormat="false" ht="15.75" hidden="false" customHeight="false" outlineLevel="0" collapsed="false">
      <c r="A119" s="42" t="n">
        <v>98</v>
      </c>
      <c r="B119" s="126" t="s">
        <v>3785</v>
      </c>
      <c r="C119" s="126" t="s">
        <v>17</v>
      </c>
      <c r="D119" s="44"/>
      <c r="E119" s="49" t="n">
        <v>6900</v>
      </c>
    </row>
    <row r="120" customFormat="false" ht="15.75" hidden="false" customHeight="false" outlineLevel="0" collapsed="false">
      <c r="A120" s="42" t="n">
        <v>99</v>
      </c>
      <c r="B120" s="126" t="s">
        <v>3786</v>
      </c>
      <c r="C120" s="44" t="s">
        <v>3787</v>
      </c>
      <c r="D120" s="44" t="s">
        <v>3788</v>
      </c>
      <c r="E120" s="49" t="n">
        <v>6900</v>
      </c>
    </row>
    <row r="121" customFormat="false" ht="15.75" hidden="false" customHeight="false" outlineLevel="0" collapsed="false">
      <c r="A121" s="42" t="n">
        <v>100</v>
      </c>
      <c r="B121" s="126" t="s">
        <v>3789</v>
      </c>
      <c r="C121" s="44" t="s">
        <v>3790</v>
      </c>
      <c r="D121" s="126" t="s">
        <v>3786</v>
      </c>
      <c r="E121" s="49" t="n">
        <v>6900</v>
      </c>
    </row>
    <row r="122" customFormat="false" ht="15.75" hidden="false" customHeight="false" outlineLevel="0" collapsed="false">
      <c r="A122" s="42" t="n">
        <v>101</v>
      </c>
      <c r="B122" s="126" t="s">
        <v>3791</v>
      </c>
      <c r="C122" s="44" t="s">
        <v>971</v>
      </c>
      <c r="D122" s="44" t="s">
        <v>988</v>
      </c>
      <c r="E122" s="49" t="n">
        <v>6900</v>
      </c>
    </row>
    <row r="123" customFormat="false" ht="15.75" hidden="false" customHeight="false" outlineLevel="0" collapsed="false">
      <c r="A123" s="42" t="n">
        <v>102</v>
      </c>
      <c r="B123" s="44" t="s">
        <v>3792</v>
      </c>
      <c r="C123" s="44" t="s">
        <v>3629</v>
      </c>
      <c r="D123" s="44" t="s">
        <v>3780</v>
      </c>
      <c r="E123" s="49" t="n">
        <v>5500</v>
      </c>
    </row>
    <row r="124" customFormat="false" ht="31.5" hidden="false" customHeight="false" outlineLevel="0" collapsed="false">
      <c r="A124" s="42" t="n">
        <v>103</v>
      </c>
      <c r="B124" s="44" t="s">
        <v>3793</v>
      </c>
      <c r="C124" s="44" t="s">
        <v>3622</v>
      </c>
      <c r="D124" s="44" t="s">
        <v>3794</v>
      </c>
      <c r="E124" s="49" t="n">
        <v>6000</v>
      </c>
    </row>
    <row r="125" customFormat="false" ht="15.75" hidden="false" customHeight="true" outlineLevel="0" collapsed="false">
      <c r="A125" s="47" t="n">
        <v>104</v>
      </c>
      <c r="B125" s="44" t="s">
        <v>3795</v>
      </c>
      <c r="C125" s="44" t="s">
        <v>3743</v>
      </c>
      <c r="D125" s="44" t="s">
        <v>3796</v>
      </c>
      <c r="E125" s="49" t="n">
        <v>6900</v>
      </c>
    </row>
    <row r="126" customFormat="false" ht="15.75" hidden="false" customHeight="false" outlineLevel="0" collapsed="false">
      <c r="A126" s="47"/>
      <c r="B126" s="44"/>
      <c r="C126" s="44" t="s">
        <v>3796</v>
      </c>
      <c r="D126" s="44" t="s">
        <v>1799</v>
      </c>
      <c r="E126" s="49" t="n">
        <v>4600</v>
      </c>
    </row>
    <row r="127" customFormat="false" ht="15.75" hidden="false" customHeight="false" outlineLevel="0" collapsed="false">
      <c r="A127" s="42" t="n">
        <v>105</v>
      </c>
      <c r="B127" s="44" t="s">
        <v>3797</v>
      </c>
      <c r="C127" s="44" t="s">
        <v>3615</v>
      </c>
      <c r="D127" s="44" t="s">
        <v>3743</v>
      </c>
      <c r="E127" s="49" t="n">
        <v>11500</v>
      </c>
    </row>
    <row r="128" customFormat="false" ht="15.75" hidden="false" customHeight="false" outlineLevel="0" collapsed="false">
      <c r="A128" s="42" t="n">
        <v>106</v>
      </c>
      <c r="B128" s="44" t="s">
        <v>3798</v>
      </c>
      <c r="C128" s="44" t="s">
        <v>3615</v>
      </c>
      <c r="D128" s="44" t="s">
        <v>3743</v>
      </c>
      <c r="E128" s="49" t="n">
        <v>13800</v>
      </c>
    </row>
    <row r="129" customFormat="false" ht="15.75" hidden="false" customHeight="false" outlineLevel="0" collapsed="false">
      <c r="A129" s="42" t="n">
        <v>107</v>
      </c>
      <c r="B129" s="44" t="s">
        <v>3799</v>
      </c>
      <c r="C129" s="44" t="s">
        <v>3615</v>
      </c>
      <c r="D129" s="44" t="s">
        <v>3743</v>
      </c>
      <c r="E129" s="49" t="n">
        <v>11500</v>
      </c>
    </row>
    <row r="130" customFormat="false" ht="15.75" hidden="false" customHeight="false" outlineLevel="0" collapsed="false">
      <c r="A130" s="42" t="n">
        <v>108</v>
      </c>
      <c r="B130" s="44" t="s">
        <v>3800</v>
      </c>
      <c r="C130" s="44" t="s">
        <v>3798</v>
      </c>
      <c r="D130" s="44" t="s">
        <v>3743</v>
      </c>
      <c r="E130" s="49" t="n">
        <v>11500</v>
      </c>
    </row>
    <row r="131" customFormat="false" ht="15.75" hidden="false" customHeight="false" outlineLevel="0" collapsed="false">
      <c r="A131" s="42" t="n">
        <v>109</v>
      </c>
      <c r="B131" s="44" t="s">
        <v>3801</v>
      </c>
      <c r="C131" s="44" t="s">
        <v>967</v>
      </c>
      <c r="D131" s="44" t="s">
        <v>3795</v>
      </c>
      <c r="E131" s="49" t="n">
        <v>9200</v>
      </c>
    </row>
    <row r="132" customFormat="false" ht="15.75" hidden="false" customHeight="false" outlineLevel="0" collapsed="false">
      <c r="A132" s="42" t="n">
        <v>110</v>
      </c>
      <c r="B132" s="44" t="s">
        <v>3802</v>
      </c>
      <c r="C132" s="44" t="s">
        <v>1026</v>
      </c>
      <c r="D132" s="44" t="s">
        <v>3751</v>
      </c>
      <c r="E132" s="49" t="n">
        <v>9200</v>
      </c>
    </row>
    <row r="133" customFormat="false" ht="31.5" hidden="false" customHeight="false" outlineLevel="0" collapsed="false">
      <c r="A133" s="42" t="n">
        <v>111</v>
      </c>
      <c r="B133" s="44" t="s">
        <v>3803</v>
      </c>
      <c r="C133" s="44" t="s">
        <v>3804</v>
      </c>
      <c r="D133" s="44" t="s">
        <v>3805</v>
      </c>
      <c r="E133" s="49" t="n">
        <v>13800</v>
      </c>
    </row>
    <row r="134" customFormat="false" ht="31.5" hidden="false" customHeight="false" outlineLevel="0" collapsed="false">
      <c r="A134" s="42" t="n">
        <v>112</v>
      </c>
      <c r="B134" s="44" t="s">
        <v>3806</v>
      </c>
      <c r="C134" s="44" t="s">
        <v>968</v>
      </c>
      <c r="D134" s="44" t="s">
        <v>3738</v>
      </c>
      <c r="E134" s="49" t="n">
        <v>13800</v>
      </c>
    </row>
    <row r="135" customFormat="false" ht="31.5" hidden="false" customHeight="false" outlineLevel="0" collapsed="false">
      <c r="A135" s="42" t="n">
        <v>113</v>
      </c>
      <c r="B135" s="44" t="s">
        <v>3807</v>
      </c>
      <c r="C135" s="44" t="s">
        <v>3738</v>
      </c>
      <c r="D135" s="44" t="s">
        <v>3646</v>
      </c>
      <c r="E135" s="49" t="n">
        <v>13800</v>
      </c>
    </row>
    <row r="136" customFormat="false" ht="15.75" hidden="false" customHeight="false" outlineLevel="0" collapsed="false">
      <c r="A136" s="42" t="n">
        <v>114</v>
      </c>
      <c r="B136" s="44" t="s">
        <v>3808</v>
      </c>
      <c r="C136" s="44" t="s">
        <v>968</v>
      </c>
      <c r="D136" s="44" t="s">
        <v>3738</v>
      </c>
      <c r="E136" s="49" t="n">
        <v>13800</v>
      </c>
    </row>
    <row r="137" customFormat="false" ht="15.75" hidden="false" customHeight="false" outlineLevel="0" collapsed="false">
      <c r="A137" s="42" t="n">
        <v>115</v>
      </c>
      <c r="B137" s="44" t="s">
        <v>3809</v>
      </c>
      <c r="C137" s="44" t="s">
        <v>969</v>
      </c>
      <c r="D137" s="44" t="s">
        <v>86</v>
      </c>
      <c r="E137" s="49" t="n">
        <v>9200</v>
      </c>
    </row>
    <row r="138" customFormat="false" ht="15.75" hidden="false" customHeight="false" outlineLevel="0" collapsed="false">
      <c r="A138" s="42" t="n">
        <v>116</v>
      </c>
      <c r="B138" s="44" t="s">
        <v>3810</v>
      </c>
      <c r="C138" s="44" t="s">
        <v>3688</v>
      </c>
      <c r="D138" s="44" t="s">
        <v>3659</v>
      </c>
      <c r="E138" s="49" t="n">
        <v>6900</v>
      </c>
    </row>
    <row r="139" customFormat="false" ht="15.75" hidden="false" customHeight="false" outlineLevel="0" collapsed="false">
      <c r="A139" s="42" t="n">
        <v>117</v>
      </c>
      <c r="B139" s="44" t="s">
        <v>89</v>
      </c>
      <c r="C139" s="44" t="s">
        <v>969</v>
      </c>
      <c r="D139" s="44" t="s">
        <v>89</v>
      </c>
      <c r="E139" s="49" t="n">
        <v>8300</v>
      </c>
    </row>
    <row r="140" customFormat="false" ht="15.75" hidden="false" customHeight="false" outlineLevel="0" collapsed="false">
      <c r="A140" s="42" t="n">
        <v>118</v>
      </c>
      <c r="B140" s="48" t="s">
        <v>3811</v>
      </c>
      <c r="C140" s="48" t="s">
        <v>17</v>
      </c>
      <c r="D140" s="48"/>
      <c r="E140" s="49" t="n">
        <v>8300</v>
      </c>
    </row>
  </sheetData>
  <mergeCells count="30">
    <mergeCell ref="A2:E2"/>
    <mergeCell ref="A3:E3"/>
    <mergeCell ref="A4:E4"/>
    <mergeCell ref="D5:E5"/>
    <mergeCell ref="A6:A7"/>
    <mergeCell ref="B6:B7"/>
    <mergeCell ref="C6:D6"/>
    <mergeCell ref="E6:E7"/>
    <mergeCell ref="A21:A22"/>
    <mergeCell ref="B21:B22"/>
    <mergeCell ref="A23:A24"/>
    <mergeCell ref="B23:B24"/>
    <mergeCell ref="A26:A28"/>
    <mergeCell ref="B26:B28"/>
    <mergeCell ref="A29:A30"/>
    <mergeCell ref="B29:B30"/>
    <mergeCell ref="A48:A50"/>
    <mergeCell ref="B48:B50"/>
    <mergeCell ref="A53:A54"/>
    <mergeCell ref="B53:B54"/>
    <mergeCell ref="A62:A63"/>
    <mergeCell ref="B62:B63"/>
    <mergeCell ref="A66:A68"/>
    <mergeCell ref="B66:B68"/>
    <mergeCell ref="A84:A85"/>
    <mergeCell ref="B84:B85"/>
    <mergeCell ref="A86:A87"/>
    <mergeCell ref="B86:B87"/>
    <mergeCell ref="A125:A126"/>
    <mergeCell ref="B125:B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89" colorId="64" zoomScale="85" zoomScaleNormal="85" zoomScalePageLayoutView="100" workbookViewId="0">
      <selection pane="topLeft" activeCell="A3" activeCellId="0" sqref="A3:E3"/>
    </sheetView>
  </sheetViews>
  <sheetFormatPr defaultColWidth="17.70703125" defaultRowHeight="15.75" zeroHeight="false" outlineLevelRow="0" outlineLevelCol="0"/>
  <cols>
    <col collapsed="false" customWidth="true" hidden="false" outlineLevel="0" max="1" min="1" style="127" width="6.56"/>
    <col collapsed="false" customWidth="true" hidden="false" outlineLevel="0" max="2" min="2" style="128" width="26.7"/>
    <col collapsed="false" customWidth="true" hidden="false" outlineLevel="0" max="3" min="3" style="127" width="22.99"/>
    <col collapsed="false" customWidth="true" hidden="false" outlineLevel="0" max="4" min="4" style="129" width="22.99"/>
    <col collapsed="false" customWidth="true" hidden="false" outlineLevel="0" max="5" min="5" style="127" width="13.14"/>
    <col collapsed="false" customWidth="true" hidden="false" outlineLevel="0" max="237" min="6" style="127" width="9.14"/>
    <col collapsed="false" customWidth="true" hidden="false" outlineLevel="0" max="238" min="238" style="127" width="29.28"/>
    <col collapsed="false" customWidth="true" hidden="false" outlineLevel="0" max="239" min="239" style="127" width="22.42"/>
    <col collapsed="false" customWidth="true" hidden="false" outlineLevel="0" max="240" min="240" style="127" width="27.14"/>
    <col collapsed="false" customWidth="true" hidden="false" outlineLevel="0" max="241" min="241" style="127" width="10.56"/>
    <col collapsed="false" customWidth="true" hidden="false" outlineLevel="0" max="242" min="242" style="127" width="12.85"/>
    <col collapsed="false" customWidth="true" hidden="false" outlineLevel="0" max="243" min="243" style="127" width="10.71"/>
    <col collapsed="false" customWidth="true" hidden="false" outlineLevel="0" max="244" min="244" style="127" width="27.85"/>
    <col collapsed="false" customWidth="true" hidden="false" outlineLevel="0" max="245" min="245" style="127" width="7.14"/>
    <col collapsed="false" customWidth="true" hidden="false" outlineLevel="0" max="246" min="246" style="127" width="8.56"/>
    <col collapsed="false" customWidth="true" hidden="false" outlineLevel="0" max="247" min="247" style="127" width="12.28"/>
    <col collapsed="false" customWidth="true" hidden="false" outlineLevel="0" max="248" min="248" style="127" width="11.28"/>
    <col collapsed="false" customWidth="true" hidden="false" outlineLevel="0" max="249" min="249" style="127" width="12.7"/>
    <col collapsed="false" customWidth="true" hidden="false" outlineLevel="0" max="250" min="250" style="127" width="13.28"/>
    <col collapsed="false" customWidth="true" hidden="false" outlineLevel="0" max="251" min="251" style="127" width="14.85"/>
    <col collapsed="false" customWidth="true" hidden="false" outlineLevel="0" max="253" min="252" style="127" width="20.7"/>
    <col collapsed="false" customWidth="false" hidden="true" outlineLevel="0" max="254" min="254" style="127" width="17.7"/>
    <col collapsed="false" customWidth="true" hidden="false" outlineLevel="0" max="255" min="255" style="127" width="27.14"/>
    <col collapsed="false" customWidth="false" hidden="false" outlineLevel="0" max="257" min="256" style="127" width="17.7"/>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812</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130" t="n">
        <v>1</v>
      </c>
      <c r="B9" s="130" t="s">
        <v>3813</v>
      </c>
      <c r="C9" s="131" t="s">
        <v>3814</v>
      </c>
      <c r="D9" s="132" t="s">
        <v>3815</v>
      </c>
      <c r="E9" s="133" t="n">
        <v>2800</v>
      </c>
    </row>
    <row r="10" customFormat="false" ht="15.75" hidden="false" customHeight="false" outlineLevel="0" collapsed="false">
      <c r="A10" s="130"/>
      <c r="B10" s="130"/>
      <c r="C10" s="131" t="s">
        <v>3816</v>
      </c>
      <c r="D10" s="132" t="s">
        <v>3817</v>
      </c>
      <c r="E10" s="133" t="n">
        <v>2800</v>
      </c>
    </row>
    <row r="11" customFormat="false" ht="15.75" hidden="false" customHeight="false" outlineLevel="0" collapsed="false">
      <c r="A11" s="130" t="n">
        <v>2</v>
      </c>
      <c r="B11" s="131" t="s">
        <v>3818</v>
      </c>
      <c r="C11" s="131" t="s">
        <v>3817</v>
      </c>
      <c r="D11" s="132" t="s">
        <v>3819</v>
      </c>
      <c r="E11" s="133" t="n">
        <v>2800</v>
      </c>
    </row>
    <row r="12" customFormat="false" ht="31.5" hidden="false" customHeight="false" outlineLevel="0" collapsed="false">
      <c r="A12" s="130" t="n">
        <v>3</v>
      </c>
      <c r="B12" s="132" t="s">
        <v>3820</v>
      </c>
      <c r="C12" s="131" t="s">
        <v>3821</v>
      </c>
      <c r="D12" s="132" t="s">
        <v>3822</v>
      </c>
      <c r="E12" s="133" t="n">
        <v>4100</v>
      </c>
    </row>
    <row r="13" customFormat="false" ht="15.75" hidden="false" customHeight="false" outlineLevel="0" collapsed="false">
      <c r="A13" s="130" t="n">
        <v>4</v>
      </c>
      <c r="B13" s="131" t="s">
        <v>3823</v>
      </c>
      <c r="C13" s="131" t="s">
        <v>3822</v>
      </c>
      <c r="D13" s="132" t="s">
        <v>3824</v>
      </c>
      <c r="E13" s="133" t="n">
        <v>7000</v>
      </c>
    </row>
    <row r="14" customFormat="false" ht="15.75" hidden="false" customHeight="false" outlineLevel="0" collapsed="false">
      <c r="A14" s="130" t="n">
        <v>5</v>
      </c>
      <c r="B14" s="131" t="s">
        <v>3825</v>
      </c>
      <c r="C14" s="131" t="s">
        <v>3826</v>
      </c>
      <c r="D14" s="132" t="s">
        <v>3822</v>
      </c>
      <c r="E14" s="133" t="n">
        <v>7000</v>
      </c>
    </row>
    <row r="15" customFormat="false" ht="15.75" hidden="false" customHeight="false" outlineLevel="0" collapsed="false">
      <c r="A15" s="130" t="n">
        <v>6</v>
      </c>
      <c r="B15" s="134" t="s">
        <v>3827</v>
      </c>
      <c r="C15" s="131" t="s">
        <v>3822</v>
      </c>
      <c r="D15" s="132" t="s">
        <v>3828</v>
      </c>
      <c r="E15" s="133" t="n">
        <v>10100</v>
      </c>
    </row>
    <row r="16" customFormat="false" ht="15.75" hidden="false" customHeight="false" outlineLevel="0" collapsed="false">
      <c r="A16" s="130"/>
      <c r="B16" s="134"/>
      <c r="C16" s="131" t="s">
        <v>3828</v>
      </c>
      <c r="D16" s="132" t="s">
        <v>3829</v>
      </c>
      <c r="E16" s="133" t="n">
        <v>9700</v>
      </c>
    </row>
    <row r="17" customFormat="false" ht="15.75" hidden="false" customHeight="false" outlineLevel="0" collapsed="false">
      <c r="A17" s="130"/>
      <c r="B17" s="134"/>
      <c r="C17" s="131" t="s">
        <v>3829</v>
      </c>
      <c r="D17" s="132" t="s">
        <v>3830</v>
      </c>
      <c r="E17" s="133" t="n">
        <v>9700</v>
      </c>
    </row>
    <row r="18" customFormat="false" ht="31.5" hidden="false" customHeight="false" outlineLevel="0" collapsed="false">
      <c r="A18" s="130" t="n">
        <v>7</v>
      </c>
      <c r="B18" s="131" t="s">
        <v>3831</v>
      </c>
      <c r="C18" s="131" t="s">
        <v>3817</v>
      </c>
      <c r="D18" s="132" t="s">
        <v>3832</v>
      </c>
      <c r="E18" s="133" t="n">
        <v>2300</v>
      </c>
    </row>
    <row r="19" customFormat="false" ht="15.75" hidden="false" customHeight="false" outlineLevel="0" collapsed="false">
      <c r="A19" s="130" t="n">
        <v>8</v>
      </c>
      <c r="B19" s="134" t="s">
        <v>3833</v>
      </c>
      <c r="C19" s="131"/>
      <c r="D19" s="132"/>
      <c r="E19" s="133"/>
    </row>
    <row r="20" customFormat="false" ht="15.75" hidden="false" customHeight="false" outlineLevel="0" collapsed="false">
      <c r="A20" s="130"/>
      <c r="B20" s="134"/>
      <c r="C20" s="131" t="s">
        <v>3834</v>
      </c>
      <c r="D20" s="132" t="s">
        <v>3835</v>
      </c>
      <c r="E20" s="133" t="n">
        <v>3600</v>
      </c>
    </row>
    <row r="21" customFormat="false" ht="31.5" hidden="false" customHeight="false" outlineLevel="0" collapsed="false">
      <c r="A21" s="130"/>
      <c r="B21" s="134"/>
      <c r="C21" s="131" t="s">
        <v>3835</v>
      </c>
      <c r="D21" s="132" t="s">
        <v>3836</v>
      </c>
      <c r="E21" s="133" t="n">
        <v>4400</v>
      </c>
    </row>
    <row r="22" customFormat="false" ht="31.5" hidden="false" customHeight="false" outlineLevel="0" collapsed="false">
      <c r="A22" s="130"/>
      <c r="B22" s="134"/>
      <c r="C22" s="132" t="s">
        <v>3836</v>
      </c>
      <c r="D22" s="132" t="s">
        <v>3837</v>
      </c>
      <c r="E22" s="133" t="n">
        <v>3600</v>
      </c>
    </row>
    <row r="23" customFormat="false" ht="15.75" hidden="false" customHeight="false" outlineLevel="0" collapsed="false">
      <c r="A23" s="130" t="n">
        <v>9</v>
      </c>
      <c r="B23" s="134" t="s">
        <v>3822</v>
      </c>
      <c r="C23" s="132"/>
      <c r="D23" s="132"/>
      <c r="E23" s="133"/>
    </row>
    <row r="24" customFormat="false" ht="31.5" hidden="false" customHeight="false" outlineLevel="0" collapsed="false">
      <c r="A24" s="130"/>
      <c r="B24" s="134"/>
      <c r="C24" s="131" t="s">
        <v>3838</v>
      </c>
      <c r="D24" s="132" t="s">
        <v>3839</v>
      </c>
      <c r="E24" s="133" t="n">
        <v>9100</v>
      </c>
    </row>
    <row r="25" customFormat="false" ht="31.5" hidden="false" customHeight="false" outlineLevel="0" collapsed="false">
      <c r="A25" s="130"/>
      <c r="B25" s="134"/>
      <c r="C25" s="132" t="s">
        <v>3840</v>
      </c>
      <c r="D25" s="132" t="s">
        <v>3841</v>
      </c>
      <c r="E25" s="133" t="n">
        <v>7800</v>
      </c>
    </row>
    <row r="26" customFormat="false" ht="15.75" hidden="false" customHeight="false" outlineLevel="0" collapsed="false">
      <c r="A26" s="130"/>
      <c r="B26" s="134"/>
      <c r="C26" s="131" t="s">
        <v>3841</v>
      </c>
      <c r="D26" s="132" t="s">
        <v>3842</v>
      </c>
      <c r="E26" s="133" t="n">
        <v>7900</v>
      </c>
    </row>
    <row r="27" customFormat="false" ht="47.25" hidden="false" customHeight="false" outlineLevel="0" collapsed="false">
      <c r="A27" s="130"/>
      <c r="B27" s="134"/>
      <c r="C27" s="131" t="s">
        <v>3842</v>
      </c>
      <c r="D27" s="135" t="s">
        <v>3843</v>
      </c>
      <c r="E27" s="133" t="n">
        <v>6800</v>
      </c>
    </row>
    <row r="28" customFormat="false" ht="47.25" hidden="false" customHeight="false" outlineLevel="0" collapsed="false">
      <c r="A28" s="130"/>
      <c r="B28" s="134"/>
      <c r="C28" s="135" t="s">
        <v>3843</v>
      </c>
      <c r="D28" s="132" t="s">
        <v>3844</v>
      </c>
      <c r="E28" s="133" t="n">
        <v>5800</v>
      </c>
    </row>
    <row r="29" customFormat="false" ht="47.25" hidden="false" customHeight="false" outlineLevel="0" collapsed="false">
      <c r="A29" s="130" t="n">
        <v>10</v>
      </c>
      <c r="B29" s="135" t="s">
        <v>3845</v>
      </c>
      <c r="C29" s="131" t="s">
        <v>3846</v>
      </c>
      <c r="D29" s="132" t="s">
        <v>3822</v>
      </c>
      <c r="E29" s="133" t="n">
        <v>3500</v>
      </c>
    </row>
    <row r="30" customFormat="false" ht="15.75" hidden="false" customHeight="false" outlineLevel="0" collapsed="false">
      <c r="A30" s="130" t="n">
        <v>11</v>
      </c>
      <c r="B30" s="131" t="s">
        <v>3847</v>
      </c>
      <c r="C30" s="131" t="s">
        <v>3828</v>
      </c>
      <c r="D30" s="132" t="s">
        <v>3830</v>
      </c>
      <c r="E30" s="133" t="n">
        <v>5100</v>
      </c>
    </row>
    <row r="31" customFormat="false" ht="15.75" hidden="false" customHeight="false" outlineLevel="0" collapsed="false">
      <c r="A31" s="130" t="n">
        <v>12</v>
      </c>
      <c r="B31" s="134" t="s">
        <v>3848</v>
      </c>
      <c r="C31" s="131"/>
      <c r="D31" s="132"/>
      <c r="E31" s="133"/>
    </row>
    <row r="32" customFormat="false" ht="15.75" hidden="false" customHeight="false" outlineLevel="0" collapsed="false">
      <c r="A32" s="130"/>
      <c r="B32" s="134"/>
      <c r="C32" s="131" t="s">
        <v>3817</v>
      </c>
      <c r="D32" s="132" t="s">
        <v>3849</v>
      </c>
      <c r="E32" s="133" t="n">
        <v>2800</v>
      </c>
    </row>
    <row r="33" customFormat="false" ht="15.75" hidden="false" customHeight="false" outlineLevel="0" collapsed="false">
      <c r="A33" s="130"/>
      <c r="B33" s="134"/>
      <c r="C33" s="131" t="s">
        <v>3849</v>
      </c>
      <c r="D33" s="132" t="s">
        <v>3831</v>
      </c>
      <c r="E33" s="133" t="n">
        <v>2300</v>
      </c>
    </row>
    <row r="34" customFormat="false" ht="31.5" hidden="false" customHeight="false" outlineLevel="0" collapsed="false">
      <c r="A34" s="130" t="n">
        <v>13</v>
      </c>
      <c r="B34" s="132" t="s">
        <v>3850</v>
      </c>
      <c r="C34" s="131" t="s">
        <v>3851</v>
      </c>
      <c r="D34" s="132"/>
      <c r="E34" s="133" t="n">
        <v>2300</v>
      </c>
    </row>
    <row r="35" customFormat="false" ht="31.5" hidden="false" customHeight="false" outlineLevel="0" collapsed="false">
      <c r="A35" s="130" t="n">
        <v>14</v>
      </c>
      <c r="B35" s="132" t="s">
        <v>3852</v>
      </c>
      <c r="C35" s="131" t="s">
        <v>3851</v>
      </c>
      <c r="D35" s="132"/>
      <c r="E35" s="133" t="n">
        <v>1800</v>
      </c>
    </row>
    <row r="36" customFormat="false" ht="31.5" hidden="false" customHeight="false" outlineLevel="0" collapsed="false">
      <c r="A36" s="130" t="n">
        <v>15</v>
      </c>
      <c r="B36" s="132" t="s">
        <v>3853</v>
      </c>
      <c r="C36" s="131" t="s">
        <v>3851</v>
      </c>
      <c r="D36" s="132"/>
      <c r="E36" s="133" t="n">
        <v>1800</v>
      </c>
    </row>
    <row r="37" customFormat="false" ht="31.5" hidden="false" customHeight="false" outlineLevel="0" collapsed="false">
      <c r="A37" s="130" t="n">
        <v>16</v>
      </c>
      <c r="B37" s="132" t="s">
        <v>3854</v>
      </c>
      <c r="C37" s="131" t="s">
        <v>3851</v>
      </c>
      <c r="D37" s="132"/>
      <c r="E37" s="133" t="n">
        <v>1400</v>
      </c>
    </row>
    <row r="38" customFormat="false" ht="15.75" hidden="false" customHeight="false" outlineLevel="0" collapsed="false">
      <c r="A38" s="130" t="n">
        <v>17</v>
      </c>
      <c r="B38" s="131" t="s">
        <v>3829</v>
      </c>
      <c r="C38" s="131" t="s">
        <v>3822</v>
      </c>
      <c r="D38" s="132" t="s">
        <v>3855</v>
      </c>
      <c r="E38" s="133" t="n">
        <v>5800</v>
      </c>
    </row>
    <row r="39" customFormat="false" ht="15.75" hidden="false" customHeight="false" outlineLevel="0" collapsed="false">
      <c r="A39" s="130" t="n">
        <v>18</v>
      </c>
      <c r="B39" s="131" t="s">
        <v>3856</v>
      </c>
      <c r="C39" s="131" t="s">
        <v>3822</v>
      </c>
      <c r="D39" s="132" t="s">
        <v>3825</v>
      </c>
      <c r="E39" s="133" t="n">
        <v>7400</v>
      </c>
    </row>
    <row r="40" customFormat="false" ht="31.5" hidden="false" customHeight="false" outlineLevel="0" collapsed="false">
      <c r="A40" s="130" t="n">
        <v>19</v>
      </c>
      <c r="B40" s="131" t="s">
        <v>3857</v>
      </c>
      <c r="C40" s="131" t="s">
        <v>3827</v>
      </c>
      <c r="D40" s="132" t="s">
        <v>3858</v>
      </c>
      <c r="E40" s="133" t="n">
        <v>7400</v>
      </c>
    </row>
    <row r="41" customFormat="false" ht="15.75" hidden="false" customHeight="false" outlineLevel="0" collapsed="false">
      <c r="A41" s="130" t="n">
        <v>20</v>
      </c>
      <c r="B41" s="134" t="s">
        <v>3855</v>
      </c>
      <c r="C41" s="131"/>
      <c r="D41" s="132"/>
      <c r="E41" s="133"/>
    </row>
    <row r="42" customFormat="false" ht="15.75" hidden="false" customHeight="false" outlineLevel="0" collapsed="false">
      <c r="A42" s="130"/>
      <c r="B42" s="134"/>
      <c r="C42" s="131" t="s">
        <v>3828</v>
      </c>
      <c r="D42" s="132" t="s">
        <v>3830</v>
      </c>
      <c r="E42" s="133" t="n">
        <v>9100</v>
      </c>
    </row>
    <row r="43" customFormat="false" ht="15.75" hidden="false" customHeight="false" outlineLevel="0" collapsed="false">
      <c r="A43" s="130"/>
      <c r="B43" s="134"/>
      <c r="C43" s="131" t="s">
        <v>3830</v>
      </c>
      <c r="D43" s="132" t="s">
        <v>3817</v>
      </c>
      <c r="E43" s="133" t="n">
        <v>9100</v>
      </c>
    </row>
    <row r="44" customFormat="false" ht="15.75" hidden="false" customHeight="false" outlineLevel="0" collapsed="false">
      <c r="A44" s="130" t="n">
        <v>21</v>
      </c>
      <c r="B44" s="134" t="s">
        <v>3859</v>
      </c>
      <c r="C44" s="131"/>
      <c r="D44" s="132"/>
      <c r="E44" s="133"/>
    </row>
    <row r="45" customFormat="false" ht="15.75" hidden="false" customHeight="false" outlineLevel="0" collapsed="false">
      <c r="A45" s="130"/>
      <c r="B45" s="134"/>
      <c r="C45" s="131" t="s">
        <v>3817</v>
      </c>
      <c r="D45" s="132" t="s">
        <v>3860</v>
      </c>
      <c r="E45" s="133" t="n">
        <v>2800</v>
      </c>
    </row>
    <row r="46" customFormat="false" ht="15.75" hidden="false" customHeight="false" outlineLevel="0" collapsed="false">
      <c r="A46" s="130"/>
      <c r="B46" s="134"/>
      <c r="C46" s="131" t="s">
        <v>3860</v>
      </c>
      <c r="D46" s="132" t="s">
        <v>3833</v>
      </c>
      <c r="E46" s="133" t="n">
        <v>2800</v>
      </c>
    </row>
    <row r="47" customFormat="false" ht="31.5" hidden="false" customHeight="false" outlineLevel="0" collapsed="false">
      <c r="A47" s="130" t="n">
        <v>22</v>
      </c>
      <c r="B47" s="131" t="s">
        <v>3861</v>
      </c>
      <c r="C47" s="132" t="s">
        <v>3862</v>
      </c>
      <c r="D47" s="132" t="s">
        <v>3863</v>
      </c>
      <c r="E47" s="133" t="n">
        <v>2800</v>
      </c>
    </row>
    <row r="48" customFormat="false" ht="15.75" hidden="false" customHeight="false" outlineLevel="0" collapsed="false">
      <c r="A48" s="130" t="n">
        <v>23</v>
      </c>
      <c r="B48" s="131" t="s">
        <v>3864</v>
      </c>
      <c r="C48" s="131" t="s">
        <v>3857</v>
      </c>
      <c r="D48" s="132" t="s">
        <v>3824</v>
      </c>
      <c r="E48" s="133" t="n">
        <v>4600</v>
      </c>
    </row>
    <row r="49" customFormat="false" ht="47.25" hidden="false" customHeight="true" outlineLevel="0" collapsed="false">
      <c r="A49" s="130" t="n">
        <v>24</v>
      </c>
      <c r="B49" s="131" t="s">
        <v>3865</v>
      </c>
      <c r="C49" s="132" t="s">
        <v>3866</v>
      </c>
      <c r="D49" s="135" t="s">
        <v>3867</v>
      </c>
      <c r="E49" s="133" t="n">
        <v>4600</v>
      </c>
    </row>
    <row r="50" customFormat="false" ht="15.75" hidden="false" customHeight="false" outlineLevel="0" collapsed="false">
      <c r="A50" s="130" t="n">
        <v>25</v>
      </c>
      <c r="B50" s="131" t="s">
        <v>3868</v>
      </c>
      <c r="C50" s="131" t="s">
        <v>3822</v>
      </c>
      <c r="D50" s="132" t="s">
        <v>3824</v>
      </c>
      <c r="E50" s="133" t="n">
        <v>4400</v>
      </c>
    </row>
    <row r="51" customFormat="false" ht="15.75" hidden="false" customHeight="false" outlineLevel="0" collapsed="false">
      <c r="A51" s="130" t="n">
        <v>26</v>
      </c>
      <c r="B51" s="131" t="s">
        <v>3869</v>
      </c>
      <c r="C51" s="131" t="s">
        <v>3822</v>
      </c>
      <c r="D51" s="132" t="s">
        <v>3855</v>
      </c>
      <c r="E51" s="133" t="n">
        <v>4600</v>
      </c>
    </row>
    <row r="52" customFormat="false" ht="15.75" hidden="false" customHeight="false" outlineLevel="0" collapsed="false">
      <c r="A52" s="130" t="n">
        <v>27</v>
      </c>
      <c r="B52" s="131" t="s">
        <v>3870</v>
      </c>
      <c r="C52" s="131" t="s">
        <v>3871</v>
      </c>
      <c r="D52" s="132" t="s">
        <v>3872</v>
      </c>
      <c r="E52" s="133" t="n">
        <v>2600</v>
      </c>
    </row>
    <row r="53" customFormat="false" ht="15.75" hidden="false" customHeight="false" outlineLevel="0" collapsed="false">
      <c r="A53" s="130" t="n">
        <v>28</v>
      </c>
      <c r="B53" s="134" t="s">
        <v>3817</v>
      </c>
      <c r="C53" s="131"/>
      <c r="D53" s="132"/>
      <c r="E53" s="133"/>
    </row>
    <row r="54" customFormat="false" ht="47.25" hidden="false" customHeight="false" outlineLevel="0" collapsed="false">
      <c r="A54" s="130"/>
      <c r="B54" s="134"/>
      <c r="C54" s="131" t="s">
        <v>3873</v>
      </c>
      <c r="D54" s="132" t="s">
        <v>3874</v>
      </c>
      <c r="E54" s="133" t="n">
        <v>11300</v>
      </c>
    </row>
    <row r="55" customFormat="false" ht="47.25" hidden="false" customHeight="false" outlineLevel="0" collapsed="false">
      <c r="A55" s="130"/>
      <c r="B55" s="134"/>
      <c r="C55" s="132" t="s">
        <v>3874</v>
      </c>
      <c r="D55" s="132" t="s">
        <v>3848</v>
      </c>
      <c r="E55" s="133" t="n">
        <v>11300</v>
      </c>
    </row>
    <row r="56" customFormat="false" ht="15.75" hidden="false" customHeight="false" outlineLevel="0" collapsed="false">
      <c r="A56" s="130"/>
      <c r="B56" s="134"/>
      <c r="C56" s="131" t="s">
        <v>3848</v>
      </c>
      <c r="D56" s="132" t="s">
        <v>3875</v>
      </c>
      <c r="E56" s="133" t="n">
        <v>11300</v>
      </c>
    </row>
    <row r="57" customFormat="false" ht="15.75" hidden="false" customHeight="false" outlineLevel="0" collapsed="false">
      <c r="A57" s="130"/>
      <c r="B57" s="134"/>
      <c r="C57" s="132" t="s">
        <v>3875</v>
      </c>
      <c r="D57" s="132" t="s">
        <v>3876</v>
      </c>
      <c r="E57" s="133" t="n">
        <v>6200</v>
      </c>
    </row>
    <row r="58" customFormat="false" ht="15.75" hidden="false" customHeight="false" outlineLevel="0" collapsed="false">
      <c r="A58" s="130"/>
      <c r="B58" s="134"/>
      <c r="C58" s="131" t="s">
        <v>3877</v>
      </c>
      <c r="D58" s="132" t="s">
        <v>3822</v>
      </c>
      <c r="E58" s="133" t="n">
        <v>6200</v>
      </c>
    </row>
    <row r="59" customFormat="false" ht="15.75" hidden="false" customHeight="false" outlineLevel="0" collapsed="false">
      <c r="A59" s="130" t="n">
        <v>29</v>
      </c>
      <c r="B59" s="131" t="s">
        <v>3828</v>
      </c>
      <c r="C59" s="131" t="s">
        <v>3878</v>
      </c>
      <c r="D59" s="132" t="s">
        <v>3824</v>
      </c>
      <c r="E59" s="133" t="n">
        <v>6200</v>
      </c>
    </row>
    <row r="60" customFormat="false" ht="15.75" hidden="false" customHeight="false" outlineLevel="0" collapsed="false">
      <c r="A60" s="130" t="n">
        <v>30</v>
      </c>
      <c r="B60" s="131" t="s">
        <v>3879</v>
      </c>
      <c r="C60" s="131" t="s">
        <v>3817</v>
      </c>
      <c r="D60" s="132" t="s">
        <v>3819</v>
      </c>
      <c r="E60" s="133" t="n">
        <v>2800</v>
      </c>
    </row>
    <row r="61" customFormat="false" ht="15.75" hidden="false" customHeight="false" outlineLevel="0" collapsed="false">
      <c r="A61" s="130" t="n">
        <v>31</v>
      </c>
      <c r="B61" s="134" t="s">
        <v>3842</v>
      </c>
      <c r="C61" s="131"/>
      <c r="D61" s="132"/>
      <c r="E61" s="133"/>
    </row>
    <row r="62" customFormat="false" ht="15.75" hidden="false" customHeight="false" outlineLevel="0" collapsed="false">
      <c r="A62" s="130"/>
      <c r="B62" s="134"/>
      <c r="C62" s="132" t="s">
        <v>3855</v>
      </c>
      <c r="D62" s="132" t="s">
        <v>3822</v>
      </c>
      <c r="E62" s="133" t="n">
        <v>5700</v>
      </c>
    </row>
    <row r="63" customFormat="false" ht="15.75" hidden="false" customHeight="false" outlineLevel="0" collapsed="false">
      <c r="A63" s="130"/>
      <c r="B63" s="134"/>
      <c r="C63" s="131" t="s">
        <v>3822</v>
      </c>
      <c r="D63" s="132" t="s">
        <v>3824</v>
      </c>
      <c r="E63" s="133" t="n">
        <v>5700</v>
      </c>
    </row>
    <row r="64" customFormat="false" ht="15.75" hidden="false" customHeight="false" outlineLevel="0" collapsed="false">
      <c r="A64" s="130" t="n">
        <v>32</v>
      </c>
      <c r="B64" s="131" t="s">
        <v>3880</v>
      </c>
      <c r="C64" s="131" t="s">
        <v>3881</v>
      </c>
      <c r="D64" s="132" t="s">
        <v>3882</v>
      </c>
      <c r="E64" s="133" t="n">
        <v>7300</v>
      </c>
    </row>
    <row r="65" customFormat="false" ht="15.75" hidden="false" customHeight="false" outlineLevel="0" collapsed="false">
      <c r="A65" s="130" t="n">
        <v>33</v>
      </c>
      <c r="B65" s="134" t="s">
        <v>3832</v>
      </c>
      <c r="C65" s="131"/>
      <c r="D65" s="132"/>
      <c r="E65" s="133"/>
    </row>
    <row r="66" customFormat="false" ht="15.75" hidden="false" customHeight="false" outlineLevel="0" collapsed="false">
      <c r="A66" s="130"/>
      <c r="B66" s="134"/>
      <c r="C66" s="131" t="s">
        <v>3817</v>
      </c>
      <c r="D66" s="132" t="s">
        <v>3883</v>
      </c>
      <c r="E66" s="133" t="n">
        <v>2800</v>
      </c>
    </row>
    <row r="67" customFormat="false" ht="15.75" hidden="false" customHeight="false" outlineLevel="0" collapsed="false">
      <c r="A67" s="130"/>
      <c r="B67" s="134"/>
      <c r="C67" s="131" t="s">
        <v>3883</v>
      </c>
      <c r="D67" s="132" t="s">
        <v>3831</v>
      </c>
      <c r="E67" s="133" t="n">
        <v>2300</v>
      </c>
    </row>
    <row r="68" customFormat="false" ht="15.75" hidden="false" customHeight="false" outlineLevel="0" collapsed="false">
      <c r="A68" s="130" t="n">
        <v>34</v>
      </c>
      <c r="B68" s="131" t="s">
        <v>3884</v>
      </c>
      <c r="C68" s="131" t="s">
        <v>3851</v>
      </c>
      <c r="D68" s="132"/>
      <c r="E68" s="133" t="n">
        <v>2300</v>
      </c>
    </row>
    <row r="69" customFormat="false" ht="15.75" hidden="false" customHeight="false" outlineLevel="0" collapsed="false">
      <c r="A69" s="130" t="n">
        <v>35</v>
      </c>
      <c r="B69" s="131" t="s">
        <v>3885</v>
      </c>
      <c r="C69" s="131" t="s">
        <v>3851</v>
      </c>
      <c r="D69" s="132"/>
      <c r="E69" s="133" t="n">
        <v>2300</v>
      </c>
    </row>
    <row r="70" customFormat="false" ht="15.75" hidden="false" customHeight="false" outlineLevel="0" collapsed="false">
      <c r="A70" s="130" t="n">
        <v>36</v>
      </c>
      <c r="B70" s="134" t="s">
        <v>3886</v>
      </c>
      <c r="C70" s="131"/>
      <c r="D70" s="132"/>
      <c r="E70" s="133"/>
    </row>
    <row r="71" customFormat="false" ht="15.75" hidden="false" customHeight="false" outlineLevel="0" collapsed="false">
      <c r="A71" s="130"/>
      <c r="B71" s="134"/>
      <c r="C71" s="131" t="s">
        <v>3887</v>
      </c>
      <c r="D71" s="132" t="s">
        <v>3888</v>
      </c>
      <c r="E71" s="133" t="n">
        <v>2800</v>
      </c>
    </row>
    <row r="72" customFormat="false" ht="15.75" hidden="false" customHeight="false" outlineLevel="0" collapsed="false">
      <c r="A72" s="130"/>
      <c r="B72" s="134"/>
      <c r="C72" s="131" t="s">
        <v>3888</v>
      </c>
      <c r="D72" s="132" t="s">
        <v>3833</v>
      </c>
      <c r="E72" s="133" t="n">
        <v>2300</v>
      </c>
    </row>
    <row r="73" customFormat="false" ht="15.75" hidden="false" customHeight="false" outlineLevel="0" collapsed="false">
      <c r="A73" s="130" t="n">
        <v>37</v>
      </c>
      <c r="B73" s="131" t="s">
        <v>3830</v>
      </c>
      <c r="C73" s="131" t="s">
        <v>3830</v>
      </c>
      <c r="D73" s="132" t="s">
        <v>3822</v>
      </c>
      <c r="E73" s="133" t="n">
        <v>7800</v>
      </c>
    </row>
    <row r="74" customFormat="false" ht="31.5" hidden="false" customHeight="false" outlineLevel="0" collapsed="false">
      <c r="A74" s="130" t="n">
        <v>38</v>
      </c>
      <c r="B74" s="132" t="s">
        <v>3889</v>
      </c>
      <c r="C74" s="131" t="s">
        <v>3859</v>
      </c>
      <c r="D74" s="135" t="s">
        <v>3890</v>
      </c>
      <c r="E74" s="133" t="n">
        <v>2300</v>
      </c>
    </row>
    <row r="75" customFormat="false" ht="15.75" hidden="false" customHeight="false" outlineLevel="0" collapsed="false">
      <c r="A75" s="130" t="n">
        <v>39</v>
      </c>
      <c r="B75" s="134" t="s">
        <v>3891</v>
      </c>
      <c r="C75" s="131"/>
      <c r="D75" s="132"/>
      <c r="E75" s="133"/>
    </row>
    <row r="76" customFormat="false" ht="15.75" hidden="false" customHeight="false" outlineLevel="0" collapsed="false">
      <c r="A76" s="130"/>
      <c r="B76" s="134"/>
      <c r="C76" s="131" t="s">
        <v>3842</v>
      </c>
      <c r="D76" s="132" t="s">
        <v>3892</v>
      </c>
      <c r="E76" s="133" t="n">
        <v>5700</v>
      </c>
    </row>
    <row r="77" customFormat="false" ht="15.75" hidden="false" customHeight="false" outlineLevel="0" collapsed="false">
      <c r="A77" s="130"/>
      <c r="B77" s="134"/>
      <c r="C77" s="131" t="s">
        <v>3892</v>
      </c>
      <c r="D77" s="135" t="s">
        <v>3869</v>
      </c>
      <c r="E77" s="133" t="n">
        <v>4600</v>
      </c>
    </row>
    <row r="78" customFormat="false" ht="31.5" hidden="false" customHeight="true" outlineLevel="0" collapsed="false">
      <c r="A78" s="130" t="n">
        <v>40</v>
      </c>
      <c r="B78" s="135" t="s">
        <v>3893</v>
      </c>
      <c r="C78" s="131" t="s">
        <v>3894</v>
      </c>
      <c r="D78" s="132" t="s">
        <v>3895</v>
      </c>
      <c r="E78" s="133" t="n">
        <v>2300</v>
      </c>
    </row>
    <row r="79" customFormat="false" ht="31.5" hidden="false" customHeight="false" outlineLevel="0" collapsed="false">
      <c r="A79" s="130"/>
      <c r="B79" s="135"/>
      <c r="C79" s="131" t="s">
        <v>3895</v>
      </c>
      <c r="D79" s="132" t="s">
        <v>3896</v>
      </c>
      <c r="E79" s="133" t="n">
        <v>2300</v>
      </c>
    </row>
    <row r="80" customFormat="false" ht="63.75" hidden="false" customHeight="true" outlineLevel="0" collapsed="false">
      <c r="A80" s="130" t="n">
        <v>41</v>
      </c>
      <c r="B80" s="132" t="s">
        <v>3897</v>
      </c>
      <c r="C80" s="132" t="s">
        <v>17</v>
      </c>
      <c r="D80" s="132"/>
      <c r="E80" s="133" t="n">
        <v>2600</v>
      </c>
    </row>
    <row r="81" customFormat="false" ht="68.25" hidden="false" customHeight="true" outlineLevel="0" collapsed="false">
      <c r="A81" s="130"/>
      <c r="B81" s="132" t="s">
        <v>3898</v>
      </c>
      <c r="C81" s="132" t="s">
        <v>17</v>
      </c>
      <c r="D81" s="132"/>
      <c r="E81" s="133" t="n">
        <v>2800</v>
      </c>
    </row>
    <row r="82" customFormat="false" ht="75" hidden="false" customHeight="true" outlineLevel="0" collapsed="false">
      <c r="A82" s="130"/>
      <c r="B82" s="132" t="s">
        <v>3899</v>
      </c>
      <c r="C82" s="132" t="s">
        <v>17</v>
      </c>
      <c r="D82" s="132"/>
      <c r="E82" s="133" t="n">
        <v>2900</v>
      </c>
    </row>
    <row r="83" customFormat="false" ht="47.25" hidden="false" customHeight="false" outlineLevel="0" collapsed="false">
      <c r="A83" s="130" t="n">
        <v>42</v>
      </c>
      <c r="B83" s="132" t="s">
        <v>3900</v>
      </c>
      <c r="C83" s="132" t="s">
        <v>17</v>
      </c>
      <c r="D83" s="132"/>
      <c r="E83" s="133" t="n">
        <v>2900</v>
      </c>
    </row>
    <row r="84" customFormat="false" ht="59.25" hidden="false" customHeight="true" outlineLevel="0" collapsed="false">
      <c r="A84" s="130"/>
      <c r="B84" s="132" t="s">
        <v>3901</v>
      </c>
      <c r="C84" s="132" t="s">
        <v>17</v>
      </c>
      <c r="D84" s="132"/>
      <c r="E84" s="133" t="n">
        <v>2900</v>
      </c>
    </row>
    <row r="85" customFormat="false" ht="51.75" hidden="false" customHeight="true" outlineLevel="0" collapsed="false">
      <c r="A85" s="130"/>
      <c r="B85" s="132" t="s">
        <v>3902</v>
      </c>
      <c r="C85" s="132" t="s">
        <v>17</v>
      </c>
      <c r="D85" s="132"/>
      <c r="E85" s="133" t="n">
        <v>3100</v>
      </c>
    </row>
    <row r="86" customFormat="false" ht="67.5" hidden="false" customHeight="true" outlineLevel="0" collapsed="false">
      <c r="A86" s="136" t="n">
        <v>43</v>
      </c>
      <c r="B86" s="132" t="s">
        <v>3903</v>
      </c>
      <c r="C86" s="132" t="s">
        <v>17</v>
      </c>
      <c r="D86" s="132"/>
      <c r="E86" s="133" t="n">
        <v>2300</v>
      </c>
    </row>
    <row r="87" customFormat="false" ht="108.75" hidden="false" customHeight="true" outlineLevel="0" collapsed="false">
      <c r="A87" s="137" t="n">
        <v>44</v>
      </c>
      <c r="B87" s="135" t="s">
        <v>3904</v>
      </c>
      <c r="C87" s="132" t="s">
        <v>17</v>
      </c>
      <c r="D87" s="132"/>
      <c r="E87" s="133" t="n">
        <v>3400</v>
      </c>
    </row>
    <row r="88" customFormat="false" ht="101.25" hidden="false" customHeight="true" outlineLevel="0" collapsed="false">
      <c r="A88" s="137"/>
      <c r="B88" s="135" t="s">
        <v>3905</v>
      </c>
      <c r="C88" s="132" t="s">
        <v>17</v>
      </c>
      <c r="D88" s="132"/>
      <c r="E88" s="133" t="n">
        <v>3700</v>
      </c>
    </row>
    <row r="89" customFormat="false" ht="107.25" hidden="false" customHeight="true" outlineLevel="0" collapsed="false">
      <c r="A89" s="137"/>
      <c r="B89" s="135" t="s">
        <v>3906</v>
      </c>
      <c r="C89" s="132" t="s">
        <v>17</v>
      </c>
      <c r="D89" s="132"/>
      <c r="E89" s="133" t="n">
        <v>4000</v>
      </c>
    </row>
    <row r="90" customFormat="false" ht="106.5" hidden="false" customHeight="true" outlineLevel="0" collapsed="false">
      <c r="A90" s="137"/>
      <c r="B90" s="135" t="s">
        <v>3907</v>
      </c>
      <c r="C90" s="132" t="s">
        <v>17</v>
      </c>
      <c r="D90" s="132"/>
      <c r="E90" s="133" t="n">
        <v>4300</v>
      </c>
    </row>
    <row r="91" customFormat="false" ht="55.5" hidden="false" customHeight="true" outlineLevel="0" collapsed="false">
      <c r="A91" s="130" t="n">
        <v>45</v>
      </c>
      <c r="B91" s="135" t="s">
        <v>3908</v>
      </c>
      <c r="C91" s="132" t="s">
        <v>3909</v>
      </c>
      <c r="D91" s="132"/>
      <c r="E91" s="133" t="n">
        <v>3400</v>
      </c>
    </row>
    <row r="94" customFormat="false" ht="15.75" hidden="false" customHeight="false" outlineLevel="0" collapsed="false">
      <c r="B94" s="127"/>
    </row>
  </sheetData>
  <mergeCells count="37">
    <mergeCell ref="A2:E2"/>
    <mergeCell ref="A3:E3"/>
    <mergeCell ref="A4:E4"/>
    <mergeCell ref="D5:E5"/>
    <mergeCell ref="A6:A7"/>
    <mergeCell ref="B6:B7"/>
    <mergeCell ref="C6:D6"/>
    <mergeCell ref="E6:E7"/>
    <mergeCell ref="A9:A10"/>
    <mergeCell ref="B9:B10"/>
    <mergeCell ref="A15:A17"/>
    <mergeCell ref="B15:B17"/>
    <mergeCell ref="A19:A22"/>
    <mergeCell ref="B19:B22"/>
    <mergeCell ref="A23:A28"/>
    <mergeCell ref="B23:B28"/>
    <mergeCell ref="A31:A33"/>
    <mergeCell ref="B31:B33"/>
    <mergeCell ref="A41:A43"/>
    <mergeCell ref="B41:B43"/>
    <mergeCell ref="A44:A46"/>
    <mergeCell ref="B44:B46"/>
    <mergeCell ref="A53:A58"/>
    <mergeCell ref="B53:B58"/>
    <mergeCell ref="A61:A63"/>
    <mergeCell ref="B61:B63"/>
    <mergeCell ref="A65:A67"/>
    <mergeCell ref="B65:B67"/>
    <mergeCell ref="A70:A72"/>
    <mergeCell ref="B70:B72"/>
    <mergeCell ref="A75:A77"/>
    <mergeCell ref="B75:B77"/>
    <mergeCell ref="A78:A79"/>
    <mergeCell ref="B78:B79"/>
    <mergeCell ref="A80:A82"/>
    <mergeCell ref="A83:A85"/>
    <mergeCell ref="A87:A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1"/>
  <sheetViews>
    <sheetView showFormulas="false" showGridLines="true" showRowColHeaders="true" showZeros="true" rightToLeft="false" tabSelected="false" showOutlineSymbols="true" defaultGridColor="true" view="normal" topLeftCell="A225" colorId="64" zoomScale="100" zoomScaleNormal="100" zoomScalePageLayoutView="50" workbookViewId="0">
      <selection pane="topLeft" activeCell="H14" activeCellId="0" sqref="H14"/>
    </sheetView>
  </sheetViews>
  <sheetFormatPr defaultColWidth="14.41796875" defaultRowHeight="15.75" zeroHeight="false" outlineLevelRow="0" outlineLevelCol="0"/>
  <cols>
    <col collapsed="false" customWidth="true" hidden="false" outlineLevel="0" max="1" min="1" style="53" width="6.99"/>
    <col collapsed="false" customWidth="true" hidden="false" outlineLevel="0" max="2" min="2" style="53" width="26.7"/>
    <col collapsed="false" customWidth="true" hidden="false" outlineLevel="0" max="3" min="3" style="138" width="24.41"/>
    <col collapsed="false" customWidth="true" hidden="false" outlineLevel="0" max="4" min="4" style="53" width="24.41"/>
    <col collapsed="false" customWidth="true" hidden="false" outlineLevel="0" max="5" min="5" style="53" width="10.85"/>
    <col collapsed="false" customWidth="false" hidden="false" outlineLevel="0" max="257" min="6" style="53" width="14.41"/>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3910</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15" t="n">
        <v>1</v>
      </c>
      <c r="B9" s="39" t="s">
        <v>3911</v>
      </c>
      <c r="C9" s="39" t="s">
        <v>17</v>
      </c>
      <c r="D9" s="16"/>
      <c r="E9" s="67" t="n">
        <v>3800</v>
      </c>
    </row>
    <row r="10" customFormat="false" ht="15.75" hidden="false" customHeight="false" outlineLevel="0" collapsed="false">
      <c r="A10" s="15" t="n">
        <v>2</v>
      </c>
      <c r="B10" s="39" t="s">
        <v>3912</v>
      </c>
      <c r="C10" s="39" t="s">
        <v>17</v>
      </c>
      <c r="D10" s="16"/>
      <c r="E10" s="67" t="n">
        <v>3800</v>
      </c>
    </row>
    <row r="11" customFormat="false" ht="15.75" hidden="false" customHeight="false" outlineLevel="0" collapsed="false">
      <c r="A11" s="15" t="n">
        <v>3</v>
      </c>
      <c r="B11" s="39" t="s">
        <v>3913</v>
      </c>
      <c r="C11" s="39" t="s">
        <v>17</v>
      </c>
      <c r="D11" s="16"/>
      <c r="E11" s="67" t="n">
        <v>3800</v>
      </c>
    </row>
    <row r="12" customFormat="false" ht="15.75" hidden="false" customHeight="false" outlineLevel="0" collapsed="false">
      <c r="A12" s="15" t="n">
        <v>4</v>
      </c>
      <c r="B12" s="39" t="s">
        <v>3914</v>
      </c>
      <c r="C12" s="39" t="s">
        <v>17</v>
      </c>
      <c r="D12" s="16"/>
      <c r="E12" s="67" t="n">
        <v>4300</v>
      </c>
    </row>
    <row r="13" customFormat="false" ht="15.75" hidden="false" customHeight="false" outlineLevel="0" collapsed="false">
      <c r="A13" s="15" t="n">
        <v>5</v>
      </c>
      <c r="B13" s="39" t="s">
        <v>3915</v>
      </c>
      <c r="C13" s="39" t="s">
        <v>17</v>
      </c>
      <c r="D13" s="16"/>
      <c r="E13" s="67" t="n">
        <v>4400</v>
      </c>
    </row>
    <row r="14" customFormat="false" ht="15.75" hidden="false" customHeight="false" outlineLevel="0" collapsed="false">
      <c r="A14" s="15" t="n">
        <v>6</v>
      </c>
      <c r="B14" s="39" t="s">
        <v>3916</v>
      </c>
      <c r="C14" s="39" t="s">
        <v>3917</v>
      </c>
      <c r="D14" s="16" t="s">
        <v>1031</v>
      </c>
      <c r="E14" s="67" t="n">
        <v>3200</v>
      </c>
    </row>
    <row r="15" customFormat="false" ht="15.75" hidden="false" customHeight="false" outlineLevel="0" collapsed="false">
      <c r="A15" s="15" t="n">
        <v>7</v>
      </c>
      <c r="B15" s="39" t="s">
        <v>3918</v>
      </c>
      <c r="C15" s="39" t="s">
        <v>17</v>
      </c>
      <c r="D15" s="16"/>
      <c r="E15" s="67" t="n">
        <v>3500</v>
      </c>
    </row>
    <row r="16" customFormat="false" ht="15.75" hidden="false" customHeight="false" outlineLevel="0" collapsed="false">
      <c r="A16" s="15" t="n">
        <v>8</v>
      </c>
      <c r="B16" s="39" t="s">
        <v>3919</v>
      </c>
      <c r="C16" s="39" t="s">
        <v>17</v>
      </c>
      <c r="D16" s="16"/>
      <c r="E16" s="67" t="n">
        <v>3400</v>
      </c>
    </row>
    <row r="17" customFormat="false" ht="15.75" hidden="false" customHeight="false" outlineLevel="0" collapsed="false">
      <c r="A17" s="15" t="n">
        <v>9</v>
      </c>
      <c r="B17" s="39" t="s">
        <v>3920</v>
      </c>
      <c r="C17" s="39" t="s">
        <v>3921</v>
      </c>
      <c r="D17" s="16" t="s">
        <v>3922</v>
      </c>
      <c r="E17" s="67" t="n">
        <v>8900</v>
      </c>
    </row>
    <row r="18" customFormat="false" ht="15.75" hidden="false" customHeight="false" outlineLevel="0" collapsed="false">
      <c r="A18" s="15" t="n">
        <v>10</v>
      </c>
      <c r="B18" s="39" t="s">
        <v>3923</v>
      </c>
      <c r="C18" s="39" t="s">
        <v>17</v>
      </c>
      <c r="D18" s="16"/>
      <c r="E18" s="67" t="n">
        <v>3800</v>
      </c>
    </row>
    <row r="19" customFormat="false" ht="15.75" hidden="false" customHeight="false" outlineLevel="0" collapsed="false">
      <c r="A19" s="15" t="n">
        <v>11</v>
      </c>
      <c r="B19" s="39" t="s">
        <v>3924</v>
      </c>
      <c r="C19" s="39" t="s">
        <v>17</v>
      </c>
      <c r="D19" s="16"/>
      <c r="E19" s="67" t="n">
        <v>8800</v>
      </c>
    </row>
    <row r="20" customFormat="false" ht="15.75" hidden="false" customHeight="false" outlineLevel="0" collapsed="false">
      <c r="A20" s="15" t="n">
        <v>12</v>
      </c>
      <c r="B20" s="39" t="s">
        <v>3925</v>
      </c>
      <c r="C20" s="39" t="s">
        <v>17</v>
      </c>
      <c r="D20" s="16"/>
      <c r="E20" s="67" t="n">
        <v>3200</v>
      </c>
    </row>
    <row r="21" customFormat="false" ht="15.75" hidden="false" customHeight="false" outlineLevel="0" collapsed="false">
      <c r="A21" s="15" t="n">
        <v>13</v>
      </c>
      <c r="B21" s="39" t="s">
        <v>3926</v>
      </c>
      <c r="C21" s="39" t="s">
        <v>17</v>
      </c>
      <c r="D21" s="16"/>
      <c r="E21" s="67" t="n">
        <v>7000</v>
      </c>
    </row>
    <row r="22" customFormat="false" ht="31.5" hidden="false" customHeight="true" outlineLevel="0" collapsed="false">
      <c r="A22" s="15" t="n">
        <v>14</v>
      </c>
      <c r="B22" s="39" t="s">
        <v>3927</v>
      </c>
      <c r="C22" s="39" t="s">
        <v>3928</v>
      </c>
      <c r="D22" s="16" t="s">
        <v>3929</v>
      </c>
      <c r="E22" s="67" t="n">
        <v>5200</v>
      </c>
    </row>
    <row r="23" customFormat="false" ht="31.5" hidden="false" customHeight="false" outlineLevel="0" collapsed="false">
      <c r="A23" s="15"/>
      <c r="B23" s="39"/>
      <c r="C23" s="39" t="s">
        <v>3929</v>
      </c>
      <c r="D23" s="16" t="s">
        <v>3930</v>
      </c>
      <c r="E23" s="67" t="n">
        <v>4100</v>
      </c>
    </row>
    <row r="24" customFormat="false" ht="15.75" hidden="false" customHeight="false" outlineLevel="0" collapsed="false">
      <c r="A24" s="15" t="n">
        <v>15</v>
      </c>
      <c r="B24" s="39" t="s">
        <v>3931</v>
      </c>
      <c r="C24" s="39" t="s">
        <v>17</v>
      </c>
      <c r="D24" s="16"/>
      <c r="E24" s="67" t="n">
        <v>3400</v>
      </c>
    </row>
    <row r="25" customFormat="false" ht="15.75" hidden="false" customHeight="false" outlineLevel="0" collapsed="false">
      <c r="A25" s="15" t="n">
        <v>16</v>
      </c>
      <c r="B25" s="39" t="s">
        <v>3932</v>
      </c>
      <c r="C25" s="39" t="s">
        <v>969</v>
      </c>
      <c r="D25" s="16" t="s">
        <v>3933</v>
      </c>
      <c r="E25" s="67" t="n">
        <v>4300</v>
      </c>
    </row>
    <row r="26" customFormat="false" ht="15.75" hidden="false" customHeight="false" outlineLevel="0" collapsed="false">
      <c r="A26" s="15" t="n">
        <v>17</v>
      </c>
      <c r="B26" s="39" t="s">
        <v>3934</v>
      </c>
      <c r="C26" s="39" t="s">
        <v>17</v>
      </c>
      <c r="D26" s="16"/>
      <c r="E26" s="67" t="n">
        <v>6200</v>
      </c>
    </row>
    <row r="27" customFormat="false" ht="15.75" hidden="false" customHeight="false" outlineLevel="0" collapsed="false">
      <c r="A27" s="15" t="n">
        <v>18</v>
      </c>
      <c r="B27" s="39" t="s">
        <v>3935</v>
      </c>
      <c r="C27" s="39" t="s">
        <v>17</v>
      </c>
      <c r="D27" s="16"/>
      <c r="E27" s="67" t="n">
        <v>7000</v>
      </c>
    </row>
    <row r="28" customFormat="false" ht="15.75" hidden="false" customHeight="false" outlineLevel="0" collapsed="false">
      <c r="A28" s="15" t="n">
        <v>19</v>
      </c>
      <c r="B28" s="39" t="s">
        <v>3936</v>
      </c>
      <c r="C28" s="39" t="s">
        <v>17</v>
      </c>
      <c r="D28" s="16"/>
      <c r="E28" s="67" t="n">
        <v>8800</v>
      </c>
    </row>
    <row r="29" customFormat="false" ht="31.5" hidden="false" customHeight="false" outlineLevel="0" collapsed="false">
      <c r="A29" s="15" t="n">
        <v>20</v>
      </c>
      <c r="B29" s="39" t="s">
        <v>3937</v>
      </c>
      <c r="C29" s="39" t="s">
        <v>3933</v>
      </c>
      <c r="D29" s="16" t="s">
        <v>3938</v>
      </c>
      <c r="E29" s="67" t="n">
        <v>4100</v>
      </c>
    </row>
    <row r="30" customFormat="false" ht="15.75" hidden="false" customHeight="false" outlineLevel="0" collapsed="false">
      <c r="A30" s="15" t="n">
        <v>21</v>
      </c>
      <c r="B30" s="39" t="s">
        <v>3939</v>
      </c>
      <c r="C30" s="39" t="s">
        <v>17</v>
      </c>
      <c r="D30" s="16"/>
      <c r="E30" s="67" t="n">
        <v>8800</v>
      </c>
    </row>
    <row r="31" customFormat="false" ht="15.75" hidden="false" customHeight="false" outlineLevel="0" collapsed="false">
      <c r="A31" s="15" t="n">
        <v>22</v>
      </c>
      <c r="B31" s="39" t="s">
        <v>3940</v>
      </c>
      <c r="C31" s="39" t="s">
        <v>17</v>
      </c>
      <c r="D31" s="16"/>
      <c r="E31" s="67" t="n">
        <v>8800</v>
      </c>
    </row>
    <row r="32" customFormat="false" ht="15.75" hidden="false" customHeight="false" outlineLevel="0" collapsed="false">
      <c r="A32" s="15" t="n">
        <v>23</v>
      </c>
      <c r="B32" s="39" t="s">
        <v>3941</v>
      </c>
      <c r="C32" s="39" t="s">
        <v>17</v>
      </c>
      <c r="D32" s="16"/>
      <c r="E32" s="67" t="n">
        <v>8800</v>
      </c>
    </row>
    <row r="33" customFormat="false" ht="15.75" hidden="false" customHeight="false" outlineLevel="0" collapsed="false">
      <c r="A33" s="15" t="n">
        <v>24</v>
      </c>
      <c r="B33" s="39" t="s">
        <v>3942</v>
      </c>
      <c r="C33" s="39" t="s">
        <v>17</v>
      </c>
      <c r="D33" s="16"/>
      <c r="E33" s="67" t="n">
        <v>9400</v>
      </c>
    </row>
    <row r="34" customFormat="false" ht="15.75" hidden="false" customHeight="false" outlineLevel="0" collapsed="false">
      <c r="A34" s="15" t="n">
        <v>25</v>
      </c>
      <c r="B34" s="39" t="s">
        <v>3943</v>
      </c>
      <c r="C34" s="39" t="s">
        <v>17</v>
      </c>
      <c r="D34" s="16"/>
      <c r="E34" s="67" t="n">
        <v>7100</v>
      </c>
    </row>
    <row r="35" customFormat="false" ht="15.75" hidden="false" customHeight="false" outlineLevel="0" collapsed="false">
      <c r="A35" s="15" t="n">
        <v>26</v>
      </c>
      <c r="B35" s="39" t="s">
        <v>3944</v>
      </c>
      <c r="C35" s="39" t="s">
        <v>17</v>
      </c>
      <c r="D35" s="16"/>
      <c r="E35" s="67" t="n">
        <v>5500</v>
      </c>
    </row>
    <row r="36" customFormat="false" ht="31.5" hidden="false" customHeight="false" outlineLevel="0" collapsed="false">
      <c r="A36" s="15" t="n">
        <v>27</v>
      </c>
      <c r="B36" s="39" t="s">
        <v>3945</v>
      </c>
      <c r="C36" s="39" t="s">
        <v>17</v>
      </c>
      <c r="D36" s="16"/>
      <c r="E36" s="67" t="n">
        <v>5500</v>
      </c>
    </row>
    <row r="37" customFormat="false" ht="31.5" hidden="false" customHeight="false" outlineLevel="0" collapsed="false">
      <c r="A37" s="15" t="n">
        <v>28</v>
      </c>
      <c r="B37" s="39" t="s">
        <v>3946</v>
      </c>
      <c r="C37" s="39" t="s">
        <v>3947</v>
      </c>
      <c r="D37" s="16" t="s">
        <v>3917</v>
      </c>
      <c r="E37" s="67" t="n">
        <v>8000</v>
      </c>
    </row>
    <row r="38" customFormat="false" ht="31.5" hidden="false" customHeight="false" outlineLevel="0" collapsed="false">
      <c r="A38" s="15" t="n">
        <v>29</v>
      </c>
      <c r="B38" s="39" t="s">
        <v>3948</v>
      </c>
      <c r="C38" s="39" t="s">
        <v>3917</v>
      </c>
      <c r="D38" s="16" t="s">
        <v>3949</v>
      </c>
      <c r="E38" s="67" t="n">
        <v>5600</v>
      </c>
    </row>
    <row r="39" customFormat="false" ht="15.75" hidden="false" customHeight="false" outlineLevel="0" collapsed="false">
      <c r="A39" s="15" t="n">
        <v>30</v>
      </c>
      <c r="B39" s="39" t="s">
        <v>3950</v>
      </c>
      <c r="C39" s="39" t="s">
        <v>17</v>
      </c>
      <c r="D39" s="16"/>
      <c r="E39" s="67" t="n">
        <v>8500</v>
      </c>
    </row>
    <row r="40" customFormat="false" ht="47.25" hidden="false" customHeight="false" outlineLevel="0" collapsed="false">
      <c r="A40" s="15" t="n">
        <v>31</v>
      </c>
      <c r="B40" s="39" t="s">
        <v>3951</v>
      </c>
      <c r="C40" s="16" t="s">
        <v>3952</v>
      </c>
      <c r="D40" s="16" t="s">
        <v>3953</v>
      </c>
      <c r="E40" s="67" t="n">
        <v>8500</v>
      </c>
    </row>
    <row r="41" customFormat="false" ht="15.75" hidden="false" customHeight="false" outlineLevel="0" collapsed="false">
      <c r="A41" s="15" t="n">
        <v>32</v>
      </c>
      <c r="B41" s="39" t="s">
        <v>3954</v>
      </c>
      <c r="C41" s="39" t="s">
        <v>17</v>
      </c>
      <c r="D41" s="16"/>
      <c r="E41" s="67" t="n">
        <v>6200</v>
      </c>
    </row>
    <row r="42" customFormat="false" ht="15.75" hidden="false" customHeight="false" outlineLevel="0" collapsed="false">
      <c r="A42" s="15" t="n">
        <v>33</v>
      </c>
      <c r="B42" s="39" t="s">
        <v>3955</v>
      </c>
      <c r="C42" s="39" t="s">
        <v>969</v>
      </c>
      <c r="D42" s="16" t="s">
        <v>3917</v>
      </c>
      <c r="E42" s="67" t="n">
        <v>8000</v>
      </c>
    </row>
    <row r="43" customFormat="false" ht="15.75" hidden="false" customHeight="false" outlineLevel="0" collapsed="false">
      <c r="A43" s="15" t="n">
        <v>34</v>
      </c>
      <c r="B43" s="39" t="s">
        <v>3956</v>
      </c>
      <c r="C43" s="39" t="s">
        <v>17</v>
      </c>
      <c r="D43" s="16"/>
      <c r="E43" s="67" t="n">
        <v>8800</v>
      </c>
    </row>
    <row r="44" customFormat="false" ht="15.75" hidden="false" customHeight="false" outlineLevel="0" collapsed="false">
      <c r="A44" s="15" t="n">
        <v>35</v>
      </c>
      <c r="B44" s="39" t="s">
        <v>3957</v>
      </c>
      <c r="C44" s="39" t="s">
        <v>3933</v>
      </c>
      <c r="D44" s="16" t="s">
        <v>3958</v>
      </c>
      <c r="E44" s="67" t="n">
        <v>5100</v>
      </c>
    </row>
    <row r="45" customFormat="false" ht="15.75" hidden="false" customHeight="false" outlineLevel="0" collapsed="false">
      <c r="A45" s="15" t="n">
        <v>36</v>
      </c>
      <c r="B45" s="39" t="s">
        <v>3959</v>
      </c>
      <c r="C45" s="39" t="s">
        <v>3917</v>
      </c>
      <c r="D45" s="16" t="s">
        <v>3928</v>
      </c>
      <c r="E45" s="67" t="n">
        <v>8000</v>
      </c>
    </row>
    <row r="46" customFormat="false" ht="15.75" hidden="false" customHeight="false" outlineLevel="0" collapsed="false">
      <c r="A46" s="15" t="n">
        <v>37</v>
      </c>
      <c r="B46" s="39" t="s">
        <v>3960</v>
      </c>
      <c r="C46" s="39" t="s">
        <v>17</v>
      </c>
      <c r="D46" s="16"/>
      <c r="E46" s="67" t="n">
        <v>4100</v>
      </c>
    </row>
    <row r="47" customFormat="false" ht="15.75" hidden="false" customHeight="false" outlineLevel="0" collapsed="false">
      <c r="A47" s="15" t="n">
        <v>38</v>
      </c>
      <c r="B47" s="39" t="s">
        <v>3961</v>
      </c>
      <c r="C47" s="39" t="s">
        <v>17</v>
      </c>
      <c r="D47" s="16"/>
      <c r="E47" s="67" t="n">
        <v>5800</v>
      </c>
    </row>
    <row r="48" customFormat="false" ht="15.75" hidden="false" customHeight="false" outlineLevel="0" collapsed="false">
      <c r="A48" s="15" t="n">
        <v>39</v>
      </c>
      <c r="B48" s="39" t="s">
        <v>3962</v>
      </c>
      <c r="C48" s="39" t="s">
        <v>3928</v>
      </c>
      <c r="D48" s="16" t="s">
        <v>3917</v>
      </c>
      <c r="E48" s="67" t="n">
        <v>5400</v>
      </c>
    </row>
    <row r="49" customFormat="false" ht="15.75" hidden="false" customHeight="false" outlineLevel="0" collapsed="false">
      <c r="A49" s="15" t="n">
        <v>40</v>
      </c>
      <c r="B49" s="39" t="s">
        <v>3963</v>
      </c>
      <c r="C49" s="39" t="s">
        <v>17</v>
      </c>
      <c r="D49" s="16"/>
      <c r="E49" s="67" t="n">
        <v>5700</v>
      </c>
    </row>
    <row r="50" customFormat="false" ht="15.75" hidden="false" customHeight="false" outlineLevel="0" collapsed="false">
      <c r="A50" s="15" t="n">
        <v>41</v>
      </c>
      <c r="B50" s="39" t="s">
        <v>3964</v>
      </c>
      <c r="C50" s="39" t="s">
        <v>3917</v>
      </c>
      <c r="D50" s="16" t="s">
        <v>3928</v>
      </c>
      <c r="E50" s="67" t="n">
        <v>5000</v>
      </c>
    </row>
    <row r="51" customFormat="false" ht="15.75" hidden="false" customHeight="false" outlineLevel="0" collapsed="false">
      <c r="A51" s="15" t="n">
        <v>42</v>
      </c>
      <c r="B51" s="39" t="s">
        <v>3965</v>
      </c>
      <c r="C51" s="39" t="s">
        <v>17</v>
      </c>
      <c r="D51" s="16"/>
      <c r="E51" s="67" t="n">
        <v>6600</v>
      </c>
    </row>
    <row r="52" customFormat="false" ht="15.75" hidden="false" customHeight="false" outlineLevel="0" collapsed="false">
      <c r="A52" s="15" t="n">
        <v>43</v>
      </c>
      <c r="B52" s="39" t="s">
        <v>3966</v>
      </c>
      <c r="C52" s="39" t="s">
        <v>17</v>
      </c>
      <c r="D52" s="16"/>
      <c r="E52" s="67" t="n">
        <v>8800</v>
      </c>
    </row>
    <row r="53" customFormat="false" ht="31.5" hidden="false" customHeight="false" outlineLevel="0" collapsed="false">
      <c r="A53" s="15" t="n">
        <v>44</v>
      </c>
      <c r="B53" s="39" t="s">
        <v>3967</v>
      </c>
      <c r="C53" s="39" t="s">
        <v>3928</v>
      </c>
      <c r="D53" s="16" t="s">
        <v>3968</v>
      </c>
      <c r="E53" s="67" t="n">
        <v>5800</v>
      </c>
    </row>
    <row r="54" customFormat="false" ht="47.25" hidden="false" customHeight="false" outlineLevel="0" collapsed="false">
      <c r="A54" s="15" t="n">
        <v>45</v>
      </c>
      <c r="B54" s="39" t="s">
        <v>3969</v>
      </c>
      <c r="C54" s="39" t="s">
        <v>969</v>
      </c>
      <c r="D54" s="16" t="s">
        <v>3928</v>
      </c>
      <c r="E54" s="67" t="n">
        <v>8000</v>
      </c>
    </row>
    <row r="55" customFormat="false" ht="31.5" hidden="false" customHeight="false" outlineLevel="0" collapsed="false">
      <c r="A55" s="15" t="n">
        <v>46</v>
      </c>
      <c r="B55" s="39" t="s">
        <v>3970</v>
      </c>
      <c r="C55" s="39" t="s">
        <v>3971</v>
      </c>
      <c r="D55" s="16" t="s">
        <v>3912</v>
      </c>
      <c r="E55" s="67" t="n">
        <v>5500</v>
      </c>
    </row>
    <row r="56" customFormat="false" ht="15.75" hidden="false" customHeight="false" outlineLevel="0" collapsed="false">
      <c r="A56" s="15" t="n">
        <v>47</v>
      </c>
      <c r="B56" s="39" t="s">
        <v>3972</v>
      </c>
      <c r="C56" s="39" t="s">
        <v>3933</v>
      </c>
      <c r="D56" s="16" t="s">
        <v>3973</v>
      </c>
      <c r="E56" s="67" t="n">
        <v>4700</v>
      </c>
    </row>
    <row r="57" customFormat="false" ht="15.75" hidden="false" customHeight="false" outlineLevel="0" collapsed="false">
      <c r="A57" s="15" t="n">
        <v>48</v>
      </c>
      <c r="B57" s="39" t="s">
        <v>3974</v>
      </c>
      <c r="C57" s="39" t="s">
        <v>969</v>
      </c>
      <c r="D57" s="16" t="s">
        <v>3928</v>
      </c>
      <c r="E57" s="67" t="n">
        <v>8800</v>
      </c>
    </row>
    <row r="58" customFormat="false" ht="15.75" hidden="false" customHeight="false" outlineLevel="0" collapsed="false">
      <c r="A58" s="15" t="n">
        <v>49</v>
      </c>
      <c r="B58" s="39" t="s">
        <v>3975</v>
      </c>
      <c r="C58" s="39" t="s">
        <v>17</v>
      </c>
      <c r="D58" s="16"/>
      <c r="E58" s="67" t="n">
        <v>7400</v>
      </c>
    </row>
    <row r="59" customFormat="false" ht="15.75" hidden="false" customHeight="false" outlineLevel="0" collapsed="false">
      <c r="A59" s="15" t="n">
        <v>50</v>
      </c>
      <c r="B59" s="39" t="s">
        <v>3976</v>
      </c>
      <c r="C59" s="39" t="s">
        <v>17</v>
      </c>
      <c r="D59" s="16"/>
      <c r="E59" s="67" t="n">
        <v>6100</v>
      </c>
    </row>
    <row r="60" customFormat="false" ht="15.75" hidden="false" customHeight="false" outlineLevel="0" collapsed="false">
      <c r="A60" s="15" t="n">
        <v>51</v>
      </c>
      <c r="B60" s="39" t="s">
        <v>3977</v>
      </c>
      <c r="C60" s="39" t="s">
        <v>17</v>
      </c>
      <c r="D60" s="16"/>
      <c r="E60" s="67" t="n">
        <v>7900</v>
      </c>
    </row>
    <row r="61" customFormat="false" ht="15.75" hidden="false" customHeight="false" outlineLevel="0" collapsed="false">
      <c r="A61" s="15" t="n">
        <v>52</v>
      </c>
      <c r="B61" s="39" t="s">
        <v>3978</v>
      </c>
      <c r="C61" s="39" t="s">
        <v>17</v>
      </c>
      <c r="D61" s="16"/>
      <c r="E61" s="67" t="n">
        <v>7400</v>
      </c>
    </row>
    <row r="62" customFormat="false" ht="15.75" hidden="false" customHeight="false" outlineLevel="0" collapsed="false">
      <c r="A62" s="15" t="n">
        <v>53</v>
      </c>
      <c r="B62" s="39" t="s">
        <v>3979</v>
      </c>
      <c r="C62" s="39" t="s">
        <v>17</v>
      </c>
      <c r="D62" s="16"/>
      <c r="E62" s="67" t="n">
        <v>9400</v>
      </c>
    </row>
    <row r="63" customFormat="false" ht="15.75" hidden="false" customHeight="false" outlineLevel="0" collapsed="false">
      <c r="A63" s="15" t="n">
        <v>54</v>
      </c>
      <c r="B63" s="39" t="s">
        <v>3980</v>
      </c>
      <c r="C63" s="39" t="s">
        <v>3917</v>
      </c>
      <c r="D63" s="16" t="s">
        <v>3928</v>
      </c>
      <c r="E63" s="67" t="n">
        <v>6100</v>
      </c>
    </row>
    <row r="64" customFormat="false" ht="15.75" hidden="false" customHeight="false" outlineLevel="0" collapsed="false">
      <c r="A64" s="15" t="n">
        <v>55</v>
      </c>
      <c r="B64" s="39" t="s">
        <v>3981</v>
      </c>
      <c r="C64" s="39" t="s">
        <v>3982</v>
      </c>
      <c r="D64" s="16" t="s">
        <v>3917</v>
      </c>
      <c r="E64" s="67" t="n">
        <v>5500</v>
      </c>
    </row>
    <row r="65" customFormat="false" ht="15.75" hidden="false" customHeight="true" outlineLevel="0" collapsed="false">
      <c r="A65" s="15" t="n">
        <v>56</v>
      </c>
      <c r="B65" s="39" t="s">
        <v>3983</v>
      </c>
      <c r="C65" s="39" t="s">
        <v>969</v>
      </c>
      <c r="D65" s="16" t="s">
        <v>3953</v>
      </c>
      <c r="E65" s="67" t="n">
        <v>7600</v>
      </c>
    </row>
    <row r="66" customFormat="false" ht="31.5" hidden="false" customHeight="false" outlineLevel="0" collapsed="false">
      <c r="A66" s="15"/>
      <c r="B66" s="39"/>
      <c r="C66" s="39" t="s">
        <v>3953</v>
      </c>
      <c r="D66" s="16" t="s">
        <v>3984</v>
      </c>
      <c r="E66" s="67" t="n">
        <v>4800</v>
      </c>
    </row>
    <row r="67" customFormat="false" ht="31.5" hidden="false" customHeight="false" outlineLevel="0" collapsed="false">
      <c r="A67" s="15"/>
      <c r="B67" s="39"/>
      <c r="C67" s="39" t="s">
        <v>3984</v>
      </c>
      <c r="D67" s="16" t="s">
        <v>3917</v>
      </c>
      <c r="E67" s="67" t="n">
        <v>4400</v>
      </c>
    </row>
    <row r="68" customFormat="false" ht="15.75" hidden="false" customHeight="false" outlineLevel="0" collapsed="false">
      <c r="A68" s="15" t="n">
        <v>57</v>
      </c>
      <c r="B68" s="39" t="s">
        <v>3985</v>
      </c>
      <c r="C68" s="39" t="s">
        <v>17</v>
      </c>
      <c r="D68" s="16"/>
      <c r="E68" s="67" t="n">
        <v>6600</v>
      </c>
    </row>
    <row r="69" customFormat="false" ht="15.75" hidden="false" customHeight="false" outlineLevel="0" collapsed="false">
      <c r="A69" s="15" t="n">
        <v>58</v>
      </c>
      <c r="B69" s="39" t="s">
        <v>3986</v>
      </c>
      <c r="C69" s="39" t="s">
        <v>17</v>
      </c>
      <c r="D69" s="16"/>
      <c r="E69" s="67" t="n">
        <v>7900</v>
      </c>
    </row>
    <row r="70" customFormat="false" ht="15.75" hidden="false" customHeight="false" outlineLevel="0" collapsed="false">
      <c r="A70" s="15" t="n">
        <v>59</v>
      </c>
      <c r="B70" s="39" t="s">
        <v>3987</v>
      </c>
      <c r="C70" s="39" t="s">
        <v>17</v>
      </c>
      <c r="D70" s="16"/>
      <c r="E70" s="67" t="n">
        <v>8800</v>
      </c>
    </row>
    <row r="71" customFormat="false" ht="15.75" hidden="false" customHeight="false" outlineLevel="0" collapsed="false">
      <c r="A71" s="15" t="n">
        <v>60</v>
      </c>
      <c r="B71" s="39" t="s">
        <v>3988</v>
      </c>
      <c r="C71" s="39" t="s">
        <v>17</v>
      </c>
      <c r="D71" s="16"/>
      <c r="E71" s="67" t="n">
        <v>7900</v>
      </c>
    </row>
    <row r="72" customFormat="false" ht="15.75" hidden="false" customHeight="false" outlineLevel="0" collapsed="false">
      <c r="A72" s="15" t="n">
        <v>61</v>
      </c>
      <c r="B72" s="39" t="s">
        <v>3989</v>
      </c>
      <c r="C72" s="39" t="s">
        <v>17</v>
      </c>
      <c r="D72" s="16"/>
      <c r="E72" s="67" t="n">
        <v>9400</v>
      </c>
    </row>
    <row r="73" customFormat="false" ht="15.75" hidden="false" customHeight="false" outlineLevel="0" collapsed="false">
      <c r="A73" s="15" t="n">
        <v>62</v>
      </c>
      <c r="B73" s="39" t="s">
        <v>3990</v>
      </c>
      <c r="C73" s="39" t="s">
        <v>3991</v>
      </c>
      <c r="D73" s="16" t="s">
        <v>3953</v>
      </c>
      <c r="E73" s="67" t="n">
        <v>8800</v>
      </c>
    </row>
    <row r="74" customFormat="false" ht="31.5" hidden="false" customHeight="false" outlineLevel="0" collapsed="false">
      <c r="A74" s="15" t="n">
        <v>63</v>
      </c>
      <c r="B74" s="39" t="s">
        <v>3971</v>
      </c>
      <c r="C74" s="39" t="s">
        <v>3953</v>
      </c>
      <c r="D74" s="16" t="s">
        <v>3917</v>
      </c>
      <c r="E74" s="67" t="n">
        <v>5500</v>
      </c>
    </row>
    <row r="75" customFormat="false" ht="15.75" hidden="false" customHeight="false" outlineLevel="0" collapsed="false">
      <c r="A75" s="15" t="n">
        <v>64</v>
      </c>
      <c r="B75" s="39" t="s">
        <v>3992</v>
      </c>
      <c r="C75" s="39" t="s">
        <v>17</v>
      </c>
      <c r="D75" s="16"/>
      <c r="E75" s="67" t="n">
        <v>9400</v>
      </c>
    </row>
    <row r="76" customFormat="false" ht="15.75" hidden="false" customHeight="false" outlineLevel="0" collapsed="false">
      <c r="A76" s="15" t="n">
        <v>65</v>
      </c>
      <c r="B76" s="39" t="s">
        <v>3993</v>
      </c>
      <c r="C76" s="39" t="s">
        <v>17</v>
      </c>
      <c r="D76" s="16"/>
      <c r="E76" s="67" t="n">
        <v>8800</v>
      </c>
    </row>
    <row r="77" customFormat="false" ht="15.75" hidden="false" customHeight="false" outlineLevel="0" collapsed="false">
      <c r="A77" s="15" t="n">
        <v>66</v>
      </c>
      <c r="B77" s="39" t="s">
        <v>3994</v>
      </c>
      <c r="C77" s="39" t="s">
        <v>17</v>
      </c>
      <c r="D77" s="16"/>
      <c r="E77" s="67" t="n">
        <v>8800</v>
      </c>
    </row>
    <row r="78" customFormat="false" ht="47.25" hidden="false" customHeight="true" outlineLevel="0" collapsed="false">
      <c r="A78" s="15" t="n">
        <v>67</v>
      </c>
      <c r="B78" s="39" t="s">
        <v>3995</v>
      </c>
      <c r="C78" s="39" t="s">
        <v>17</v>
      </c>
      <c r="D78" s="16"/>
      <c r="E78" s="67" t="n">
        <v>8800</v>
      </c>
    </row>
    <row r="79" customFormat="false" ht="15.75" hidden="false" customHeight="false" outlineLevel="0" collapsed="false">
      <c r="A79" s="15" t="n">
        <v>68</v>
      </c>
      <c r="B79" s="39" t="s">
        <v>3996</v>
      </c>
      <c r="C79" s="39" t="s">
        <v>17</v>
      </c>
      <c r="D79" s="16"/>
      <c r="E79" s="67" t="n">
        <v>7900</v>
      </c>
    </row>
    <row r="80" customFormat="false" ht="15.75" hidden="false" customHeight="false" outlineLevel="0" collapsed="false">
      <c r="A80" s="15" t="n">
        <v>69</v>
      </c>
      <c r="B80" s="39" t="s">
        <v>3997</v>
      </c>
      <c r="C80" s="39" t="s">
        <v>17</v>
      </c>
      <c r="D80" s="16"/>
      <c r="E80" s="67" t="n">
        <v>7900</v>
      </c>
    </row>
    <row r="81" customFormat="false" ht="15.75" hidden="false" customHeight="false" outlineLevel="0" collapsed="false">
      <c r="A81" s="15" t="n">
        <v>70</v>
      </c>
      <c r="B81" s="39" t="s">
        <v>3998</v>
      </c>
      <c r="C81" s="39" t="s">
        <v>17</v>
      </c>
      <c r="D81" s="16"/>
      <c r="E81" s="67" t="n">
        <v>7900</v>
      </c>
    </row>
    <row r="82" customFormat="false" ht="31.5" hidden="false" customHeight="false" outlineLevel="0" collapsed="false">
      <c r="A82" s="15" t="n">
        <v>71</v>
      </c>
      <c r="B82" s="39" t="s">
        <v>3999</v>
      </c>
      <c r="C82" s="39" t="s">
        <v>3984</v>
      </c>
      <c r="D82" s="16" t="s">
        <v>3982</v>
      </c>
      <c r="E82" s="67" t="n">
        <v>5500</v>
      </c>
    </row>
    <row r="83" customFormat="false" ht="15.75" hidden="false" customHeight="false" outlineLevel="0" collapsed="false">
      <c r="A83" s="15" t="n">
        <v>72</v>
      </c>
      <c r="B83" s="39" t="s">
        <v>4000</v>
      </c>
      <c r="C83" s="39" t="s">
        <v>17</v>
      </c>
      <c r="D83" s="16"/>
      <c r="E83" s="67" t="n">
        <v>8800</v>
      </c>
    </row>
    <row r="84" customFormat="false" ht="15.75" hidden="false" customHeight="false" outlineLevel="0" collapsed="false">
      <c r="A84" s="15" t="n">
        <v>73</v>
      </c>
      <c r="B84" s="39" t="s">
        <v>4001</v>
      </c>
      <c r="C84" s="39" t="s">
        <v>17</v>
      </c>
      <c r="D84" s="16"/>
      <c r="E84" s="67" t="n">
        <v>7900</v>
      </c>
    </row>
    <row r="85" customFormat="false" ht="15.75" hidden="false" customHeight="false" outlineLevel="0" collapsed="false">
      <c r="A85" s="15" t="n">
        <v>74</v>
      </c>
      <c r="B85" s="39" t="s">
        <v>4002</v>
      </c>
      <c r="C85" s="39" t="s">
        <v>17</v>
      </c>
      <c r="D85" s="16"/>
      <c r="E85" s="67" t="n">
        <v>8800</v>
      </c>
    </row>
    <row r="86" customFormat="false" ht="15.75" hidden="false" customHeight="false" outlineLevel="0" collapsed="false">
      <c r="A86" s="15" t="n">
        <v>75</v>
      </c>
      <c r="B86" s="39" t="s">
        <v>4003</v>
      </c>
      <c r="C86" s="39" t="s">
        <v>17</v>
      </c>
      <c r="D86" s="16"/>
      <c r="E86" s="67" t="n">
        <v>7400</v>
      </c>
    </row>
    <row r="87" customFormat="false" ht="15.75" hidden="false" customHeight="false" outlineLevel="0" collapsed="false">
      <c r="A87" s="15" t="n">
        <v>76</v>
      </c>
      <c r="B87" s="39" t="s">
        <v>4004</v>
      </c>
      <c r="C87" s="39" t="s">
        <v>17</v>
      </c>
      <c r="D87" s="16"/>
      <c r="E87" s="67" t="n">
        <v>7900</v>
      </c>
    </row>
    <row r="88" customFormat="false" ht="15.75" hidden="false" customHeight="false" outlineLevel="0" collapsed="false">
      <c r="A88" s="15" t="n">
        <v>77</v>
      </c>
      <c r="B88" s="39" t="s">
        <v>4005</v>
      </c>
      <c r="C88" s="39" t="s">
        <v>17</v>
      </c>
      <c r="D88" s="16"/>
      <c r="E88" s="67" t="n">
        <v>8800</v>
      </c>
    </row>
    <row r="89" customFormat="false" ht="15.75" hidden="false" customHeight="true" outlineLevel="0" collapsed="false">
      <c r="A89" s="15" t="n">
        <v>78</v>
      </c>
      <c r="B89" s="39" t="s">
        <v>969</v>
      </c>
      <c r="C89" s="39" t="s">
        <v>4006</v>
      </c>
      <c r="D89" s="16" t="s">
        <v>3955</v>
      </c>
      <c r="E89" s="67" t="n">
        <v>10100</v>
      </c>
    </row>
    <row r="90" customFormat="false" ht="15.75" hidden="false" customHeight="false" outlineLevel="0" collapsed="false">
      <c r="A90" s="15"/>
      <c r="B90" s="39"/>
      <c r="C90" s="39" t="s">
        <v>3955</v>
      </c>
      <c r="D90" s="16" t="s">
        <v>4007</v>
      </c>
      <c r="E90" s="67" t="n">
        <v>12700</v>
      </c>
    </row>
    <row r="91" customFormat="false" ht="15.75" hidden="false" customHeight="false" outlineLevel="0" collapsed="false">
      <c r="A91" s="15"/>
      <c r="B91" s="39"/>
      <c r="C91" s="39" t="s">
        <v>4007</v>
      </c>
      <c r="D91" s="16" t="s">
        <v>3989</v>
      </c>
      <c r="E91" s="67" t="n">
        <v>13100</v>
      </c>
    </row>
    <row r="92" customFormat="false" ht="15.75" hidden="false" customHeight="false" outlineLevel="0" collapsed="false">
      <c r="A92" s="15"/>
      <c r="B92" s="39"/>
      <c r="C92" s="16" t="s">
        <v>3989</v>
      </c>
      <c r="D92" s="39" t="s">
        <v>3934</v>
      </c>
      <c r="E92" s="67" t="n">
        <v>15800</v>
      </c>
    </row>
    <row r="93" customFormat="false" ht="31.5" hidden="false" customHeight="false" outlineLevel="0" collapsed="false">
      <c r="A93" s="15"/>
      <c r="B93" s="39"/>
      <c r="C93" s="39" t="s">
        <v>3934</v>
      </c>
      <c r="D93" s="16" t="s">
        <v>4008</v>
      </c>
      <c r="E93" s="67" t="n">
        <v>19700</v>
      </c>
    </row>
    <row r="94" customFormat="false" ht="31.5" hidden="false" customHeight="false" outlineLevel="0" collapsed="false">
      <c r="A94" s="15"/>
      <c r="B94" s="39"/>
      <c r="C94" s="39" t="s">
        <v>4008</v>
      </c>
      <c r="D94" s="16" t="s">
        <v>4009</v>
      </c>
      <c r="E94" s="67" t="n">
        <v>13100</v>
      </c>
    </row>
    <row r="95" customFormat="false" ht="31.5" hidden="false" customHeight="false" outlineLevel="0" collapsed="false">
      <c r="A95" s="15"/>
      <c r="B95" s="39"/>
      <c r="C95" s="39" t="s">
        <v>4009</v>
      </c>
      <c r="D95" s="16" t="s">
        <v>4010</v>
      </c>
      <c r="E95" s="67" t="n">
        <v>9800</v>
      </c>
    </row>
    <row r="96" customFormat="false" ht="47.25" hidden="false" customHeight="false" outlineLevel="0" collapsed="false">
      <c r="A96" s="15"/>
      <c r="B96" s="39"/>
      <c r="C96" s="39" t="s">
        <v>4010</v>
      </c>
      <c r="D96" s="16" t="s">
        <v>4011</v>
      </c>
      <c r="E96" s="67" t="n">
        <v>11000</v>
      </c>
    </row>
    <row r="97" customFormat="false" ht="47.25" hidden="false" customHeight="false" outlineLevel="0" collapsed="false">
      <c r="A97" s="15"/>
      <c r="B97" s="39"/>
      <c r="C97" s="39" t="s">
        <v>4011</v>
      </c>
      <c r="D97" s="16" t="s">
        <v>4012</v>
      </c>
      <c r="E97" s="67" t="n">
        <v>8700</v>
      </c>
    </row>
    <row r="98" customFormat="false" ht="15.75" hidden="false" customHeight="false" outlineLevel="0" collapsed="false">
      <c r="A98" s="15" t="n">
        <v>79</v>
      </c>
      <c r="B98" s="39" t="s">
        <v>4013</v>
      </c>
      <c r="C98" s="39" t="s">
        <v>3928</v>
      </c>
      <c r="D98" s="16" t="s">
        <v>1031</v>
      </c>
      <c r="E98" s="67" t="n">
        <v>5200</v>
      </c>
    </row>
    <row r="99" customFormat="false" ht="31.5" hidden="false" customHeight="false" outlineLevel="0" collapsed="false">
      <c r="A99" s="15" t="n">
        <v>80</v>
      </c>
      <c r="B99" s="39" t="s">
        <v>4014</v>
      </c>
      <c r="C99" s="39" t="s">
        <v>969</v>
      </c>
      <c r="D99" s="16" t="s">
        <v>4015</v>
      </c>
      <c r="E99" s="67" t="n">
        <v>5000</v>
      </c>
    </row>
    <row r="100" customFormat="false" ht="15.75" hidden="false" customHeight="false" outlineLevel="0" collapsed="false">
      <c r="A100" s="15" t="n">
        <v>81</v>
      </c>
      <c r="B100" s="39" t="s">
        <v>4016</v>
      </c>
      <c r="C100" s="39" t="s">
        <v>17</v>
      </c>
      <c r="D100" s="16"/>
      <c r="E100" s="67" t="n">
        <v>3200</v>
      </c>
    </row>
    <row r="101" customFormat="false" ht="31.5" hidden="false" customHeight="true" outlineLevel="0" collapsed="false">
      <c r="A101" s="15" t="n">
        <v>82</v>
      </c>
      <c r="B101" s="39" t="s">
        <v>3917</v>
      </c>
      <c r="C101" s="39" t="s">
        <v>4017</v>
      </c>
      <c r="D101" s="16" t="s">
        <v>4018</v>
      </c>
      <c r="E101" s="67" t="n">
        <v>5600</v>
      </c>
    </row>
    <row r="102" customFormat="false" ht="31.5" hidden="false" customHeight="false" outlineLevel="0" collapsed="false">
      <c r="A102" s="15"/>
      <c r="B102" s="39"/>
      <c r="C102" s="39" t="s">
        <v>4018</v>
      </c>
      <c r="D102" s="16" t="s">
        <v>4019</v>
      </c>
      <c r="E102" s="67" t="n">
        <v>8200</v>
      </c>
    </row>
    <row r="103" customFormat="false" ht="31.5" hidden="false" customHeight="false" outlineLevel="0" collapsed="false">
      <c r="A103" s="15"/>
      <c r="B103" s="39"/>
      <c r="C103" s="39" t="s">
        <v>4019</v>
      </c>
      <c r="D103" s="16" t="s">
        <v>4020</v>
      </c>
      <c r="E103" s="67" t="n">
        <v>9700</v>
      </c>
    </row>
    <row r="104" customFormat="false" ht="63" hidden="false" customHeight="false" outlineLevel="0" collapsed="false">
      <c r="A104" s="15"/>
      <c r="B104" s="39"/>
      <c r="C104" s="39" t="s">
        <v>4020</v>
      </c>
      <c r="D104" s="16" t="s">
        <v>4021</v>
      </c>
      <c r="E104" s="67" t="n">
        <v>7200</v>
      </c>
    </row>
    <row r="105" customFormat="false" ht="78.75" hidden="false" customHeight="false" outlineLevel="0" collapsed="false">
      <c r="A105" s="15"/>
      <c r="B105" s="39"/>
      <c r="C105" s="39" t="s">
        <v>4022</v>
      </c>
      <c r="D105" s="16" t="s">
        <v>4023</v>
      </c>
      <c r="E105" s="67" t="n">
        <v>8800</v>
      </c>
    </row>
    <row r="106" customFormat="false" ht="63" hidden="false" customHeight="false" outlineLevel="0" collapsed="false">
      <c r="A106" s="15"/>
      <c r="B106" s="39"/>
      <c r="C106" s="39" t="s">
        <v>4023</v>
      </c>
      <c r="D106" s="16" t="s">
        <v>4024</v>
      </c>
      <c r="E106" s="67" t="n">
        <v>8800</v>
      </c>
    </row>
    <row r="107" customFormat="false" ht="15.75" hidden="false" customHeight="true" outlineLevel="0" collapsed="false">
      <c r="A107" s="15" t="n">
        <v>83</v>
      </c>
      <c r="B107" s="39" t="s">
        <v>3953</v>
      </c>
      <c r="C107" s="39" t="s">
        <v>969</v>
      </c>
      <c r="D107" s="16" t="s">
        <v>4014</v>
      </c>
      <c r="E107" s="67" t="n">
        <v>8100</v>
      </c>
    </row>
    <row r="108" customFormat="false" ht="15.75" hidden="false" customHeight="false" outlineLevel="0" collapsed="false">
      <c r="A108" s="15"/>
      <c r="B108" s="39"/>
      <c r="C108" s="39" t="s">
        <v>4014</v>
      </c>
      <c r="D108" s="16" t="s">
        <v>3928</v>
      </c>
      <c r="E108" s="67" t="n">
        <v>7900</v>
      </c>
    </row>
    <row r="109" customFormat="false" ht="15.75" hidden="false" customHeight="false" outlineLevel="0" collapsed="false">
      <c r="A109" s="15"/>
      <c r="B109" s="39"/>
      <c r="C109" s="39" t="s">
        <v>3928</v>
      </c>
      <c r="D109" s="16" t="s">
        <v>3990</v>
      </c>
      <c r="E109" s="67" t="n">
        <v>4700</v>
      </c>
    </row>
    <row r="110" customFormat="false" ht="63" hidden="false" customHeight="false" outlineLevel="0" collapsed="false">
      <c r="A110" s="15"/>
      <c r="B110" s="39"/>
      <c r="C110" s="39" t="s">
        <v>4025</v>
      </c>
      <c r="D110" s="16" t="s">
        <v>4026</v>
      </c>
      <c r="E110" s="67" t="n">
        <v>4700</v>
      </c>
    </row>
    <row r="111" customFormat="false" ht="31.5" hidden="false" customHeight="false" outlineLevel="0" collapsed="false">
      <c r="A111" s="15"/>
      <c r="B111" s="39"/>
      <c r="C111" s="39" t="s">
        <v>4026</v>
      </c>
      <c r="D111" s="16" t="s">
        <v>4027</v>
      </c>
      <c r="E111" s="67" t="n">
        <v>5200</v>
      </c>
    </row>
    <row r="112" customFormat="false" ht="15.75" hidden="false" customHeight="false" outlineLevel="0" collapsed="false">
      <c r="A112" s="15" t="n">
        <v>84</v>
      </c>
      <c r="B112" s="39" t="s">
        <v>3973</v>
      </c>
      <c r="C112" s="39" t="s">
        <v>17</v>
      </c>
      <c r="D112" s="16"/>
      <c r="E112" s="67" t="n">
        <v>3800</v>
      </c>
    </row>
    <row r="113" customFormat="false" ht="63" hidden="false" customHeight="true" outlineLevel="0" collapsed="false">
      <c r="A113" s="15" t="n">
        <v>85</v>
      </c>
      <c r="B113" s="39" t="s">
        <v>3933</v>
      </c>
      <c r="C113" s="39" t="s">
        <v>4028</v>
      </c>
      <c r="D113" s="16" t="s">
        <v>4029</v>
      </c>
      <c r="E113" s="67" t="n">
        <v>5100</v>
      </c>
    </row>
    <row r="114" customFormat="false" ht="63" hidden="false" customHeight="false" outlineLevel="0" collapsed="false">
      <c r="A114" s="15"/>
      <c r="B114" s="39"/>
      <c r="C114" s="39" t="s">
        <v>4029</v>
      </c>
      <c r="D114" s="16" t="s">
        <v>4030</v>
      </c>
      <c r="E114" s="67" t="n">
        <v>5900</v>
      </c>
    </row>
    <row r="115" customFormat="false" ht="31.5" hidden="false" customHeight="false" outlineLevel="0" collapsed="false">
      <c r="A115" s="15"/>
      <c r="B115" s="39"/>
      <c r="C115" s="39" t="s">
        <v>4030</v>
      </c>
      <c r="D115" s="16" t="s">
        <v>4031</v>
      </c>
      <c r="E115" s="67" t="n">
        <v>5900</v>
      </c>
    </row>
    <row r="116" customFormat="false" ht="31.5" hidden="false" customHeight="false" outlineLevel="0" collapsed="false">
      <c r="A116" s="15"/>
      <c r="B116" s="39"/>
      <c r="C116" s="39" t="s">
        <v>4031</v>
      </c>
      <c r="D116" s="16" t="s">
        <v>4032</v>
      </c>
      <c r="E116" s="67" t="n">
        <v>5200</v>
      </c>
    </row>
    <row r="117" customFormat="false" ht="78.75" hidden="false" customHeight="false" outlineLevel="0" collapsed="false">
      <c r="A117" s="15"/>
      <c r="B117" s="39"/>
      <c r="C117" s="39" t="s">
        <v>4032</v>
      </c>
      <c r="D117" s="16" t="s">
        <v>4033</v>
      </c>
      <c r="E117" s="67" t="n">
        <v>5200</v>
      </c>
    </row>
    <row r="118" customFormat="false" ht="78.75" hidden="false" customHeight="false" outlineLevel="0" collapsed="false">
      <c r="A118" s="15"/>
      <c r="B118" s="39"/>
      <c r="C118" s="39" t="s">
        <v>4034</v>
      </c>
      <c r="D118" s="16" t="s">
        <v>4035</v>
      </c>
      <c r="E118" s="67" t="n">
        <v>4100</v>
      </c>
    </row>
    <row r="119" customFormat="false" ht="31.5" hidden="false" customHeight="false" outlineLevel="0" collapsed="false">
      <c r="A119" s="15"/>
      <c r="B119" s="39"/>
      <c r="C119" s="39" t="s">
        <v>4035</v>
      </c>
      <c r="D119" s="16" t="s">
        <v>4036</v>
      </c>
      <c r="E119" s="67" t="n">
        <v>4100</v>
      </c>
    </row>
    <row r="120" customFormat="false" ht="63" hidden="false" customHeight="false" outlineLevel="0" collapsed="false">
      <c r="A120" s="15"/>
      <c r="B120" s="39"/>
      <c r="C120" s="39" t="s">
        <v>4036</v>
      </c>
      <c r="D120" s="16" t="s">
        <v>4037</v>
      </c>
      <c r="E120" s="67" t="n">
        <v>5200</v>
      </c>
    </row>
    <row r="121" customFormat="false" ht="63" hidden="false" customHeight="false" outlineLevel="0" collapsed="false">
      <c r="A121" s="15"/>
      <c r="B121" s="39"/>
      <c r="C121" s="39" t="s">
        <v>4037</v>
      </c>
      <c r="D121" s="16" t="s">
        <v>4038</v>
      </c>
      <c r="E121" s="67" t="n">
        <v>5000</v>
      </c>
    </row>
    <row r="122" customFormat="false" ht="47.25" hidden="false" customHeight="true" outlineLevel="0" collapsed="false">
      <c r="A122" s="15" t="n">
        <v>86</v>
      </c>
      <c r="B122" s="39" t="s">
        <v>3928</v>
      </c>
      <c r="C122" s="39" t="s">
        <v>4039</v>
      </c>
      <c r="D122" s="16" t="s">
        <v>4040</v>
      </c>
      <c r="E122" s="67" t="n">
        <v>9900</v>
      </c>
    </row>
    <row r="123" customFormat="false" ht="47.25" hidden="false" customHeight="false" outlineLevel="0" collapsed="false">
      <c r="A123" s="15"/>
      <c r="B123" s="39"/>
      <c r="C123" s="39" t="s">
        <v>4040</v>
      </c>
      <c r="D123" s="16" t="s">
        <v>4041</v>
      </c>
      <c r="E123" s="67" t="n">
        <v>21500</v>
      </c>
    </row>
    <row r="124" customFormat="false" ht="31.5" hidden="false" customHeight="false" outlineLevel="0" collapsed="false">
      <c r="A124" s="15"/>
      <c r="B124" s="39"/>
      <c r="C124" s="39" t="s">
        <v>4041</v>
      </c>
      <c r="D124" s="16" t="s">
        <v>4042</v>
      </c>
      <c r="E124" s="67" t="n">
        <v>17900</v>
      </c>
    </row>
    <row r="125" customFormat="false" ht="47.25" hidden="false" customHeight="false" outlineLevel="0" collapsed="false">
      <c r="A125" s="15"/>
      <c r="B125" s="39"/>
      <c r="C125" s="39" t="s">
        <v>4042</v>
      </c>
      <c r="D125" s="16" t="s">
        <v>4043</v>
      </c>
      <c r="E125" s="67" t="n">
        <v>11900</v>
      </c>
    </row>
    <row r="126" customFormat="false" ht="63" hidden="false" customHeight="false" outlineLevel="0" collapsed="false">
      <c r="A126" s="15"/>
      <c r="B126" s="39"/>
      <c r="C126" s="39" t="s">
        <v>4043</v>
      </c>
      <c r="D126" s="16" t="s">
        <v>4044</v>
      </c>
      <c r="E126" s="67" t="n">
        <v>10300</v>
      </c>
    </row>
    <row r="127" customFormat="false" ht="63" hidden="false" customHeight="false" outlineLevel="0" collapsed="false">
      <c r="A127" s="15"/>
      <c r="B127" s="39"/>
      <c r="C127" s="39" t="s">
        <v>4044</v>
      </c>
      <c r="D127" s="16" t="s">
        <v>4045</v>
      </c>
      <c r="E127" s="67" t="n">
        <v>11900</v>
      </c>
    </row>
    <row r="128" customFormat="false" ht="47.25" hidden="false" customHeight="false" outlineLevel="0" collapsed="false">
      <c r="A128" s="15"/>
      <c r="B128" s="39"/>
      <c r="C128" s="39" t="s">
        <v>4045</v>
      </c>
      <c r="D128" s="16" t="s">
        <v>4046</v>
      </c>
      <c r="E128" s="67" t="n">
        <v>9700</v>
      </c>
    </row>
    <row r="129" customFormat="false" ht="47.25" hidden="false" customHeight="false" outlineLevel="0" collapsed="false">
      <c r="A129" s="15"/>
      <c r="B129" s="39"/>
      <c r="C129" s="39" t="s">
        <v>4046</v>
      </c>
      <c r="D129" s="16" t="s">
        <v>4047</v>
      </c>
      <c r="E129" s="67" t="n">
        <v>10100</v>
      </c>
    </row>
    <row r="130" customFormat="false" ht="47.25" hidden="false" customHeight="false" outlineLevel="0" collapsed="false">
      <c r="A130" s="15"/>
      <c r="B130" s="39"/>
      <c r="C130" s="39" t="s">
        <v>4047</v>
      </c>
      <c r="D130" s="16" t="s">
        <v>4048</v>
      </c>
      <c r="E130" s="67" t="n">
        <v>10100</v>
      </c>
    </row>
    <row r="131" customFormat="false" ht="47.25" hidden="false" customHeight="false" outlineLevel="0" collapsed="false">
      <c r="A131" s="15" t="n">
        <v>87</v>
      </c>
      <c r="B131" s="39" t="s">
        <v>4049</v>
      </c>
      <c r="C131" s="39" t="s">
        <v>3928</v>
      </c>
      <c r="D131" s="16" t="s">
        <v>4050</v>
      </c>
      <c r="E131" s="67" t="n">
        <v>8900</v>
      </c>
    </row>
    <row r="132" customFormat="false" ht="15.75" hidden="false" customHeight="false" outlineLevel="0" collapsed="false">
      <c r="A132" s="15" t="n">
        <v>88</v>
      </c>
      <c r="B132" s="39" t="s">
        <v>4051</v>
      </c>
      <c r="C132" s="39" t="s">
        <v>17</v>
      </c>
      <c r="D132" s="16"/>
      <c r="E132" s="67" t="n">
        <v>7100</v>
      </c>
    </row>
    <row r="133" customFormat="false" ht="15.75" hidden="false" customHeight="false" outlineLevel="0" collapsed="false">
      <c r="A133" s="15" t="n">
        <v>89</v>
      </c>
      <c r="B133" s="39" t="s">
        <v>4007</v>
      </c>
      <c r="C133" s="39" t="s">
        <v>17</v>
      </c>
      <c r="D133" s="16"/>
      <c r="E133" s="67" t="n">
        <v>7900</v>
      </c>
    </row>
    <row r="134" customFormat="false" ht="15.75" hidden="false" customHeight="false" outlineLevel="0" collapsed="false">
      <c r="A134" s="15" t="n">
        <v>90</v>
      </c>
      <c r="B134" s="39" t="s">
        <v>4052</v>
      </c>
      <c r="C134" s="39" t="s">
        <v>17</v>
      </c>
      <c r="D134" s="16"/>
      <c r="E134" s="67" t="n">
        <v>6600</v>
      </c>
    </row>
    <row r="135" customFormat="false" ht="15.75" hidden="false" customHeight="true" outlineLevel="0" collapsed="false">
      <c r="A135" s="15" t="n">
        <v>91</v>
      </c>
      <c r="B135" s="39" t="s">
        <v>4053</v>
      </c>
      <c r="C135" s="39" t="s">
        <v>3928</v>
      </c>
      <c r="D135" s="16" t="s">
        <v>4054</v>
      </c>
      <c r="E135" s="67" t="n">
        <v>5200</v>
      </c>
    </row>
    <row r="136" customFormat="false" ht="15.75" hidden="false" customHeight="false" outlineLevel="0" collapsed="false">
      <c r="A136" s="15"/>
      <c r="B136" s="39"/>
      <c r="C136" s="39" t="s">
        <v>4054</v>
      </c>
      <c r="D136" s="16" t="s">
        <v>4055</v>
      </c>
      <c r="E136" s="67" t="n">
        <v>4800</v>
      </c>
    </row>
    <row r="137" customFormat="false" ht="15.75" hidden="false" customHeight="false" outlineLevel="0" collapsed="false">
      <c r="A137" s="15" t="n">
        <v>92</v>
      </c>
      <c r="B137" s="39" t="s">
        <v>4056</v>
      </c>
      <c r="C137" s="39" t="s">
        <v>17</v>
      </c>
      <c r="D137" s="16"/>
      <c r="E137" s="67" t="n">
        <v>3200</v>
      </c>
    </row>
    <row r="138" customFormat="false" ht="15.75" hidden="false" customHeight="false" outlineLevel="0" collapsed="false">
      <c r="A138" s="15" t="n">
        <v>93</v>
      </c>
      <c r="B138" s="39" t="s">
        <v>4057</v>
      </c>
      <c r="C138" s="39" t="s">
        <v>17</v>
      </c>
      <c r="D138" s="16"/>
      <c r="E138" s="67" t="n">
        <v>8200</v>
      </c>
    </row>
    <row r="139" customFormat="false" ht="15.75" hidden="false" customHeight="false" outlineLevel="0" collapsed="false">
      <c r="A139" s="15" t="n">
        <v>94</v>
      </c>
      <c r="B139" s="39" t="s">
        <v>3922</v>
      </c>
      <c r="C139" s="39" t="s">
        <v>17</v>
      </c>
      <c r="D139" s="16"/>
      <c r="E139" s="67" t="n">
        <v>8900</v>
      </c>
    </row>
    <row r="140" customFormat="false" ht="15.75" hidden="false" customHeight="false" outlineLevel="0" collapsed="false">
      <c r="A140" s="15" t="n">
        <v>95</v>
      </c>
      <c r="B140" s="39" t="s">
        <v>4058</v>
      </c>
      <c r="C140" s="39" t="s">
        <v>17</v>
      </c>
      <c r="D140" s="16"/>
      <c r="E140" s="67" t="n">
        <v>4900</v>
      </c>
    </row>
    <row r="141" customFormat="false" ht="15.75" hidden="false" customHeight="false" outlineLevel="0" collapsed="false">
      <c r="A141" s="15" t="n">
        <v>96</v>
      </c>
      <c r="B141" s="39" t="s">
        <v>4059</v>
      </c>
      <c r="C141" s="39" t="s">
        <v>17</v>
      </c>
      <c r="D141" s="16"/>
      <c r="E141" s="67" t="n">
        <v>6600</v>
      </c>
    </row>
    <row r="142" customFormat="false" ht="15.75" hidden="false" customHeight="false" outlineLevel="0" collapsed="false">
      <c r="A142" s="15" t="n">
        <v>97</v>
      </c>
      <c r="B142" s="39" t="s">
        <v>4060</v>
      </c>
      <c r="C142" s="39" t="s">
        <v>17</v>
      </c>
      <c r="D142" s="16"/>
      <c r="E142" s="67" t="n">
        <v>7400</v>
      </c>
    </row>
    <row r="143" customFormat="false" ht="15.75" hidden="false" customHeight="false" outlineLevel="0" collapsed="false">
      <c r="A143" s="15" t="n">
        <v>98</v>
      </c>
      <c r="B143" s="39" t="s">
        <v>4061</v>
      </c>
      <c r="C143" s="39" t="s">
        <v>17</v>
      </c>
      <c r="D143" s="16"/>
      <c r="E143" s="67" t="n">
        <v>3200</v>
      </c>
    </row>
    <row r="144" customFormat="false" ht="15.75" hidden="false" customHeight="false" outlineLevel="0" collapsed="false">
      <c r="A144" s="15" t="n">
        <v>99</v>
      </c>
      <c r="B144" s="39" t="s">
        <v>4062</v>
      </c>
      <c r="C144" s="39" t="s">
        <v>17</v>
      </c>
      <c r="D144" s="16"/>
      <c r="E144" s="67" t="n">
        <v>5200</v>
      </c>
    </row>
    <row r="145" customFormat="false" ht="15.75" hidden="false" customHeight="false" outlineLevel="0" collapsed="false">
      <c r="A145" s="15" t="n">
        <v>100</v>
      </c>
      <c r="B145" s="39" t="s">
        <v>4063</v>
      </c>
      <c r="C145" s="39" t="s">
        <v>3917</v>
      </c>
      <c r="D145" s="16" t="s">
        <v>3931</v>
      </c>
      <c r="E145" s="67" t="n">
        <v>2900</v>
      </c>
    </row>
    <row r="146" customFormat="false" ht="15.75" hidden="false" customHeight="false" outlineLevel="0" collapsed="false">
      <c r="A146" s="15" t="n">
        <v>101</v>
      </c>
      <c r="B146" s="39" t="s">
        <v>4064</v>
      </c>
      <c r="C146" s="15" t="s">
        <v>3931</v>
      </c>
      <c r="D146" s="39" t="s">
        <v>4065</v>
      </c>
      <c r="E146" s="67" t="n">
        <v>2600</v>
      </c>
    </row>
    <row r="147" customFormat="false" ht="15.75" hidden="false" customHeight="false" outlineLevel="0" collapsed="false">
      <c r="A147" s="15" t="n">
        <v>102</v>
      </c>
      <c r="B147" s="39" t="s">
        <v>4066</v>
      </c>
      <c r="C147" s="39" t="s">
        <v>969</v>
      </c>
      <c r="D147" s="16" t="s">
        <v>3953</v>
      </c>
      <c r="E147" s="67" t="n">
        <v>3200</v>
      </c>
    </row>
    <row r="148" customFormat="false" ht="15.75" hidden="false" customHeight="false" outlineLevel="0" collapsed="false">
      <c r="A148" s="15" t="n">
        <v>103</v>
      </c>
      <c r="B148" s="39" t="s">
        <v>4067</v>
      </c>
      <c r="C148" s="39" t="s">
        <v>969</v>
      </c>
      <c r="D148" s="16" t="s">
        <v>4068</v>
      </c>
      <c r="E148" s="67" t="n">
        <v>2900</v>
      </c>
    </row>
    <row r="149" customFormat="false" ht="15.75" hidden="false" customHeight="false" outlineLevel="0" collapsed="false">
      <c r="A149" s="15" t="n">
        <v>104</v>
      </c>
      <c r="B149" s="39" t="s">
        <v>4069</v>
      </c>
      <c r="C149" s="39" t="s">
        <v>969</v>
      </c>
      <c r="D149" s="16" t="s">
        <v>4066</v>
      </c>
      <c r="E149" s="67" t="n">
        <v>2900</v>
      </c>
    </row>
    <row r="150" customFormat="false" ht="31.5" hidden="false" customHeight="false" outlineLevel="0" collapsed="false">
      <c r="A150" s="15" t="n">
        <v>105</v>
      </c>
      <c r="B150" s="39" t="s">
        <v>4070</v>
      </c>
      <c r="C150" s="39" t="s">
        <v>4071</v>
      </c>
      <c r="D150" s="16" t="s">
        <v>4072</v>
      </c>
      <c r="E150" s="67" t="n">
        <v>2900</v>
      </c>
    </row>
    <row r="151" customFormat="false" ht="15.75" hidden="false" customHeight="false" outlineLevel="0" collapsed="false">
      <c r="A151" s="15" t="n">
        <v>106</v>
      </c>
      <c r="B151" s="39" t="s">
        <v>4073</v>
      </c>
      <c r="C151" s="39" t="s">
        <v>4066</v>
      </c>
      <c r="D151" s="16" t="s">
        <v>4074</v>
      </c>
      <c r="E151" s="67" t="n">
        <v>2900</v>
      </c>
    </row>
    <row r="152" customFormat="false" ht="31.5" hidden="false" customHeight="false" outlineLevel="0" collapsed="false">
      <c r="A152" s="15" t="n">
        <v>107</v>
      </c>
      <c r="B152" s="39" t="s">
        <v>4075</v>
      </c>
      <c r="C152" s="39" t="s">
        <v>4076</v>
      </c>
      <c r="D152" s="16" t="s">
        <v>4072</v>
      </c>
      <c r="E152" s="67" t="n">
        <v>2900</v>
      </c>
    </row>
    <row r="153" customFormat="false" ht="31.5" hidden="false" customHeight="false" outlineLevel="0" collapsed="false">
      <c r="A153" s="15" t="n">
        <v>108</v>
      </c>
      <c r="B153" s="39" t="s">
        <v>4077</v>
      </c>
      <c r="C153" s="39" t="s">
        <v>4078</v>
      </c>
      <c r="D153" s="16" t="s">
        <v>4072</v>
      </c>
      <c r="E153" s="67" t="n">
        <v>2900</v>
      </c>
    </row>
    <row r="154" customFormat="false" ht="31.5" hidden="false" customHeight="false" outlineLevel="0" collapsed="false">
      <c r="A154" s="15" t="n">
        <v>109</v>
      </c>
      <c r="B154" s="39" t="s">
        <v>4079</v>
      </c>
      <c r="C154" s="39" t="s">
        <v>4080</v>
      </c>
      <c r="D154" s="16" t="s">
        <v>4072</v>
      </c>
      <c r="E154" s="67" t="n">
        <v>2900</v>
      </c>
    </row>
    <row r="155" customFormat="false" ht="15.75" hidden="false" customHeight="false" outlineLevel="0" collapsed="false">
      <c r="A155" s="15" t="n">
        <v>110</v>
      </c>
      <c r="B155" s="39" t="s">
        <v>4081</v>
      </c>
      <c r="C155" s="39" t="s">
        <v>969</v>
      </c>
      <c r="D155" s="16" t="s">
        <v>4082</v>
      </c>
      <c r="E155" s="67" t="n">
        <v>2900</v>
      </c>
    </row>
    <row r="156" customFormat="false" ht="31.5" hidden="false" customHeight="false" outlineLevel="0" collapsed="false">
      <c r="A156" s="15" t="n">
        <v>111</v>
      </c>
      <c r="B156" s="39" t="s">
        <v>4083</v>
      </c>
      <c r="C156" s="39" t="s">
        <v>4084</v>
      </c>
      <c r="D156" s="16" t="s">
        <v>4072</v>
      </c>
      <c r="E156" s="67" t="n">
        <v>2900</v>
      </c>
    </row>
    <row r="157" customFormat="false" ht="31.5" hidden="false" customHeight="false" outlineLevel="0" collapsed="false">
      <c r="A157" s="15" t="n">
        <v>112</v>
      </c>
      <c r="B157" s="39" t="s">
        <v>4085</v>
      </c>
      <c r="C157" s="39" t="s">
        <v>969</v>
      </c>
      <c r="D157" s="16" t="s">
        <v>4086</v>
      </c>
      <c r="E157" s="67" t="n">
        <v>3200</v>
      </c>
    </row>
    <row r="158" customFormat="false" ht="31.5" hidden="false" customHeight="false" outlineLevel="0" collapsed="false">
      <c r="A158" s="15" t="n">
        <v>113</v>
      </c>
      <c r="B158" s="39" t="s">
        <v>4087</v>
      </c>
      <c r="C158" s="16" t="s">
        <v>4086</v>
      </c>
      <c r="D158" s="16" t="s">
        <v>4088</v>
      </c>
      <c r="E158" s="67" t="n">
        <v>3200</v>
      </c>
    </row>
    <row r="159" customFormat="false" ht="44.65" hidden="false" customHeight="true" outlineLevel="0" collapsed="false">
      <c r="A159" s="15" t="n">
        <v>114</v>
      </c>
      <c r="B159" s="39" t="s">
        <v>4089</v>
      </c>
      <c r="C159" s="39" t="s">
        <v>3983</v>
      </c>
      <c r="D159" s="16" t="s">
        <v>4090</v>
      </c>
      <c r="E159" s="67" t="n">
        <v>2900</v>
      </c>
    </row>
    <row r="160" customFormat="false" ht="15.75" hidden="false" customHeight="false" outlineLevel="0" collapsed="false">
      <c r="A160" s="15" t="n">
        <v>115</v>
      </c>
      <c r="B160" s="39" t="s">
        <v>4091</v>
      </c>
      <c r="C160" s="39" t="s">
        <v>4089</v>
      </c>
      <c r="D160" s="16" t="s">
        <v>4092</v>
      </c>
      <c r="E160" s="67" t="n">
        <v>2600</v>
      </c>
    </row>
    <row r="161" customFormat="false" ht="31.5" hidden="false" customHeight="false" outlineLevel="0" collapsed="false">
      <c r="A161" s="15" t="n">
        <v>116</v>
      </c>
      <c r="B161" s="39" t="s">
        <v>4093</v>
      </c>
      <c r="C161" s="39" t="s">
        <v>4076</v>
      </c>
      <c r="D161" s="16" t="s">
        <v>4094</v>
      </c>
      <c r="E161" s="67" t="n">
        <v>2900</v>
      </c>
    </row>
    <row r="162" customFormat="false" ht="15.75" hidden="false" customHeight="false" outlineLevel="0" collapsed="false">
      <c r="A162" s="15" t="n">
        <v>117</v>
      </c>
      <c r="B162" s="39" t="s">
        <v>4095</v>
      </c>
      <c r="C162" s="39" t="s">
        <v>17</v>
      </c>
      <c r="D162" s="16"/>
      <c r="E162" s="67" t="n">
        <v>3200</v>
      </c>
    </row>
    <row r="163" customFormat="false" ht="31.5" hidden="false" customHeight="false" outlineLevel="0" collapsed="false">
      <c r="A163" s="15" t="n">
        <v>118</v>
      </c>
      <c r="B163" s="39" t="s">
        <v>4096</v>
      </c>
      <c r="C163" s="39" t="s">
        <v>4097</v>
      </c>
      <c r="D163" s="16"/>
      <c r="E163" s="67" t="n">
        <v>2600</v>
      </c>
    </row>
    <row r="164" customFormat="false" ht="15.75" hidden="false" customHeight="false" outlineLevel="0" collapsed="false">
      <c r="A164" s="15" t="n">
        <v>119</v>
      </c>
      <c r="B164" s="39" t="s">
        <v>4071</v>
      </c>
      <c r="C164" s="39" t="s">
        <v>969</v>
      </c>
      <c r="D164" s="16" t="s">
        <v>3983</v>
      </c>
      <c r="E164" s="67" t="n">
        <v>2600</v>
      </c>
    </row>
    <row r="165" customFormat="false" ht="15.75" hidden="false" customHeight="false" outlineLevel="0" collapsed="false">
      <c r="A165" s="15" t="n">
        <v>120</v>
      </c>
      <c r="B165" s="39" t="s">
        <v>4098</v>
      </c>
      <c r="C165" s="39" t="s">
        <v>3990</v>
      </c>
      <c r="D165" s="16" t="s">
        <v>3917</v>
      </c>
      <c r="E165" s="67" t="n">
        <v>3200</v>
      </c>
    </row>
    <row r="166" customFormat="false" ht="31.5" hidden="false" customHeight="false" outlineLevel="0" collapsed="false">
      <c r="A166" s="15" t="n">
        <v>121</v>
      </c>
      <c r="B166" s="39" t="s">
        <v>4099</v>
      </c>
      <c r="C166" s="39" t="s">
        <v>3981</v>
      </c>
      <c r="D166" s="16" t="s">
        <v>3930</v>
      </c>
      <c r="E166" s="67" t="n">
        <v>4100</v>
      </c>
    </row>
    <row r="167" customFormat="false" ht="31.5" hidden="false" customHeight="false" outlineLevel="0" collapsed="false">
      <c r="A167" s="15" t="n">
        <v>122</v>
      </c>
      <c r="B167" s="39" t="s">
        <v>4100</v>
      </c>
      <c r="C167" s="39" t="s">
        <v>3917</v>
      </c>
      <c r="D167" s="16" t="s">
        <v>4018</v>
      </c>
      <c r="E167" s="67" t="n">
        <v>3200</v>
      </c>
    </row>
    <row r="168" customFormat="false" ht="31.5" hidden="false" customHeight="false" outlineLevel="0" collapsed="false">
      <c r="A168" s="15" t="n">
        <v>123</v>
      </c>
      <c r="B168" s="39" t="s">
        <v>4101</v>
      </c>
      <c r="C168" s="39" t="s">
        <v>3930</v>
      </c>
      <c r="D168" s="16" t="s">
        <v>3930</v>
      </c>
      <c r="E168" s="67" t="n">
        <v>2900</v>
      </c>
    </row>
    <row r="169" customFormat="false" ht="31.5" hidden="false" customHeight="false" outlineLevel="0" collapsed="false">
      <c r="A169" s="15" t="n">
        <v>124</v>
      </c>
      <c r="B169" s="39" t="s">
        <v>4102</v>
      </c>
      <c r="C169" s="39" t="s">
        <v>3917</v>
      </c>
      <c r="D169" s="16" t="s">
        <v>4103</v>
      </c>
      <c r="E169" s="67" t="n">
        <v>3200</v>
      </c>
    </row>
    <row r="170" customFormat="false" ht="47.25" hidden="false" customHeight="false" outlineLevel="0" collapsed="false">
      <c r="A170" s="15" t="n">
        <v>125</v>
      </c>
      <c r="B170" s="39" t="s">
        <v>4104</v>
      </c>
      <c r="C170" s="39" t="s">
        <v>3917</v>
      </c>
      <c r="D170" s="16" t="s">
        <v>4105</v>
      </c>
      <c r="E170" s="67" t="n">
        <v>3200</v>
      </c>
    </row>
    <row r="171" customFormat="false" ht="15.75" hidden="false" customHeight="false" outlineLevel="0" collapsed="false">
      <c r="A171" s="15" t="n">
        <v>126</v>
      </c>
      <c r="B171" s="39" t="s">
        <v>4106</v>
      </c>
      <c r="C171" s="39" t="s">
        <v>3917</v>
      </c>
      <c r="D171" s="16" t="s">
        <v>3917</v>
      </c>
      <c r="E171" s="67" t="n">
        <v>3200</v>
      </c>
    </row>
    <row r="172" customFormat="false" ht="31.5" hidden="false" customHeight="false" outlineLevel="0" collapsed="false">
      <c r="A172" s="15" t="n">
        <v>127</v>
      </c>
      <c r="B172" s="39" t="s">
        <v>4107</v>
      </c>
      <c r="C172" s="39" t="s">
        <v>3917</v>
      </c>
      <c r="D172" s="16" t="s">
        <v>4108</v>
      </c>
      <c r="E172" s="67" t="n">
        <v>2600</v>
      </c>
    </row>
    <row r="173" customFormat="false" ht="31.5" hidden="false" customHeight="false" outlineLevel="0" collapsed="false">
      <c r="A173" s="15" t="n">
        <v>128</v>
      </c>
      <c r="B173" s="39" t="s">
        <v>4109</v>
      </c>
      <c r="C173" s="39" t="s">
        <v>3917</v>
      </c>
      <c r="D173" s="16" t="s">
        <v>4108</v>
      </c>
      <c r="E173" s="67" t="n">
        <v>2600</v>
      </c>
    </row>
    <row r="174" customFormat="false" ht="15.75" hidden="false" customHeight="false" outlineLevel="0" collapsed="false">
      <c r="A174" s="15" t="n">
        <v>129</v>
      </c>
      <c r="B174" s="39" t="s">
        <v>4110</v>
      </c>
      <c r="C174" s="39" t="s">
        <v>3917</v>
      </c>
      <c r="D174" s="16" t="s">
        <v>4111</v>
      </c>
      <c r="E174" s="67" t="n">
        <v>3200</v>
      </c>
    </row>
    <row r="175" customFormat="false" ht="31.5" hidden="false" customHeight="false" outlineLevel="0" collapsed="false">
      <c r="A175" s="15" t="n">
        <v>130</v>
      </c>
      <c r="B175" s="39" t="s">
        <v>4112</v>
      </c>
      <c r="C175" s="39" t="s">
        <v>3917</v>
      </c>
      <c r="D175" s="16" t="s">
        <v>4072</v>
      </c>
      <c r="E175" s="67" t="n">
        <v>2600</v>
      </c>
    </row>
    <row r="176" customFormat="false" ht="31.5" hidden="false" customHeight="false" outlineLevel="0" collapsed="false">
      <c r="A176" s="15" t="n">
        <v>131</v>
      </c>
      <c r="B176" s="39" t="s">
        <v>4113</v>
      </c>
      <c r="C176" s="39" t="s">
        <v>3953</v>
      </c>
      <c r="D176" s="16" t="s">
        <v>4015</v>
      </c>
      <c r="E176" s="67" t="n">
        <v>3400</v>
      </c>
    </row>
    <row r="177" customFormat="false" ht="15.75" hidden="false" customHeight="false" outlineLevel="0" collapsed="false">
      <c r="A177" s="15" t="n">
        <v>132</v>
      </c>
      <c r="B177" s="39" t="s">
        <v>4114</v>
      </c>
      <c r="C177" s="39" t="s">
        <v>266</v>
      </c>
      <c r="D177" s="16" t="s">
        <v>4115</v>
      </c>
      <c r="E177" s="67" t="n">
        <v>3400</v>
      </c>
    </row>
    <row r="178" customFormat="false" ht="31.5" hidden="false" customHeight="false" outlineLevel="0" collapsed="false">
      <c r="A178" s="15" t="n">
        <v>133</v>
      </c>
      <c r="B178" s="39" t="s">
        <v>266</v>
      </c>
      <c r="C178" s="39" t="s">
        <v>3953</v>
      </c>
      <c r="D178" s="16" t="s">
        <v>4116</v>
      </c>
      <c r="E178" s="67" t="n">
        <v>3400</v>
      </c>
    </row>
    <row r="179" customFormat="false" ht="15.75" hidden="false" customHeight="false" outlineLevel="0" collapsed="false">
      <c r="A179" s="15" t="n">
        <v>134</v>
      </c>
      <c r="B179" s="39" t="s">
        <v>4117</v>
      </c>
      <c r="C179" s="39" t="s">
        <v>4118</v>
      </c>
      <c r="D179" s="16" t="s">
        <v>4113</v>
      </c>
      <c r="E179" s="67" t="n">
        <v>3400</v>
      </c>
    </row>
    <row r="180" customFormat="false" ht="31.5" hidden="false" customHeight="false" outlineLevel="0" collapsed="false">
      <c r="A180" s="15" t="n">
        <v>135</v>
      </c>
      <c r="B180" s="39" t="s">
        <v>4118</v>
      </c>
      <c r="C180" s="39" t="s">
        <v>3953</v>
      </c>
      <c r="D180" s="16" t="s">
        <v>4072</v>
      </c>
      <c r="E180" s="67" t="n">
        <v>3400</v>
      </c>
    </row>
    <row r="181" customFormat="false" ht="31.5" hidden="false" customHeight="false" outlineLevel="0" collapsed="false">
      <c r="A181" s="15" t="n">
        <v>136</v>
      </c>
      <c r="B181" s="39" t="s">
        <v>4119</v>
      </c>
      <c r="C181" s="39" t="s">
        <v>4117</v>
      </c>
      <c r="D181" s="16" t="s">
        <v>4015</v>
      </c>
      <c r="E181" s="67" t="n">
        <v>3400</v>
      </c>
    </row>
    <row r="182" customFormat="false" ht="15.75" hidden="false" customHeight="false" outlineLevel="0" collapsed="false">
      <c r="A182" s="15" t="n">
        <v>137</v>
      </c>
      <c r="B182" s="39" t="s">
        <v>4120</v>
      </c>
      <c r="C182" s="39" t="s">
        <v>3953</v>
      </c>
      <c r="D182" s="16" t="s">
        <v>4121</v>
      </c>
      <c r="E182" s="67" t="n">
        <v>3400</v>
      </c>
    </row>
    <row r="183" customFormat="false" ht="31.5" hidden="false" customHeight="false" outlineLevel="0" collapsed="false">
      <c r="A183" s="15" t="n">
        <v>138</v>
      </c>
      <c r="B183" s="39" t="s">
        <v>4122</v>
      </c>
      <c r="C183" s="39" t="s">
        <v>3953</v>
      </c>
      <c r="D183" s="16" t="s">
        <v>4123</v>
      </c>
      <c r="E183" s="67" t="n">
        <v>3400</v>
      </c>
    </row>
    <row r="184" customFormat="false" ht="31.5" hidden="false" customHeight="false" outlineLevel="0" collapsed="false">
      <c r="A184" s="15" t="n">
        <v>139</v>
      </c>
      <c r="B184" s="39" t="s">
        <v>4115</v>
      </c>
      <c r="C184" s="39" t="s">
        <v>3953</v>
      </c>
      <c r="D184" s="16" t="s">
        <v>4116</v>
      </c>
      <c r="E184" s="67" t="n">
        <v>3400</v>
      </c>
    </row>
    <row r="185" customFormat="false" ht="15.75" hidden="false" customHeight="false" outlineLevel="0" collapsed="false">
      <c r="A185" s="15" t="n">
        <v>140</v>
      </c>
      <c r="B185" s="39" t="s">
        <v>4124</v>
      </c>
      <c r="C185" s="39" t="s">
        <v>3928</v>
      </c>
      <c r="D185" s="16" t="s">
        <v>4125</v>
      </c>
      <c r="E185" s="67" t="n">
        <v>3400</v>
      </c>
    </row>
    <row r="186" customFormat="false" ht="15.75" hidden="false" customHeight="false" outlineLevel="0" collapsed="false">
      <c r="A186" s="15" t="n">
        <v>141</v>
      </c>
      <c r="B186" s="39" t="s">
        <v>4125</v>
      </c>
      <c r="C186" s="39" t="s">
        <v>3928</v>
      </c>
      <c r="D186" s="16" t="s">
        <v>4126</v>
      </c>
      <c r="E186" s="67" t="n">
        <v>3400</v>
      </c>
    </row>
    <row r="187" customFormat="false" ht="15.75" hidden="false" customHeight="false" outlineLevel="0" collapsed="false">
      <c r="A187" s="15" t="n">
        <v>142</v>
      </c>
      <c r="B187" s="39" t="s">
        <v>4127</v>
      </c>
      <c r="C187" s="39" t="s">
        <v>3928</v>
      </c>
      <c r="D187" s="16" t="s">
        <v>4128</v>
      </c>
      <c r="E187" s="67" t="n">
        <v>3400</v>
      </c>
    </row>
    <row r="188" customFormat="false" ht="15.75" hidden="false" customHeight="false" outlineLevel="0" collapsed="false">
      <c r="A188" s="15" t="n">
        <v>143</v>
      </c>
      <c r="B188" s="39" t="s">
        <v>4129</v>
      </c>
      <c r="C188" s="39" t="s">
        <v>3928</v>
      </c>
      <c r="D188" s="16" t="s">
        <v>4130</v>
      </c>
      <c r="E188" s="67" t="n">
        <v>3400</v>
      </c>
    </row>
    <row r="189" customFormat="false" ht="15.75" hidden="false" customHeight="false" outlineLevel="0" collapsed="false">
      <c r="A189" s="15" t="n">
        <v>144</v>
      </c>
      <c r="B189" s="39" t="s">
        <v>4131</v>
      </c>
      <c r="C189" s="39" t="s">
        <v>3928</v>
      </c>
      <c r="D189" s="16" t="s">
        <v>4132</v>
      </c>
      <c r="E189" s="67" t="n">
        <v>3400</v>
      </c>
    </row>
    <row r="190" customFormat="false" ht="15.75" hidden="false" customHeight="false" outlineLevel="0" collapsed="false">
      <c r="A190" s="15" t="n">
        <v>145</v>
      </c>
      <c r="B190" s="39" t="s">
        <v>4133</v>
      </c>
      <c r="C190" s="39" t="s">
        <v>3928</v>
      </c>
      <c r="D190" s="16" t="s">
        <v>4126</v>
      </c>
      <c r="E190" s="67" t="n">
        <v>3400</v>
      </c>
    </row>
    <row r="191" customFormat="false" ht="47.25" hidden="false" customHeight="false" outlineLevel="0" collapsed="false">
      <c r="A191" s="15" t="n">
        <v>146</v>
      </c>
      <c r="B191" s="39" t="s">
        <v>4134</v>
      </c>
      <c r="C191" s="39" t="s">
        <v>3928</v>
      </c>
      <c r="D191" s="16" t="s">
        <v>4135</v>
      </c>
      <c r="E191" s="67" t="n">
        <v>3400</v>
      </c>
    </row>
    <row r="192" customFormat="false" ht="31.5" hidden="false" customHeight="false" outlineLevel="0" collapsed="false">
      <c r="A192" s="15" t="n">
        <v>147</v>
      </c>
      <c r="B192" s="39" t="s">
        <v>4136</v>
      </c>
      <c r="C192" s="39" t="s">
        <v>4121</v>
      </c>
      <c r="D192" s="16" t="s">
        <v>4015</v>
      </c>
      <c r="E192" s="67" t="n">
        <v>3400</v>
      </c>
    </row>
    <row r="193" customFormat="false" ht="31.5" hidden="false" customHeight="false" outlineLevel="0" collapsed="false">
      <c r="A193" s="15" t="n">
        <v>148</v>
      </c>
      <c r="B193" s="39" t="s">
        <v>4137</v>
      </c>
      <c r="C193" s="39" t="s">
        <v>4015</v>
      </c>
      <c r="D193" s="16" t="s">
        <v>4072</v>
      </c>
      <c r="E193" s="67" t="n">
        <v>3400</v>
      </c>
    </row>
    <row r="194" customFormat="false" ht="31.5" hidden="false" customHeight="false" outlineLevel="0" collapsed="false">
      <c r="A194" s="15" t="n">
        <v>149</v>
      </c>
      <c r="B194" s="39" t="s">
        <v>4138</v>
      </c>
      <c r="C194" s="39" t="s">
        <v>4139</v>
      </c>
      <c r="D194" s="16" t="s">
        <v>4072</v>
      </c>
      <c r="E194" s="67" t="n">
        <v>5500</v>
      </c>
    </row>
    <row r="195" customFormat="false" ht="31.5" hidden="false" customHeight="false" outlineLevel="0" collapsed="false">
      <c r="A195" s="15" t="n">
        <v>150</v>
      </c>
      <c r="B195" s="39" t="s">
        <v>4140</v>
      </c>
      <c r="C195" s="39" t="s">
        <v>969</v>
      </c>
      <c r="D195" s="16" t="s">
        <v>4141</v>
      </c>
      <c r="E195" s="67" t="n">
        <v>8900</v>
      </c>
    </row>
    <row r="196" customFormat="false" ht="15.75" hidden="false" customHeight="false" outlineLevel="0" collapsed="false">
      <c r="A196" s="15" t="n">
        <v>151</v>
      </c>
      <c r="B196" s="39" t="s">
        <v>4142</v>
      </c>
      <c r="C196" s="39" t="s">
        <v>969</v>
      </c>
      <c r="D196" s="16" t="s">
        <v>4143</v>
      </c>
      <c r="E196" s="67" t="n">
        <v>4000</v>
      </c>
    </row>
    <row r="197" customFormat="false" ht="31.5" hidden="false" customHeight="false" outlineLevel="0" collapsed="false">
      <c r="A197" s="15" t="n">
        <v>152</v>
      </c>
      <c r="B197" s="39" t="s">
        <v>4144</v>
      </c>
      <c r="C197" s="39" t="s">
        <v>969</v>
      </c>
      <c r="D197" s="16" t="s">
        <v>4145</v>
      </c>
      <c r="E197" s="67" t="n">
        <v>4000</v>
      </c>
    </row>
    <row r="198" customFormat="false" ht="31.5" hidden="false" customHeight="false" outlineLevel="0" collapsed="false">
      <c r="A198" s="15" t="n">
        <v>153</v>
      </c>
      <c r="B198" s="39" t="s">
        <v>4146</v>
      </c>
      <c r="C198" s="39" t="s">
        <v>3928</v>
      </c>
      <c r="D198" s="16" t="s">
        <v>4145</v>
      </c>
      <c r="E198" s="67" t="n">
        <v>3500</v>
      </c>
    </row>
    <row r="199" customFormat="false" ht="15.75" hidden="false" customHeight="false" outlineLevel="0" collapsed="false">
      <c r="A199" s="15" t="n">
        <v>154</v>
      </c>
      <c r="B199" s="39" t="s">
        <v>4147</v>
      </c>
      <c r="C199" s="39" t="s">
        <v>3928</v>
      </c>
      <c r="D199" s="16" t="s">
        <v>4148</v>
      </c>
      <c r="E199" s="67" t="n">
        <v>4000</v>
      </c>
    </row>
    <row r="200" customFormat="false" ht="31.5" hidden="false" customHeight="false" outlineLevel="0" collapsed="false">
      <c r="A200" s="15" t="n">
        <v>155</v>
      </c>
      <c r="B200" s="39" t="s">
        <v>4149</v>
      </c>
      <c r="C200" s="39" t="s">
        <v>3928</v>
      </c>
      <c r="D200" s="16" t="s">
        <v>4072</v>
      </c>
      <c r="E200" s="67" t="n">
        <v>4000</v>
      </c>
    </row>
    <row r="201" customFormat="false" ht="31.5" hidden="false" customHeight="false" outlineLevel="0" collapsed="false">
      <c r="A201" s="15" t="n">
        <v>156</v>
      </c>
      <c r="B201" s="39" t="s">
        <v>4150</v>
      </c>
      <c r="C201" s="39" t="s">
        <v>4143</v>
      </c>
      <c r="D201" s="16" t="s">
        <v>4151</v>
      </c>
      <c r="E201" s="67" t="n">
        <v>4000</v>
      </c>
    </row>
    <row r="202" customFormat="false" ht="15.75" hidden="false" customHeight="false" outlineLevel="0" collapsed="false">
      <c r="A202" s="15" t="n">
        <v>157</v>
      </c>
      <c r="B202" s="39" t="s">
        <v>4152</v>
      </c>
      <c r="C202" s="39" t="s">
        <v>969</v>
      </c>
      <c r="D202" s="16" t="s">
        <v>4153</v>
      </c>
      <c r="E202" s="67" t="n">
        <v>6100</v>
      </c>
    </row>
    <row r="203" customFormat="false" ht="15.75" hidden="false" customHeight="false" outlineLevel="0" collapsed="false">
      <c r="A203" s="15" t="n">
        <v>158</v>
      </c>
      <c r="B203" s="39" t="s">
        <v>4154</v>
      </c>
      <c r="C203" s="39" t="s">
        <v>969</v>
      </c>
      <c r="D203" s="16" t="s">
        <v>4153</v>
      </c>
      <c r="E203" s="67" t="n">
        <v>6100</v>
      </c>
    </row>
    <row r="204" customFormat="false" ht="31.5" hidden="false" customHeight="false" outlineLevel="0" collapsed="false">
      <c r="A204" s="15" t="n">
        <v>159</v>
      </c>
      <c r="B204" s="39" t="s">
        <v>4155</v>
      </c>
      <c r="C204" s="39" t="s">
        <v>3933</v>
      </c>
      <c r="D204" s="16" t="s">
        <v>4072</v>
      </c>
      <c r="E204" s="67" t="n">
        <v>2600</v>
      </c>
    </row>
    <row r="205" customFormat="false" ht="31.5" hidden="false" customHeight="false" outlineLevel="0" collapsed="false">
      <c r="A205" s="15" t="n">
        <v>160</v>
      </c>
      <c r="B205" s="39" t="s">
        <v>4156</v>
      </c>
      <c r="C205" s="39" t="s">
        <v>3953</v>
      </c>
      <c r="D205" s="16" t="s">
        <v>4072</v>
      </c>
      <c r="E205" s="67" t="n">
        <v>2600</v>
      </c>
    </row>
    <row r="206" customFormat="false" ht="15.75" hidden="false" customHeight="false" outlineLevel="0" collapsed="false">
      <c r="A206" s="15" t="n">
        <v>161</v>
      </c>
      <c r="B206" s="39" t="s">
        <v>4157</v>
      </c>
      <c r="C206" s="39" t="s">
        <v>3953</v>
      </c>
      <c r="D206" s="16" t="s">
        <v>4158</v>
      </c>
      <c r="E206" s="67" t="n">
        <v>2600</v>
      </c>
    </row>
    <row r="207" customFormat="false" ht="31.5" hidden="false" customHeight="false" outlineLevel="0" collapsed="false">
      <c r="A207" s="15" t="n">
        <v>162</v>
      </c>
      <c r="B207" s="39" t="s">
        <v>4159</v>
      </c>
      <c r="C207" s="39" t="s">
        <v>3953</v>
      </c>
      <c r="D207" s="16" t="s">
        <v>4072</v>
      </c>
      <c r="E207" s="67" t="n">
        <v>2600</v>
      </c>
    </row>
    <row r="208" customFormat="false" ht="31.5" hidden="false" customHeight="false" outlineLevel="0" collapsed="false">
      <c r="A208" s="15" t="n">
        <v>163</v>
      </c>
      <c r="B208" s="39" t="s">
        <v>4160</v>
      </c>
      <c r="C208" s="39" t="s">
        <v>3972</v>
      </c>
      <c r="D208" s="16" t="s">
        <v>4161</v>
      </c>
      <c r="E208" s="67" t="n">
        <v>2900</v>
      </c>
    </row>
    <row r="209" customFormat="false" ht="15.75" hidden="false" customHeight="false" outlineLevel="0" collapsed="false">
      <c r="A209" s="15" t="n">
        <v>164</v>
      </c>
      <c r="B209" s="39" t="s">
        <v>4162</v>
      </c>
      <c r="C209" s="39" t="s">
        <v>3972</v>
      </c>
      <c r="D209" s="16" t="s">
        <v>4068</v>
      </c>
      <c r="E209" s="67" t="n">
        <v>3000</v>
      </c>
    </row>
    <row r="210" customFormat="false" ht="15.75" hidden="false" customHeight="false" outlineLevel="0" collapsed="false">
      <c r="A210" s="15" t="n">
        <v>165</v>
      </c>
      <c r="B210" s="39" t="s">
        <v>4163</v>
      </c>
      <c r="C210" s="39" t="s">
        <v>3972</v>
      </c>
      <c r="D210" s="16" t="s">
        <v>4164</v>
      </c>
      <c r="E210" s="67" t="n">
        <v>2600</v>
      </c>
    </row>
    <row r="211" customFormat="false" ht="31.5" hidden="false" customHeight="false" outlineLevel="0" collapsed="false">
      <c r="A211" s="15" t="n">
        <v>166</v>
      </c>
      <c r="B211" s="39" t="s">
        <v>4165</v>
      </c>
      <c r="C211" s="39" t="s">
        <v>4166</v>
      </c>
      <c r="D211" s="16" t="s">
        <v>4072</v>
      </c>
      <c r="E211" s="67" t="n">
        <v>2600</v>
      </c>
    </row>
    <row r="212" customFormat="false" ht="15.75" hidden="false" customHeight="false" outlineLevel="0" collapsed="false">
      <c r="A212" s="15" t="n">
        <v>167</v>
      </c>
      <c r="B212" s="39" t="s">
        <v>4167</v>
      </c>
      <c r="C212" s="39" t="s">
        <v>3990</v>
      </c>
      <c r="D212" s="16" t="s">
        <v>3950</v>
      </c>
      <c r="E212" s="67" t="n">
        <v>6600</v>
      </c>
    </row>
    <row r="213" customFormat="false" ht="15.75" hidden="false" customHeight="false" outlineLevel="0" collapsed="false">
      <c r="A213" s="15" t="n">
        <v>168</v>
      </c>
      <c r="B213" s="39" t="s">
        <v>4168</v>
      </c>
      <c r="C213" s="39" t="s">
        <v>3939</v>
      </c>
      <c r="D213" s="16" t="s">
        <v>253</v>
      </c>
      <c r="E213" s="67" t="n">
        <v>4400</v>
      </c>
    </row>
    <row r="214" customFormat="false" ht="15.75" hidden="false" customHeight="false" outlineLevel="0" collapsed="false">
      <c r="A214" s="15" t="n">
        <v>169</v>
      </c>
      <c r="B214" s="39" t="s">
        <v>4169</v>
      </c>
      <c r="C214" s="39" t="s">
        <v>4059</v>
      </c>
      <c r="D214" s="16" t="s">
        <v>3992</v>
      </c>
      <c r="E214" s="67" t="n">
        <v>4400</v>
      </c>
    </row>
    <row r="215" customFormat="false" ht="31.5" hidden="false" customHeight="false" outlineLevel="0" collapsed="false">
      <c r="A215" s="15" t="n">
        <v>170</v>
      </c>
      <c r="B215" s="39" t="s">
        <v>4170</v>
      </c>
      <c r="C215" s="39" t="s">
        <v>3989</v>
      </c>
      <c r="D215" s="16" t="s">
        <v>4171</v>
      </c>
      <c r="E215" s="67" t="n">
        <v>4400</v>
      </c>
    </row>
    <row r="216" customFormat="false" ht="31.5" hidden="false" customHeight="false" outlineLevel="0" collapsed="false">
      <c r="A216" s="15" t="n">
        <v>171</v>
      </c>
      <c r="B216" s="39" t="s">
        <v>4172</v>
      </c>
      <c r="C216" s="39" t="s">
        <v>3989</v>
      </c>
      <c r="D216" s="16" t="s">
        <v>4171</v>
      </c>
      <c r="E216" s="67" t="n">
        <v>5800</v>
      </c>
    </row>
    <row r="217" customFormat="false" ht="63" hidden="false" customHeight="true" outlineLevel="0" collapsed="false">
      <c r="A217" s="15" t="n">
        <v>172</v>
      </c>
      <c r="B217" s="39" t="s">
        <v>4173</v>
      </c>
      <c r="C217" s="39" t="s">
        <v>17</v>
      </c>
      <c r="D217" s="16"/>
      <c r="E217" s="67" t="n">
        <v>7900</v>
      </c>
    </row>
    <row r="218" customFormat="false" ht="31.5" hidden="false" customHeight="false" outlineLevel="0" collapsed="false">
      <c r="A218" s="15" t="n">
        <v>173</v>
      </c>
      <c r="B218" s="39" t="s">
        <v>4174</v>
      </c>
      <c r="C218" s="39" t="s">
        <v>4175</v>
      </c>
      <c r="D218" s="16" t="s">
        <v>4176</v>
      </c>
      <c r="E218" s="67" t="n">
        <v>7200</v>
      </c>
    </row>
    <row r="219" customFormat="false" ht="47.25" hidden="false" customHeight="false" outlineLevel="0" collapsed="false">
      <c r="A219" s="15" t="n">
        <v>174</v>
      </c>
      <c r="B219" s="39" t="s">
        <v>4177</v>
      </c>
      <c r="C219" s="15" t="s">
        <v>4178</v>
      </c>
      <c r="D219" s="16" t="s">
        <v>4015</v>
      </c>
      <c r="E219" s="67" t="n">
        <v>3400</v>
      </c>
    </row>
    <row r="220" customFormat="false" ht="31.5" hidden="false" customHeight="false" outlineLevel="0" collapsed="false">
      <c r="A220" s="15" t="n">
        <v>175</v>
      </c>
      <c r="B220" s="39" t="s">
        <v>4179</v>
      </c>
      <c r="C220" s="39" t="s">
        <v>4015</v>
      </c>
      <c r="D220" s="16" t="s">
        <v>4137</v>
      </c>
      <c r="E220" s="67" t="n">
        <v>3400</v>
      </c>
    </row>
    <row r="221" customFormat="false" ht="31.5" hidden="false" customHeight="false" outlineLevel="0" collapsed="false">
      <c r="A221" s="15" t="n">
        <v>176</v>
      </c>
      <c r="B221" s="39" t="s">
        <v>4180</v>
      </c>
      <c r="C221" s="39" t="s">
        <v>4145</v>
      </c>
      <c r="D221" s="16" t="s">
        <v>4145</v>
      </c>
      <c r="E221" s="67" t="n">
        <v>3100</v>
      </c>
    </row>
    <row r="222" customFormat="false" ht="15.75" hidden="false" customHeight="false" outlineLevel="0" collapsed="false">
      <c r="A222" s="15" t="n">
        <v>177</v>
      </c>
      <c r="B222" s="39" t="s">
        <v>4076</v>
      </c>
      <c r="C222" s="39" t="s">
        <v>969</v>
      </c>
      <c r="D222" s="16" t="s">
        <v>4181</v>
      </c>
      <c r="E222" s="67" t="n">
        <v>3000</v>
      </c>
    </row>
    <row r="223" customFormat="false" ht="31.5" hidden="false" customHeight="false" outlineLevel="0" collapsed="false">
      <c r="A223" s="15" t="n">
        <v>178</v>
      </c>
      <c r="B223" s="39" t="s">
        <v>4181</v>
      </c>
      <c r="C223" s="39" t="s">
        <v>4084</v>
      </c>
      <c r="D223" s="16" t="s">
        <v>4084</v>
      </c>
      <c r="E223" s="67" t="n">
        <v>3000</v>
      </c>
    </row>
    <row r="224" customFormat="false" ht="31.5" hidden="false" customHeight="false" outlineLevel="0" collapsed="false">
      <c r="A224" s="15" t="n">
        <v>179</v>
      </c>
      <c r="B224" s="39" t="s">
        <v>4182</v>
      </c>
      <c r="C224" s="39" t="s">
        <v>969</v>
      </c>
      <c r="D224" s="16" t="s">
        <v>4084</v>
      </c>
      <c r="E224" s="67" t="n">
        <v>3200</v>
      </c>
    </row>
    <row r="225" customFormat="false" ht="31.5" hidden="false" customHeight="false" outlineLevel="0" collapsed="false">
      <c r="A225" s="15" t="n">
        <v>180</v>
      </c>
      <c r="B225" s="39" t="s">
        <v>4183</v>
      </c>
      <c r="C225" s="39"/>
      <c r="D225" s="39"/>
      <c r="E225" s="67" t="n">
        <v>8200</v>
      </c>
    </row>
    <row r="226" customFormat="false" ht="31.5" hidden="false" customHeight="false" outlineLevel="0" collapsed="false">
      <c r="A226" s="15" t="n">
        <v>181</v>
      </c>
      <c r="B226" s="39" t="s">
        <v>4184</v>
      </c>
      <c r="C226" s="39"/>
      <c r="D226" s="39"/>
      <c r="E226" s="67" t="n">
        <v>10100</v>
      </c>
    </row>
    <row r="227" customFormat="false" ht="31.5" hidden="false" customHeight="false" outlineLevel="0" collapsed="false">
      <c r="A227" s="15" t="n">
        <v>182</v>
      </c>
      <c r="B227" s="39" t="s">
        <v>4185</v>
      </c>
      <c r="C227" s="39"/>
      <c r="D227" s="39"/>
      <c r="E227" s="67" t="n">
        <v>10100</v>
      </c>
    </row>
    <row r="228" customFormat="false" ht="31.5" hidden="false" customHeight="false" outlineLevel="0" collapsed="false">
      <c r="A228" s="15" t="n">
        <v>183</v>
      </c>
      <c r="B228" s="39" t="s">
        <v>4186</v>
      </c>
      <c r="C228" s="39"/>
      <c r="D228" s="39"/>
      <c r="E228" s="67" t="n">
        <v>8200</v>
      </c>
    </row>
    <row r="229" customFormat="false" ht="31.5" hidden="false" customHeight="false" outlineLevel="0" collapsed="false">
      <c r="A229" s="15" t="n">
        <v>184</v>
      </c>
      <c r="B229" s="39" t="s">
        <v>4187</v>
      </c>
      <c r="C229" s="39"/>
      <c r="D229" s="39"/>
      <c r="E229" s="67" t="n">
        <v>8200</v>
      </c>
    </row>
    <row r="230" customFormat="false" ht="16.5" hidden="false" customHeight="true" outlineLevel="0" collapsed="false">
      <c r="A230" s="139"/>
      <c r="B230" s="138"/>
      <c r="D230" s="138"/>
    </row>
    <row r="231" customFormat="false" ht="16.5" hidden="false" customHeight="true" outlineLevel="0" collapsed="false">
      <c r="A231" s="139"/>
      <c r="B231" s="138"/>
      <c r="D231" s="138"/>
    </row>
    <row r="232" customFormat="false" ht="16.5" hidden="false" customHeight="true" outlineLevel="0" collapsed="false">
      <c r="A232" s="139"/>
      <c r="B232" s="138"/>
      <c r="D232" s="138"/>
    </row>
    <row r="233" customFormat="false" ht="16.5" hidden="false" customHeight="true" outlineLevel="0" collapsed="false">
      <c r="A233" s="139"/>
      <c r="B233" s="138"/>
      <c r="D233" s="138"/>
    </row>
    <row r="234" customFormat="false" ht="16.5" hidden="false" customHeight="true" outlineLevel="0" collapsed="false">
      <c r="A234" s="139"/>
      <c r="B234" s="138"/>
      <c r="D234" s="138"/>
    </row>
    <row r="235" customFormat="false" ht="16.5" hidden="false" customHeight="true" outlineLevel="0" collapsed="false">
      <c r="A235" s="139"/>
      <c r="B235" s="138"/>
      <c r="D235" s="138"/>
    </row>
    <row r="236" customFormat="false" ht="16.5" hidden="false" customHeight="true" outlineLevel="0" collapsed="false">
      <c r="A236" s="139"/>
      <c r="B236" s="138"/>
      <c r="D236" s="138"/>
    </row>
    <row r="237" customFormat="false" ht="16.5" hidden="false" customHeight="true" outlineLevel="0" collapsed="false">
      <c r="A237" s="139"/>
      <c r="B237" s="138"/>
      <c r="D237" s="138"/>
    </row>
    <row r="238" customFormat="false" ht="16.5" hidden="false" customHeight="true" outlineLevel="0" collapsed="false">
      <c r="A238" s="139"/>
      <c r="B238" s="138"/>
      <c r="D238" s="138"/>
    </row>
    <row r="239" customFormat="false" ht="16.5" hidden="false" customHeight="true" outlineLevel="0" collapsed="false">
      <c r="A239" s="139"/>
      <c r="B239" s="138"/>
      <c r="D239" s="138"/>
    </row>
    <row r="240" customFormat="false" ht="16.5" hidden="false" customHeight="true" outlineLevel="0" collapsed="false">
      <c r="A240" s="139"/>
      <c r="B240" s="138"/>
      <c r="D240" s="138"/>
    </row>
    <row r="241" customFormat="false" ht="16.5" hidden="false" customHeight="true" outlineLevel="0" collapsed="false">
      <c r="A241" s="139"/>
      <c r="B241" s="138"/>
      <c r="D241" s="138"/>
    </row>
    <row r="242" customFormat="false" ht="16.5" hidden="false" customHeight="true" outlineLevel="0" collapsed="false">
      <c r="A242" s="139"/>
      <c r="B242" s="138"/>
      <c r="D242" s="138"/>
    </row>
    <row r="243" customFormat="false" ht="16.5" hidden="false" customHeight="true" outlineLevel="0" collapsed="false">
      <c r="A243" s="139"/>
      <c r="B243" s="138"/>
      <c r="D243" s="138"/>
    </row>
    <row r="244" customFormat="false" ht="16.5" hidden="false" customHeight="true" outlineLevel="0" collapsed="false">
      <c r="A244" s="139"/>
      <c r="B244" s="138"/>
      <c r="D244" s="138"/>
    </row>
    <row r="245" customFormat="false" ht="16.5" hidden="false" customHeight="true" outlineLevel="0" collapsed="false">
      <c r="A245" s="139"/>
      <c r="B245" s="138"/>
      <c r="D245" s="138"/>
    </row>
    <row r="246" customFormat="false" ht="16.5" hidden="false" customHeight="true" outlineLevel="0" collapsed="false">
      <c r="A246" s="139"/>
      <c r="B246" s="138"/>
      <c r="D246" s="138"/>
    </row>
    <row r="247" customFormat="false" ht="16.5" hidden="false" customHeight="true" outlineLevel="0" collapsed="false">
      <c r="A247" s="139"/>
      <c r="B247" s="138"/>
      <c r="D247" s="138"/>
    </row>
    <row r="248" customFormat="false" ht="16.5" hidden="false" customHeight="true" outlineLevel="0" collapsed="false">
      <c r="A248" s="139"/>
      <c r="B248" s="138"/>
      <c r="D248" s="138"/>
    </row>
    <row r="249" customFormat="false" ht="16.5" hidden="false" customHeight="true" outlineLevel="0" collapsed="false">
      <c r="A249" s="139"/>
      <c r="B249" s="138"/>
      <c r="D249" s="138"/>
    </row>
    <row r="250" customFormat="false" ht="16.5" hidden="false" customHeight="true" outlineLevel="0" collapsed="false">
      <c r="A250" s="139"/>
      <c r="B250" s="138"/>
      <c r="D250" s="138"/>
    </row>
    <row r="251" customFormat="false" ht="16.5" hidden="false" customHeight="true" outlineLevel="0" collapsed="false">
      <c r="A251" s="139"/>
      <c r="B251" s="138"/>
      <c r="D251" s="138"/>
    </row>
    <row r="252" customFormat="false" ht="16.5" hidden="false" customHeight="true" outlineLevel="0" collapsed="false">
      <c r="A252" s="139"/>
      <c r="B252" s="138"/>
      <c r="D252" s="138"/>
    </row>
    <row r="253" customFormat="false" ht="16.5" hidden="false" customHeight="true" outlineLevel="0" collapsed="false">
      <c r="A253" s="139"/>
      <c r="B253" s="138"/>
      <c r="D253" s="138"/>
    </row>
    <row r="254" customFormat="false" ht="16.5" hidden="false" customHeight="true" outlineLevel="0" collapsed="false">
      <c r="A254" s="139"/>
      <c r="B254" s="138"/>
      <c r="D254" s="138"/>
    </row>
    <row r="255" customFormat="false" ht="16.5" hidden="false" customHeight="true" outlineLevel="0" collapsed="false">
      <c r="A255" s="139"/>
      <c r="B255" s="138"/>
      <c r="D255" s="138"/>
    </row>
    <row r="256" customFormat="false" ht="16.5" hidden="false" customHeight="true" outlineLevel="0" collapsed="false">
      <c r="A256" s="139"/>
      <c r="B256" s="138"/>
      <c r="D256" s="138"/>
    </row>
    <row r="257" customFormat="false" ht="16.5" hidden="false" customHeight="true" outlineLevel="0" collapsed="false">
      <c r="A257" s="139"/>
      <c r="B257" s="138"/>
      <c r="D257" s="138"/>
    </row>
    <row r="258" customFormat="false" ht="16.5" hidden="false" customHeight="true" outlineLevel="0" collapsed="false">
      <c r="A258" s="139"/>
      <c r="B258" s="138"/>
      <c r="D258" s="138"/>
    </row>
    <row r="259" customFormat="false" ht="16.5" hidden="false" customHeight="true" outlineLevel="0" collapsed="false">
      <c r="A259" s="139"/>
      <c r="B259" s="138"/>
      <c r="D259" s="138"/>
    </row>
    <row r="260" customFormat="false" ht="16.5" hidden="false" customHeight="true" outlineLevel="0" collapsed="false">
      <c r="A260" s="139"/>
      <c r="B260" s="138"/>
      <c r="D260" s="138"/>
    </row>
    <row r="261" customFormat="false" ht="16.5" hidden="false" customHeight="true" outlineLevel="0" collapsed="false">
      <c r="A261" s="139"/>
      <c r="B261" s="138"/>
      <c r="D261" s="138"/>
    </row>
    <row r="262" customFormat="false" ht="16.5" hidden="false" customHeight="true" outlineLevel="0" collapsed="false">
      <c r="A262" s="139"/>
      <c r="B262" s="138"/>
      <c r="D262" s="138"/>
    </row>
    <row r="263" customFormat="false" ht="16.5" hidden="false" customHeight="true" outlineLevel="0" collapsed="false">
      <c r="A263" s="139"/>
      <c r="B263" s="138"/>
      <c r="D263" s="138"/>
    </row>
    <row r="264" customFormat="false" ht="16.5" hidden="false" customHeight="true" outlineLevel="0" collapsed="false">
      <c r="A264" s="139"/>
      <c r="B264" s="138"/>
      <c r="D264" s="138"/>
    </row>
    <row r="265" customFormat="false" ht="16.5" hidden="false" customHeight="true" outlineLevel="0" collapsed="false">
      <c r="A265" s="139"/>
      <c r="B265" s="138"/>
      <c r="D265" s="138"/>
    </row>
    <row r="266" customFormat="false" ht="16.5" hidden="false" customHeight="true" outlineLevel="0" collapsed="false">
      <c r="A266" s="139"/>
      <c r="B266" s="138"/>
      <c r="D266" s="138"/>
    </row>
    <row r="267" customFormat="false" ht="16.5" hidden="false" customHeight="true" outlineLevel="0" collapsed="false">
      <c r="A267" s="139"/>
      <c r="B267" s="138"/>
      <c r="D267" s="138"/>
    </row>
    <row r="268" customFormat="false" ht="16.5" hidden="false" customHeight="true" outlineLevel="0" collapsed="false">
      <c r="A268" s="139"/>
      <c r="B268" s="138"/>
      <c r="D268" s="138"/>
    </row>
    <row r="269" customFormat="false" ht="16.5" hidden="false" customHeight="true" outlineLevel="0" collapsed="false">
      <c r="A269" s="139"/>
      <c r="B269" s="138"/>
      <c r="D269" s="138"/>
    </row>
    <row r="270" customFormat="false" ht="16.5" hidden="false" customHeight="true" outlineLevel="0" collapsed="false">
      <c r="A270" s="139"/>
      <c r="B270" s="138"/>
      <c r="D270" s="138"/>
    </row>
    <row r="271" customFormat="false" ht="16.5" hidden="false" customHeight="true" outlineLevel="0" collapsed="false">
      <c r="A271" s="139"/>
      <c r="B271" s="138"/>
      <c r="D271" s="138"/>
    </row>
    <row r="272" customFormat="false" ht="16.5" hidden="false" customHeight="true" outlineLevel="0" collapsed="false">
      <c r="A272" s="139"/>
      <c r="B272" s="138"/>
      <c r="D272" s="138"/>
    </row>
    <row r="273" customFormat="false" ht="16.5" hidden="false" customHeight="true" outlineLevel="0" collapsed="false">
      <c r="A273" s="139"/>
      <c r="B273" s="138"/>
      <c r="D273" s="138"/>
    </row>
    <row r="274" customFormat="false" ht="16.5" hidden="false" customHeight="true" outlineLevel="0" collapsed="false">
      <c r="A274" s="139"/>
      <c r="B274" s="138"/>
      <c r="D274" s="138"/>
    </row>
    <row r="275" customFormat="false" ht="16.5" hidden="false" customHeight="true" outlineLevel="0" collapsed="false">
      <c r="A275" s="139"/>
      <c r="B275" s="138"/>
      <c r="D275" s="138"/>
    </row>
    <row r="276" customFormat="false" ht="16.5" hidden="false" customHeight="true" outlineLevel="0" collapsed="false">
      <c r="A276" s="139"/>
      <c r="B276" s="138"/>
      <c r="D276" s="138"/>
    </row>
    <row r="277" customFormat="false" ht="16.5" hidden="false" customHeight="true" outlineLevel="0" collapsed="false">
      <c r="A277" s="139"/>
      <c r="B277" s="138"/>
      <c r="D277" s="138"/>
    </row>
    <row r="278" customFormat="false" ht="16.5" hidden="false" customHeight="true" outlineLevel="0" collapsed="false">
      <c r="A278" s="139"/>
      <c r="B278" s="138"/>
      <c r="D278" s="138"/>
    </row>
    <row r="279" customFormat="false" ht="16.5" hidden="false" customHeight="true" outlineLevel="0" collapsed="false">
      <c r="A279" s="139"/>
      <c r="B279" s="138"/>
      <c r="D279" s="138"/>
    </row>
    <row r="280" customFormat="false" ht="16.5" hidden="false" customHeight="true" outlineLevel="0" collapsed="false">
      <c r="A280" s="139"/>
      <c r="B280" s="138"/>
      <c r="D280" s="138"/>
    </row>
    <row r="281" customFormat="false" ht="16.5" hidden="false" customHeight="true" outlineLevel="0" collapsed="false">
      <c r="A281" s="139"/>
      <c r="B281" s="138"/>
      <c r="D281" s="138"/>
    </row>
    <row r="282" customFormat="false" ht="16.5" hidden="false" customHeight="true" outlineLevel="0" collapsed="false">
      <c r="A282" s="139"/>
      <c r="B282" s="138"/>
      <c r="D282" s="138"/>
    </row>
    <row r="283" customFormat="false" ht="16.5" hidden="false" customHeight="true" outlineLevel="0" collapsed="false">
      <c r="A283" s="139"/>
      <c r="B283" s="138"/>
      <c r="D283" s="138"/>
    </row>
    <row r="284" customFormat="false" ht="16.5" hidden="false" customHeight="true" outlineLevel="0" collapsed="false">
      <c r="A284" s="139"/>
      <c r="B284" s="138"/>
      <c r="D284" s="138"/>
    </row>
    <row r="285" customFormat="false" ht="16.5" hidden="false" customHeight="true" outlineLevel="0" collapsed="false">
      <c r="A285" s="139"/>
      <c r="B285" s="138"/>
      <c r="D285" s="138"/>
    </row>
    <row r="286" customFormat="false" ht="16.5" hidden="false" customHeight="true" outlineLevel="0" collapsed="false">
      <c r="A286" s="139"/>
      <c r="B286" s="138"/>
      <c r="D286" s="138"/>
    </row>
    <row r="287" customFormat="false" ht="16.5" hidden="false" customHeight="true" outlineLevel="0" collapsed="false">
      <c r="A287" s="139"/>
      <c r="B287" s="138"/>
      <c r="D287" s="138"/>
    </row>
    <row r="288" customFormat="false" ht="16.5" hidden="false" customHeight="true" outlineLevel="0" collapsed="false">
      <c r="A288" s="139"/>
      <c r="B288" s="138"/>
      <c r="D288" s="138"/>
    </row>
    <row r="289" customFormat="false" ht="16.5" hidden="false" customHeight="true" outlineLevel="0" collapsed="false">
      <c r="A289" s="139"/>
      <c r="B289" s="138"/>
      <c r="D289" s="138"/>
    </row>
    <row r="290" customFormat="false" ht="16.5" hidden="false" customHeight="true" outlineLevel="0" collapsed="false">
      <c r="A290" s="139"/>
      <c r="B290" s="138"/>
      <c r="D290" s="138"/>
    </row>
    <row r="291" customFormat="false" ht="16.5" hidden="false" customHeight="true" outlineLevel="0" collapsed="false">
      <c r="A291" s="139"/>
      <c r="B291" s="138"/>
      <c r="D291" s="138"/>
    </row>
    <row r="292" customFormat="false" ht="16.5" hidden="false" customHeight="true" outlineLevel="0" collapsed="false">
      <c r="A292" s="139"/>
      <c r="B292" s="138"/>
      <c r="D292" s="138"/>
    </row>
    <row r="293" customFormat="false" ht="16.5" hidden="false" customHeight="true" outlineLevel="0" collapsed="false">
      <c r="A293" s="139"/>
      <c r="B293" s="138"/>
      <c r="D293" s="138"/>
    </row>
    <row r="294" customFormat="false" ht="16.5" hidden="false" customHeight="true" outlineLevel="0" collapsed="false">
      <c r="A294" s="139"/>
      <c r="B294" s="138"/>
      <c r="D294" s="138"/>
    </row>
    <row r="295" customFormat="false" ht="16.5" hidden="false" customHeight="true" outlineLevel="0" collapsed="false">
      <c r="A295" s="139"/>
      <c r="B295" s="138"/>
      <c r="D295" s="138"/>
    </row>
    <row r="296" customFormat="false" ht="16.5" hidden="false" customHeight="true" outlineLevel="0" collapsed="false">
      <c r="A296" s="139"/>
      <c r="B296" s="138"/>
      <c r="D296" s="138"/>
    </row>
    <row r="297" customFormat="false" ht="16.5" hidden="false" customHeight="true" outlineLevel="0" collapsed="false">
      <c r="A297" s="139"/>
      <c r="B297" s="138"/>
      <c r="D297" s="138"/>
    </row>
    <row r="298" customFormat="false" ht="16.5" hidden="false" customHeight="true" outlineLevel="0" collapsed="false">
      <c r="A298" s="139"/>
      <c r="B298" s="138"/>
      <c r="D298" s="138"/>
    </row>
    <row r="299" customFormat="false" ht="16.5" hidden="false" customHeight="true" outlineLevel="0" collapsed="false">
      <c r="A299" s="139"/>
      <c r="B299" s="138"/>
      <c r="D299" s="138"/>
    </row>
    <row r="300" customFormat="false" ht="16.5" hidden="false" customHeight="true" outlineLevel="0" collapsed="false">
      <c r="A300" s="139"/>
      <c r="B300" s="138"/>
      <c r="D300" s="138"/>
    </row>
    <row r="301" customFormat="false" ht="16.5" hidden="false" customHeight="true" outlineLevel="0" collapsed="false">
      <c r="A301" s="139"/>
      <c r="B301" s="138"/>
      <c r="D301" s="138"/>
    </row>
    <row r="302" customFormat="false" ht="16.5" hidden="false" customHeight="true" outlineLevel="0" collapsed="false">
      <c r="A302" s="139"/>
      <c r="B302" s="138"/>
      <c r="D302" s="138"/>
    </row>
    <row r="303" customFormat="false" ht="16.5" hidden="false" customHeight="true" outlineLevel="0" collapsed="false">
      <c r="A303" s="139"/>
      <c r="B303" s="138"/>
      <c r="D303" s="138"/>
    </row>
    <row r="304" customFormat="false" ht="16.5" hidden="false" customHeight="true" outlineLevel="0" collapsed="false">
      <c r="A304" s="139"/>
      <c r="B304" s="138"/>
      <c r="D304" s="138"/>
    </row>
    <row r="305" customFormat="false" ht="16.5" hidden="false" customHeight="true" outlineLevel="0" collapsed="false">
      <c r="A305" s="139"/>
      <c r="B305" s="138"/>
      <c r="D305" s="138"/>
    </row>
    <row r="306" customFormat="false" ht="16.5" hidden="false" customHeight="true" outlineLevel="0" collapsed="false">
      <c r="A306" s="139"/>
      <c r="B306" s="138"/>
      <c r="D306" s="138"/>
    </row>
    <row r="307" customFormat="false" ht="16.5" hidden="false" customHeight="true" outlineLevel="0" collapsed="false">
      <c r="A307" s="139"/>
      <c r="B307" s="138"/>
      <c r="D307" s="138"/>
    </row>
    <row r="308" customFormat="false" ht="16.5" hidden="false" customHeight="true" outlineLevel="0" collapsed="false">
      <c r="A308" s="139"/>
      <c r="B308" s="138"/>
      <c r="D308" s="138"/>
    </row>
    <row r="309" customFormat="false" ht="16.5" hidden="false" customHeight="true" outlineLevel="0" collapsed="false">
      <c r="A309" s="139"/>
      <c r="B309" s="138"/>
      <c r="D309" s="138"/>
    </row>
    <row r="310" customFormat="false" ht="16.5" hidden="false" customHeight="true" outlineLevel="0" collapsed="false">
      <c r="A310" s="139"/>
      <c r="B310" s="138"/>
      <c r="D310" s="138"/>
    </row>
    <row r="311" customFormat="false" ht="16.5" hidden="false" customHeight="true" outlineLevel="0" collapsed="false">
      <c r="A311" s="139"/>
      <c r="B311" s="138"/>
      <c r="D311" s="138"/>
    </row>
    <row r="312" customFormat="false" ht="16.5" hidden="false" customHeight="true" outlineLevel="0" collapsed="false">
      <c r="A312" s="139"/>
      <c r="B312" s="138"/>
      <c r="D312" s="138"/>
    </row>
    <row r="313" customFormat="false" ht="16.5" hidden="false" customHeight="true" outlineLevel="0" collapsed="false">
      <c r="A313" s="139"/>
      <c r="B313" s="138"/>
      <c r="D313" s="138"/>
    </row>
    <row r="314" customFormat="false" ht="16.5" hidden="false" customHeight="true" outlineLevel="0" collapsed="false">
      <c r="A314" s="139"/>
      <c r="B314" s="138"/>
      <c r="D314" s="138"/>
    </row>
    <row r="315" customFormat="false" ht="16.5" hidden="false" customHeight="true" outlineLevel="0" collapsed="false">
      <c r="A315" s="139"/>
      <c r="B315" s="138"/>
      <c r="D315" s="138"/>
    </row>
    <row r="316" customFormat="false" ht="16.5" hidden="false" customHeight="true" outlineLevel="0" collapsed="false">
      <c r="A316" s="139"/>
      <c r="B316" s="138"/>
      <c r="D316" s="138"/>
    </row>
    <row r="317" customFormat="false" ht="16.5" hidden="false" customHeight="true" outlineLevel="0" collapsed="false">
      <c r="A317" s="139"/>
      <c r="B317" s="138"/>
      <c r="D317" s="138"/>
    </row>
    <row r="318" customFormat="false" ht="16.5" hidden="false" customHeight="true" outlineLevel="0" collapsed="false">
      <c r="A318" s="139"/>
      <c r="B318" s="138"/>
      <c r="D318" s="138"/>
    </row>
    <row r="319" customFormat="false" ht="16.5" hidden="false" customHeight="true" outlineLevel="0" collapsed="false">
      <c r="A319" s="139"/>
      <c r="B319" s="138"/>
      <c r="D319" s="138"/>
    </row>
    <row r="320" customFormat="false" ht="16.5" hidden="false" customHeight="true" outlineLevel="0" collapsed="false">
      <c r="A320" s="139"/>
      <c r="B320" s="138"/>
      <c r="D320" s="138"/>
    </row>
    <row r="321" customFormat="false" ht="16.5" hidden="false" customHeight="true" outlineLevel="0" collapsed="false">
      <c r="A321" s="139"/>
      <c r="B321" s="138"/>
      <c r="D321" s="138"/>
    </row>
    <row r="322" customFormat="false" ht="16.5" hidden="false" customHeight="true" outlineLevel="0" collapsed="false">
      <c r="A322" s="139"/>
      <c r="B322" s="138"/>
      <c r="D322" s="138"/>
    </row>
    <row r="323" customFormat="false" ht="16.5" hidden="false" customHeight="true" outlineLevel="0" collapsed="false">
      <c r="A323" s="139"/>
      <c r="B323" s="138"/>
      <c r="D323" s="138"/>
    </row>
    <row r="324" customFormat="false" ht="16.5" hidden="false" customHeight="true" outlineLevel="0" collapsed="false">
      <c r="A324" s="139"/>
      <c r="B324" s="138"/>
      <c r="D324" s="138"/>
    </row>
    <row r="325" customFormat="false" ht="16.5" hidden="false" customHeight="true" outlineLevel="0" collapsed="false">
      <c r="A325" s="139"/>
      <c r="B325" s="138"/>
      <c r="D325" s="138"/>
    </row>
    <row r="326" customFormat="false" ht="16.5" hidden="false" customHeight="true" outlineLevel="0" collapsed="false">
      <c r="A326" s="139"/>
      <c r="B326" s="138"/>
      <c r="D326" s="138"/>
    </row>
    <row r="327" customFormat="false" ht="16.5" hidden="false" customHeight="true" outlineLevel="0" collapsed="false">
      <c r="A327" s="139"/>
      <c r="B327" s="138"/>
      <c r="D327" s="138"/>
    </row>
    <row r="328" customFormat="false" ht="16.5" hidden="false" customHeight="true" outlineLevel="0" collapsed="false">
      <c r="A328" s="139"/>
      <c r="B328" s="138"/>
      <c r="D328" s="138"/>
    </row>
    <row r="329" customFormat="false" ht="16.5" hidden="false" customHeight="true" outlineLevel="0" collapsed="false">
      <c r="A329" s="139"/>
      <c r="B329" s="138"/>
      <c r="D329" s="138"/>
    </row>
    <row r="330" customFormat="false" ht="16.5" hidden="false" customHeight="true" outlineLevel="0" collapsed="false">
      <c r="A330" s="139"/>
      <c r="B330" s="138"/>
      <c r="D330" s="138"/>
    </row>
    <row r="331" customFormat="false" ht="16.5" hidden="false" customHeight="true" outlineLevel="0" collapsed="false">
      <c r="A331" s="139"/>
      <c r="B331" s="138"/>
      <c r="D331" s="138"/>
    </row>
    <row r="332" customFormat="false" ht="16.5" hidden="false" customHeight="true" outlineLevel="0" collapsed="false">
      <c r="A332" s="139"/>
      <c r="B332" s="138"/>
      <c r="D332" s="138"/>
    </row>
    <row r="333" customFormat="false" ht="16.5" hidden="false" customHeight="true" outlineLevel="0" collapsed="false">
      <c r="A333" s="139"/>
      <c r="B333" s="138"/>
      <c r="D333" s="138"/>
    </row>
    <row r="334" customFormat="false" ht="16.5" hidden="false" customHeight="true" outlineLevel="0" collapsed="false">
      <c r="A334" s="139"/>
      <c r="B334" s="138"/>
      <c r="D334" s="138"/>
    </row>
    <row r="335" customFormat="false" ht="16.5" hidden="false" customHeight="true" outlineLevel="0" collapsed="false">
      <c r="A335" s="139"/>
      <c r="B335" s="138"/>
      <c r="D335" s="138"/>
    </row>
    <row r="336" customFormat="false" ht="16.5" hidden="false" customHeight="true" outlineLevel="0" collapsed="false">
      <c r="A336" s="139"/>
      <c r="B336" s="138"/>
      <c r="D336" s="138"/>
    </row>
    <row r="337" customFormat="false" ht="16.5" hidden="false" customHeight="true" outlineLevel="0" collapsed="false">
      <c r="A337" s="139"/>
      <c r="B337" s="138"/>
      <c r="D337" s="138"/>
    </row>
    <row r="338" customFormat="false" ht="16.5" hidden="false" customHeight="true" outlineLevel="0" collapsed="false">
      <c r="A338" s="139"/>
      <c r="B338" s="138"/>
      <c r="D338" s="138"/>
    </row>
    <row r="339" customFormat="false" ht="16.5" hidden="false" customHeight="true" outlineLevel="0" collapsed="false">
      <c r="A339" s="139"/>
      <c r="B339" s="138"/>
      <c r="D339" s="138"/>
    </row>
    <row r="340" customFormat="false" ht="16.5" hidden="false" customHeight="true" outlineLevel="0" collapsed="false">
      <c r="A340" s="139"/>
      <c r="B340" s="138"/>
      <c r="D340" s="138"/>
    </row>
    <row r="341" customFormat="false" ht="16.5" hidden="false" customHeight="true" outlineLevel="0" collapsed="false">
      <c r="A341" s="139"/>
      <c r="B341" s="138"/>
      <c r="D341" s="138"/>
    </row>
    <row r="342" customFormat="false" ht="16.5" hidden="false" customHeight="true" outlineLevel="0" collapsed="false">
      <c r="A342" s="139"/>
      <c r="B342" s="138"/>
      <c r="D342" s="138"/>
    </row>
    <row r="343" customFormat="false" ht="16.5" hidden="false" customHeight="true" outlineLevel="0" collapsed="false">
      <c r="A343" s="139"/>
      <c r="B343" s="138"/>
      <c r="D343" s="138"/>
    </row>
    <row r="344" customFormat="false" ht="16.5" hidden="false" customHeight="true" outlineLevel="0" collapsed="false">
      <c r="A344" s="139"/>
      <c r="B344" s="138"/>
      <c r="D344" s="138"/>
    </row>
    <row r="345" customFormat="false" ht="16.5" hidden="false" customHeight="true" outlineLevel="0" collapsed="false">
      <c r="A345" s="139"/>
      <c r="B345" s="138"/>
      <c r="D345" s="138"/>
    </row>
    <row r="346" customFormat="false" ht="16.5" hidden="false" customHeight="true" outlineLevel="0" collapsed="false">
      <c r="A346" s="139"/>
      <c r="B346" s="138"/>
      <c r="D346" s="138"/>
    </row>
    <row r="347" customFormat="false" ht="16.5" hidden="false" customHeight="true" outlineLevel="0" collapsed="false">
      <c r="A347" s="139"/>
      <c r="B347" s="138"/>
      <c r="D347" s="138"/>
    </row>
    <row r="348" customFormat="false" ht="16.5" hidden="false" customHeight="true" outlineLevel="0" collapsed="false">
      <c r="A348" s="139"/>
      <c r="B348" s="138"/>
      <c r="D348" s="138"/>
    </row>
    <row r="349" customFormat="false" ht="16.5" hidden="false" customHeight="true" outlineLevel="0" collapsed="false">
      <c r="A349" s="139"/>
      <c r="B349" s="138"/>
      <c r="D349" s="138"/>
    </row>
    <row r="350" customFormat="false" ht="16.5" hidden="false" customHeight="true" outlineLevel="0" collapsed="false">
      <c r="A350" s="139"/>
      <c r="B350" s="138"/>
      <c r="D350" s="138"/>
    </row>
    <row r="351" customFormat="false" ht="16.5" hidden="false" customHeight="true" outlineLevel="0" collapsed="false">
      <c r="A351" s="139"/>
      <c r="B351" s="138"/>
      <c r="D351" s="138"/>
    </row>
    <row r="352" customFormat="false" ht="16.5" hidden="false" customHeight="true" outlineLevel="0" collapsed="false">
      <c r="A352" s="139"/>
      <c r="B352" s="138"/>
      <c r="D352" s="138"/>
    </row>
    <row r="353" customFormat="false" ht="16.5" hidden="false" customHeight="true" outlineLevel="0" collapsed="false">
      <c r="A353" s="139"/>
      <c r="B353" s="138"/>
      <c r="D353" s="138"/>
    </row>
    <row r="354" customFormat="false" ht="16.5" hidden="false" customHeight="true" outlineLevel="0" collapsed="false">
      <c r="A354" s="139"/>
      <c r="B354" s="138"/>
      <c r="D354" s="138"/>
    </row>
    <row r="355" customFormat="false" ht="16.5" hidden="false" customHeight="true" outlineLevel="0" collapsed="false">
      <c r="A355" s="139"/>
      <c r="B355" s="138"/>
      <c r="D355" s="138"/>
    </row>
    <row r="356" customFormat="false" ht="16.5" hidden="false" customHeight="true" outlineLevel="0" collapsed="false">
      <c r="A356" s="139"/>
      <c r="B356" s="138"/>
      <c r="D356" s="138"/>
    </row>
    <row r="357" customFormat="false" ht="16.5" hidden="false" customHeight="true" outlineLevel="0" collapsed="false">
      <c r="A357" s="139"/>
      <c r="B357" s="138"/>
      <c r="D357" s="138"/>
    </row>
    <row r="358" customFormat="false" ht="16.5" hidden="false" customHeight="true" outlineLevel="0" collapsed="false">
      <c r="A358" s="139"/>
      <c r="B358" s="138"/>
      <c r="D358" s="138"/>
    </row>
    <row r="359" customFormat="false" ht="16.5" hidden="false" customHeight="true" outlineLevel="0" collapsed="false">
      <c r="A359" s="139"/>
      <c r="B359" s="138"/>
      <c r="D359" s="138"/>
    </row>
    <row r="360" customFormat="false" ht="16.5" hidden="false" customHeight="true" outlineLevel="0" collapsed="false">
      <c r="A360" s="139"/>
      <c r="B360" s="138"/>
      <c r="D360" s="138"/>
    </row>
    <row r="361" customFormat="false" ht="16.5" hidden="false" customHeight="true" outlineLevel="0" collapsed="false">
      <c r="A361" s="139"/>
      <c r="B361" s="138"/>
      <c r="D361" s="138"/>
    </row>
    <row r="362" customFormat="false" ht="16.5" hidden="false" customHeight="true" outlineLevel="0" collapsed="false">
      <c r="A362" s="139"/>
      <c r="B362" s="138"/>
      <c r="D362" s="138"/>
    </row>
    <row r="363" customFormat="false" ht="16.5" hidden="false" customHeight="true" outlineLevel="0" collapsed="false">
      <c r="A363" s="139"/>
      <c r="B363" s="138"/>
      <c r="D363" s="138"/>
    </row>
    <row r="364" customFormat="false" ht="16.5" hidden="false" customHeight="true" outlineLevel="0" collapsed="false">
      <c r="A364" s="139"/>
      <c r="B364" s="138"/>
      <c r="D364" s="138"/>
    </row>
    <row r="365" customFormat="false" ht="16.5" hidden="false" customHeight="true" outlineLevel="0" collapsed="false">
      <c r="A365" s="139"/>
      <c r="B365" s="138"/>
      <c r="D365" s="138"/>
    </row>
    <row r="366" customFormat="false" ht="16.5" hidden="false" customHeight="true" outlineLevel="0" collapsed="false">
      <c r="A366" s="139"/>
      <c r="B366" s="138"/>
      <c r="D366" s="138"/>
    </row>
    <row r="367" customFormat="false" ht="16.5" hidden="false" customHeight="true" outlineLevel="0" collapsed="false">
      <c r="A367" s="139"/>
      <c r="B367" s="138"/>
      <c r="D367" s="138"/>
    </row>
    <row r="368" customFormat="false" ht="16.5" hidden="false" customHeight="true" outlineLevel="0" collapsed="false">
      <c r="A368" s="139"/>
      <c r="B368" s="138"/>
      <c r="D368" s="138"/>
    </row>
    <row r="369" customFormat="false" ht="16.5" hidden="false" customHeight="true" outlineLevel="0" collapsed="false">
      <c r="A369" s="139"/>
      <c r="B369" s="138"/>
      <c r="D369" s="138"/>
    </row>
    <row r="370" customFormat="false" ht="16.5" hidden="false" customHeight="true" outlineLevel="0" collapsed="false">
      <c r="A370" s="139"/>
      <c r="B370" s="138"/>
      <c r="D370" s="138"/>
    </row>
    <row r="371" customFormat="false" ht="16.5" hidden="false" customHeight="true" outlineLevel="0" collapsed="false">
      <c r="A371" s="139"/>
      <c r="B371" s="138"/>
      <c r="D371" s="138"/>
    </row>
    <row r="372" customFormat="false" ht="16.5" hidden="false" customHeight="true" outlineLevel="0" collapsed="false">
      <c r="A372" s="139"/>
      <c r="B372" s="138"/>
      <c r="D372" s="138"/>
    </row>
    <row r="373" customFormat="false" ht="16.5" hidden="false" customHeight="true" outlineLevel="0" collapsed="false">
      <c r="A373" s="139"/>
      <c r="B373" s="138"/>
      <c r="D373" s="138"/>
    </row>
    <row r="374" customFormat="false" ht="16.5" hidden="false" customHeight="true" outlineLevel="0" collapsed="false">
      <c r="A374" s="139"/>
      <c r="B374" s="138"/>
      <c r="D374" s="138"/>
    </row>
    <row r="375" customFormat="false" ht="16.5" hidden="false" customHeight="true" outlineLevel="0" collapsed="false">
      <c r="A375" s="139"/>
      <c r="B375" s="138"/>
      <c r="D375" s="138"/>
    </row>
    <row r="376" customFormat="false" ht="16.5" hidden="false" customHeight="true" outlineLevel="0" collapsed="false">
      <c r="A376" s="139"/>
      <c r="B376" s="138"/>
      <c r="D376" s="138"/>
    </row>
    <row r="377" customFormat="false" ht="16.5" hidden="false" customHeight="true" outlineLevel="0" collapsed="false">
      <c r="A377" s="139"/>
      <c r="B377" s="138"/>
      <c r="D377" s="138"/>
    </row>
    <row r="378" customFormat="false" ht="16.5" hidden="false" customHeight="true" outlineLevel="0" collapsed="false">
      <c r="A378" s="139"/>
      <c r="B378" s="138"/>
      <c r="D378" s="138"/>
    </row>
    <row r="379" customFormat="false" ht="16.5" hidden="false" customHeight="true" outlineLevel="0" collapsed="false">
      <c r="A379" s="139"/>
      <c r="B379" s="138"/>
      <c r="D379" s="138"/>
    </row>
    <row r="380" customFormat="false" ht="16.5" hidden="false" customHeight="true" outlineLevel="0" collapsed="false">
      <c r="A380" s="139"/>
      <c r="B380" s="138"/>
      <c r="D380" s="138"/>
    </row>
    <row r="381" customFormat="false" ht="16.5" hidden="false" customHeight="true" outlineLevel="0" collapsed="false">
      <c r="A381" s="139"/>
      <c r="B381" s="138"/>
      <c r="D381" s="138"/>
    </row>
    <row r="382" customFormat="false" ht="16.5" hidden="false" customHeight="true" outlineLevel="0" collapsed="false">
      <c r="A382" s="139"/>
      <c r="B382" s="138"/>
      <c r="D382" s="138"/>
    </row>
    <row r="383" customFormat="false" ht="16.5" hidden="false" customHeight="true" outlineLevel="0" collapsed="false">
      <c r="A383" s="139"/>
      <c r="B383" s="138"/>
      <c r="D383" s="138"/>
    </row>
    <row r="384" customFormat="false" ht="16.5" hidden="false" customHeight="true" outlineLevel="0" collapsed="false">
      <c r="A384" s="139"/>
      <c r="B384" s="138"/>
      <c r="D384" s="138"/>
    </row>
    <row r="385" customFormat="false" ht="16.5" hidden="false" customHeight="true" outlineLevel="0" collapsed="false">
      <c r="A385" s="139"/>
      <c r="B385" s="138"/>
      <c r="D385" s="138"/>
    </row>
    <row r="386" customFormat="false" ht="16.5" hidden="false" customHeight="true" outlineLevel="0" collapsed="false">
      <c r="A386" s="139"/>
      <c r="B386" s="138"/>
      <c r="D386" s="138"/>
    </row>
    <row r="387" customFormat="false" ht="16.5" hidden="false" customHeight="true" outlineLevel="0" collapsed="false">
      <c r="A387" s="139"/>
      <c r="B387" s="138"/>
      <c r="D387" s="138"/>
    </row>
    <row r="388" customFormat="false" ht="16.5" hidden="false" customHeight="true" outlineLevel="0" collapsed="false">
      <c r="A388" s="139"/>
      <c r="B388" s="138"/>
      <c r="D388" s="138"/>
    </row>
    <row r="389" customFormat="false" ht="16.5" hidden="false" customHeight="true" outlineLevel="0" collapsed="false">
      <c r="A389" s="139"/>
      <c r="B389" s="138"/>
      <c r="D389" s="138"/>
    </row>
    <row r="390" customFormat="false" ht="16.5" hidden="false" customHeight="true" outlineLevel="0" collapsed="false">
      <c r="A390" s="139"/>
      <c r="B390" s="138"/>
      <c r="D390" s="138"/>
    </row>
    <row r="391" customFormat="false" ht="16.5" hidden="false" customHeight="true" outlineLevel="0" collapsed="false">
      <c r="A391" s="139"/>
      <c r="B391" s="138"/>
      <c r="D391" s="138"/>
    </row>
    <row r="392" customFormat="false" ht="16.5" hidden="false" customHeight="true" outlineLevel="0" collapsed="false">
      <c r="A392" s="139"/>
      <c r="B392" s="138"/>
      <c r="D392" s="138"/>
    </row>
    <row r="393" customFormat="false" ht="16.5" hidden="false" customHeight="true" outlineLevel="0" collapsed="false">
      <c r="A393" s="139"/>
      <c r="B393" s="138"/>
      <c r="D393" s="138"/>
    </row>
    <row r="394" customFormat="false" ht="16.5" hidden="false" customHeight="true" outlineLevel="0" collapsed="false">
      <c r="A394" s="139"/>
      <c r="B394" s="138"/>
      <c r="D394" s="138"/>
    </row>
    <row r="395" customFormat="false" ht="16.5" hidden="false" customHeight="true" outlineLevel="0" collapsed="false">
      <c r="A395" s="139"/>
      <c r="B395" s="138"/>
      <c r="D395" s="138"/>
    </row>
    <row r="396" customFormat="false" ht="16.5" hidden="false" customHeight="true" outlineLevel="0" collapsed="false">
      <c r="A396" s="139"/>
      <c r="B396" s="138"/>
      <c r="D396" s="138"/>
    </row>
    <row r="397" customFormat="false" ht="16.5" hidden="false" customHeight="true" outlineLevel="0" collapsed="false">
      <c r="A397" s="139"/>
      <c r="B397" s="138"/>
      <c r="D397" s="138"/>
    </row>
    <row r="398" customFormat="false" ht="16.5" hidden="false" customHeight="true" outlineLevel="0" collapsed="false">
      <c r="A398" s="139"/>
      <c r="B398" s="138"/>
      <c r="D398" s="138"/>
    </row>
    <row r="399" customFormat="false" ht="16.5" hidden="false" customHeight="true" outlineLevel="0" collapsed="false">
      <c r="A399" s="139"/>
      <c r="B399" s="138"/>
      <c r="D399" s="138"/>
    </row>
    <row r="400" customFormat="false" ht="16.5" hidden="false" customHeight="true" outlineLevel="0" collapsed="false">
      <c r="A400" s="139"/>
      <c r="B400" s="138"/>
      <c r="D400" s="138"/>
    </row>
    <row r="401" customFormat="false" ht="16.5" hidden="false" customHeight="true" outlineLevel="0" collapsed="false">
      <c r="A401" s="139"/>
      <c r="B401" s="138"/>
      <c r="D401" s="138"/>
    </row>
    <row r="402" customFormat="false" ht="16.5" hidden="false" customHeight="true" outlineLevel="0" collapsed="false">
      <c r="A402" s="139"/>
      <c r="B402" s="138"/>
      <c r="D402" s="138"/>
    </row>
    <row r="403" customFormat="false" ht="16.5" hidden="false" customHeight="true" outlineLevel="0" collapsed="false">
      <c r="A403" s="139"/>
      <c r="B403" s="138"/>
      <c r="D403" s="138"/>
    </row>
    <row r="404" customFormat="false" ht="16.5" hidden="false" customHeight="true" outlineLevel="0" collapsed="false">
      <c r="A404" s="139"/>
      <c r="B404" s="138"/>
      <c r="D404" s="138"/>
    </row>
    <row r="405" customFormat="false" ht="16.5" hidden="false" customHeight="true" outlineLevel="0" collapsed="false">
      <c r="A405" s="139"/>
      <c r="B405" s="138"/>
      <c r="D405" s="138"/>
    </row>
    <row r="406" customFormat="false" ht="16.5" hidden="false" customHeight="true" outlineLevel="0" collapsed="false">
      <c r="A406" s="139"/>
      <c r="B406" s="138"/>
      <c r="D406" s="138"/>
    </row>
    <row r="407" customFormat="false" ht="16.5" hidden="false" customHeight="true" outlineLevel="0" collapsed="false">
      <c r="A407" s="139"/>
      <c r="B407" s="138"/>
      <c r="D407" s="138"/>
    </row>
    <row r="408" customFormat="false" ht="16.5" hidden="false" customHeight="true" outlineLevel="0" collapsed="false">
      <c r="A408" s="139"/>
      <c r="B408" s="138"/>
      <c r="D408" s="138"/>
    </row>
    <row r="409" customFormat="false" ht="16.5" hidden="false" customHeight="true" outlineLevel="0" collapsed="false">
      <c r="A409" s="139"/>
      <c r="B409" s="138"/>
      <c r="D409" s="138"/>
    </row>
    <row r="410" customFormat="false" ht="16.5" hidden="false" customHeight="true" outlineLevel="0" collapsed="false">
      <c r="A410" s="139"/>
      <c r="B410" s="138"/>
      <c r="D410" s="138"/>
    </row>
    <row r="411" customFormat="false" ht="16.5" hidden="false" customHeight="true" outlineLevel="0" collapsed="false">
      <c r="A411" s="139"/>
      <c r="B411" s="138"/>
      <c r="D411" s="138"/>
    </row>
    <row r="412" customFormat="false" ht="16.5" hidden="false" customHeight="true" outlineLevel="0" collapsed="false">
      <c r="A412" s="139"/>
      <c r="B412" s="138"/>
      <c r="D412" s="138"/>
    </row>
    <row r="413" customFormat="false" ht="16.5" hidden="false" customHeight="true" outlineLevel="0" collapsed="false">
      <c r="A413" s="139"/>
      <c r="B413" s="138"/>
      <c r="D413" s="138"/>
    </row>
    <row r="414" customFormat="false" ht="16.5" hidden="false" customHeight="true" outlineLevel="0" collapsed="false">
      <c r="A414" s="139"/>
      <c r="B414" s="138"/>
      <c r="D414" s="138"/>
    </row>
    <row r="415" customFormat="false" ht="16.5" hidden="false" customHeight="true" outlineLevel="0" collapsed="false">
      <c r="A415" s="139"/>
      <c r="B415" s="138"/>
      <c r="D415" s="138"/>
    </row>
    <row r="416" customFormat="false" ht="16.5" hidden="false" customHeight="true" outlineLevel="0" collapsed="false">
      <c r="A416" s="139"/>
      <c r="B416" s="138"/>
      <c r="D416" s="138"/>
    </row>
    <row r="417" customFormat="false" ht="16.5" hidden="false" customHeight="true" outlineLevel="0" collapsed="false">
      <c r="A417" s="139"/>
      <c r="B417" s="138"/>
      <c r="D417" s="138"/>
    </row>
    <row r="418" customFormat="false" ht="16.5" hidden="false" customHeight="true" outlineLevel="0" collapsed="false">
      <c r="A418" s="139"/>
      <c r="B418" s="138"/>
      <c r="D418" s="138"/>
    </row>
    <row r="419" customFormat="false" ht="16.5" hidden="false" customHeight="true" outlineLevel="0" collapsed="false">
      <c r="A419" s="139"/>
      <c r="B419" s="138"/>
      <c r="D419" s="138"/>
    </row>
    <row r="420" customFormat="false" ht="16.5" hidden="false" customHeight="true" outlineLevel="0" collapsed="false">
      <c r="A420" s="139"/>
      <c r="B420" s="138"/>
      <c r="D420" s="138"/>
    </row>
    <row r="421" customFormat="false" ht="16.5" hidden="false" customHeight="true" outlineLevel="0" collapsed="false">
      <c r="A421" s="139"/>
      <c r="B421" s="138"/>
      <c r="D421" s="138"/>
    </row>
    <row r="422" customFormat="false" ht="16.5" hidden="false" customHeight="true" outlineLevel="0" collapsed="false">
      <c r="A422" s="139"/>
      <c r="B422" s="138"/>
      <c r="D422" s="138"/>
    </row>
    <row r="423" customFormat="false" ht="16.5" hidden="false" customHeight="true" outlineLevel="0" collapsed="false">
      <c r="A423" s="139"/>
      <c r="B423" s="138"/>
      <c r="D423" s="138"/>
    </row>
    <row r="424" customFormat="false" ht="16.5" hidden="false" customHeight="true" outlineLevel="0" collapsed="false">
      <c r="A424" s="139"/>
      <c r="B424" s="138"/>
      <c r="D424" s="138"/>
    </row>
    <row r="425" customFormat="false" ht="16.5" hidden="false" customHeight="true" outlineLevel="0" collapsed="false">
      <c r="A425" s="139"/>
      <c r="B425" s="138"/>
      <c r="D425" s="138"/>
    </row>
    <row r="426" customFormat="false" ht="16.5" hidden="false" customHeight="true" outlineLevel="0" collapsed="false">
      <c r="A426" s="139"/>
      <c r="B426" s="138"/>
      <c r="D426" s="138"/>
    </row>
    <row r="427" customFormat="false" ht="16.5" hidden="false" customHeight="true" outlineLevel="0" collapsed="false">
      <c r="A427" s="139"/>
      <c r="B427" s="138"/>
      <c r="D427" s="138"/>
    </row>
    <row r="428" customFormat="false" ht="16.5" hidden="false" customHeight="true" outlineLevel="0" collapsed="false">
      <c r="A428" s="139"/>
      <c r="B428" s="138"/>
      <c r="D428" s="138"/>
    </row>
    <row r="429" customFormat="false" ht="16.5" hidden="false" customHeight="true" outlineLevel="0" collapsed="false">
      <c r="A429" s="139"/>
      <c r="B429" s="138"/>
      <c r="D429" s="138"/>
    </row>
    <row r="430" customFormat="false" ht="16.5" hidden="false" customHeight="true" outlineLevel="0" collapsed="false">
      <c r="A430" s="139"/>
      <c r="B430" s="138"/>
      <c r="D430" s="138"/>
    </row>
    <row r="431" customFormat="false" ht="16.5" hidden="false" customHeight="true" outlineLevel="0" collapsed="false">
      <c r="A431" s="139"/>
      <c r="B431" s="138"/>
      <c r="D431" s="138"/>
    </row>
    <row r="432" customFormat="false" ht="16.5" hidden="false" customHeight="true" outlineLevel="0" collapsed="false">
      <c r="A432" s="139"/>
      <c r="B432" s="138"/>
      <c r="D432" s="138"/>
    </row>
    <row r="433" customFormat="false" ht="16.5" hidden="false" customHeight="true" outlineLevel="0" collapsed="false">
      <c r="A433" s="139"/>
      <c r="B433" s="138"/>
      <c r="D433" s="138"/>
    </row>
    <row r="434" customFormat="false" ht="16.5" hidden="false" customHeight="true" outlineLevel="0" collapsed="false">
      <c r="A434" s="139"/>
      <c r="B434" s="138"/>
      <c r="D434" s="138"/>
    </row>
    <row r="435" customFormat="false" ht="16.5" hidden="false" customHeight="true" outlineLevel="0" collapsed="false">
      <c r="A435" s="139"/>
      <c r="B435" s="138"/>
      <c r="D435" s="138"/>
    </row>
    <row r="436" customFormat="false" ht="16.5" hidden="false" customHeight="true" outlineLevel="0" collapsed="false">
      <c r="A436" s="139"/>
      <c r="B436" s="138"/>
      <c r="D436" s="138"/>
    </row>
    <row r="437" customFormat="false" ht="16.5" hidden="false" customHeight="true" outlineLevel="0" collapsed="false">
      <c r="A437" s="139"/>
      <c r="B437" s="138"/>
      <c r="D437" s="138"/>
    </row>
    <row r="438" customFormat="false" ht="16.5" hidden="false" customHeight="true" outlineLevel="0" collapsed="false">
      <c r="A438" s="139"/>
      <c r="B438" s="138"/>
      <c r="D438" s="138"/>
    </row>
    <row r="439" customFormat="false" ht="16.5" hidden="false" customHeight="true" outlineLevel="0" collapsed="false">
      <c r="A439" s="139"/>
      <c r="B439" s="138"/>
      <c r="D439" s="138"/>
    </row>
    <row r="440" customFormat="false" ht="16.5" hidden="false" customHeight="true" outlineLevel="0" collapsed="false">
      <c r="A440" s="139"/>
      <c r="B440" s="138"/>
      <c r="D440" s="138"/>
    </row>
    <row r="441" customFormat="false" ht="16.5" hidden="false" customHeight="true" outlineLevel="0" collapsed="false">
      <c r="A441" s="139"/>
      <c r="B441" s="138"/>
      <c r="D441" s="138"/>
    </row>
    <row r="442" customFormat="false" ht="16.5" hidden="false" customHeight="true" outlineLevel="0" collapsed="false">
      <c r="A442" s="139"/>
      <c r="B442" s="138"/>
      <c r="D442" s="138"/>
    </row>
    <row r="443" customFormat="false" ht="16.5" hidden="false" customHeight="true" outlineLevel="0" collapsed="false">
      <c r="A443" s="139"/>
      <c r="B443" s="138"/>
      <c r="D443" s="138"/>
    </row>
    <row r="444" customFormat="false" ht="16.5" hidden="false" customHeight="true" outlineLevel="0" collapsed="false">
      <c r="A444" s="139"/>
      <c r="B444" s="138"/>
      <c r="D444" s="138"/>
    </row>
    <row r="445" customFormat="false" ht="16.5" hidden="false" customHeight="true" outlineLevel="0" collapsed="false">
      <c r="A445" s="139"/>
      <c r="B445" s="138"/>
      <c r="D445" s="138"/>
    </row>
    <row r="446" customFormat="false" ht="16.5" hidden="false" customHeight="true" outlineLevel="0" collapsed="false">
      <c r="A446" s="139"/>
      <c r="B446" s="138"/>
      <c r="D446" s="138"/>
    </row>
    <row r="447" customFormat="false" ht="16.5" hidden="false" customHeight="true" outlineLevel="0" collapsed="false">
      <c r="A447" s="139"/>
      <c r="B447" s="138"/>
      <c r="D447" s="138"/>
    </row>
    <row r="448" customFormat="false" ht="16.5" hidden="false" customHeight="true" outlineLevel="0" collapsed="false">
      <c r="A448" s="139"/>
      <c r="B448" s="138"/>
      <c r="D448" s="138"/>
    </row>
    <row r="449" customFormat="false" ht="16.5" hidden="false" customHeight="true" outlineLevel="0" collapsed="false">
      <c r="A449" s="139"/>
      <c r="B449" s="138"/>
      <c r="D449" s="138"/>
    </row>
    <row r="450" customFormat="false" ht="16.5" hidden="false" customHeight="true" outlineLevel="0" collapsed="false">
      <c r="A450" s="139"/>
      <c r="B450" s="138"/>
      <c r="D450" s="138"/>
    </row>
    <row r="451" customFormat="false" ht="16.5" hidden="false" customHeight="true" outlineLevel="0" collapsed="false">
      <c r="A451" s="139"/>
      <c r="B451" s="138"/>
      <c r="D451" s="138"/>
    </row>
    <row r="452" customFormat="false" ht="16.5" hidden="false" customHeight="true" outlineLevel="0" collapsed="false">
      <c r="A452" s="139"/>
      <c r="B452" s="138"/>
      <c r="D452" s="138"/>
    </row>
    <row r="453" customFormat="false" ht="16.5" hidden="false" customHeight="true" outlineLevel="0" collapsed="false">
      <c r="A453" s="139"/>
      <c r="B453" s="138"/>
      <c r="D453" s="138"/>
    </row>
    <row r="454" customFormat="false" ht="16.5" hidden="false" customHeight="true" outlineLevel="0" collapsed="false">
      <c r="A454" s="139"/>
      <c r="B454" s="138"/>
      <c r="D454" s="138"/>
    </row>
    <row r="455" customFormat="false" ht="16.5" hidden="false" customHeight="true" outlineLevel="0" collapsed="false">
      <c r="A455" s="139"/>
      <c r="B455" s="138"/>
      <c r="D455" s="138"/>
    </row>
    <row r="456" customFormat="false" ht="16.5" hidden="false" customHeight="true" outlineLevel="0" collapsed="false">
      <c r="A456" s="139"/>
      <c r="B456" s="138"/>
      <c r="D456" s="138"/>
    </row>
    <row r="457" customFormat="false" ht="16.5" hidden="false" customHeight="true" outlineLevel="0" collapsed="false">
      <c r="A457" s="139"/>
      <c r="B457" s="138"/>
      <c r="D457" s="138"/>
    </row>
    <row r="458" customFormat="false" ht="16.5" hidden="false" customHeight="true" outlineLevel="0" collapsed="false">
      <c r="A458" s="139"/>
      <c r="B458" s="138"/>
      <c r="D458" s="138"/>
    </row>
    <row r="459" customFormat="false" ht="16.5" hidden="false" customHeight="true" outlineLevel="0" collapsed="false">
      <c r="A459" s="139"/>
      <c r="B459" s="138"/>
      <c r="D459" s="138"/>
    </row>
    <row r="460" customFormat="false" ht="16.5" hidden="false" customHeight="true" outlineLevel="0" collapsed="false">
      <c r="A460" s="139"/>
      <c r="B460" s="138"/>
      <c r="D460" s="138"/>
    </row>
    <row r="461" customFormat="false" ht="16.5" hidden="false" customHeight="true" outlineLevel="0" collapsed="false">
      <c r="A461" s="139"/>
      <c r="B461" s="138"/>
      <c r="D461" s="138"/>
    </row>
    <row r="462" customFormat="false" ht="16.5" hidden="false" customHeight="true" outlineLevel="0" collapsed="false">
      <c r="A462" s="139"/>
      <c r="B462" s="138"/>
      <c r="D462" s="138"/>
    </row>
    <row r="463" customFormat="false" ht="16.5" hidden="false" customHeight="true" outlineLevel="0" collapsed="false">
      <c r="A463" s="139"/>
      <c r="B463" s="138"/>
      <c r="D463" s="138"/>
    </row>
    <row r="464" customFormat="false" ht="16.5" hidden="false" customHeight="true" outlineLevel="0" collapsed="false">
      <c r="A464" s="139"/>
      <c r="B464" s="138"/>
      <c r="D464" s="138"/>
    </row>
    <row r="465" customFormat="false" ht="16.5" hidden="false" customHeight="true" outlineLevel="0" collapsed="false">
      <c r="A465" s="139"/>
      <c r="B465" s="138"/>
      <c r="D465" s="138"/>
    </row>
    <row r="466" customFormat="false" ht="16.5" hidden="false" customHeight="true" outlineLevel="0" collapsed="false">
      <c r="A466" s="139"/>
      <c r="B466" s="138"/>
      <c r="D466" s="138"/>
    </row>
    <row r="467" customFormat="false" ht="16.5" hidden="false" customHeight="true" outlineLevel="0" collapsed="false">
      <c r="A467" s="139"/>
      <c r="B467" s="138"/>
      <c r="D467" s="138"/>
    </row>
    <row r="468" customFormat="false" ht="16.5" hidden="false" customHeight="true" outlineLevel="0" collapsed="false">
      <c r="A468" s="139"/>
      <c r="B468" s="138"/>
      <c r="D468" s="138"/>
    </row>
    <row r="469" customFormat="false" ht="16.5" hidden="false" customHeight="true" outlineLevel="0" collapsed="false">
      <c r="A469" s="139"/>
      <c r="B469" s="138"/>
      <c r="D469" s="138"/>
    </row>
    <row r="470" customFormat="false" ht="16.5" hidden="false" customHeight="true" outlineLevel="0" collapsed="false">
      <c r="A470" s="139"/>
      <c r="B470" s="138"/>
      <c r="D470" s="138"/>
    </row>
    <row r="471" customFormat="false" ht="16.5" hidden="false" customHeight="true" outlineLevel="0" collapsed="false">
      <c r="A471" s="139"/>
      <c r="B471" s="138"/>
      <c r="D471" s="138"/>
    </row>
    <row r="472" customFormat="false" ht="16.5" hidden="false" customHeight="true" outlineLevel="0" collapsed="false">
      <c r="A472" s="139"/>
      <c r="B472" s="138"/>
      <c r="D472" s="138"/>
    </row>
    <row r="473" customFormat="false" ht="16.5" hidden="false" customHeight="true" outlineLevel="0" collapsed="false">
      <c r="A473" s="139"/>
      <c r="B473" s="138"/>
      <c r="D473" s="138"/>
    </row>
    <row r="474" customFormat="false" ht="16.5" hidden="false" customHeight="true" outlineLevel="0" collapsed="false">
      <c r="A474" s="139"/>
      <c r="B474" s="138"/>
      <c r="D474" s="138"/>
    </row>
    <row r="475" customFormat="false" ht="16.5" hidden="false" customHeight="true" outlineLevel="0" collapsed="false">
      <c r="A475" s="139"/>
      <c r="B475" s="138"/>
      <c r="D475" s="138"/>
    </row>
    <row r="476" customFormat="false" ht="16.5" hidden="false" customHeight="true" outlineLevel="0" collapsed="false">
      <c r="A476" s="139"/>
      <c r="B476" s="138"/>
      <c r="D476" s="138"/>
    </row>
    <row r="477" customFormat="false" ht="16.5" hidden="false" customHeight="true" outlineLevel="0" collapsed="false">
      <c r="A477" s="139"/>
      <c r="B477" s="138"/>
      <c r="D477" s="138"/>
    </row>
    <row r="478" customFormat="false" ht="16.5" hidden="false" customHeight="true" outlineLevel="0" collapsed="false">
      <c r="A478" s="139"/>
      <c r="B478" s="138"/>
      <c r="D478" s="138"/>
    </row>
    <row r="479" customFormat="false" ht="16.5" hidden="false" customHeight="true" outlineLevel="0" collapsed="false">
      <c r="A479" s="139"/>
      <c r="B479" s="138"/>
      <c r="D479" s="138"/>
    </row>
    <row r="480" customFormat="false" ht="16.5" hidden="false" customHeight="true" outlineLevel="0" collapsed="false">
      <c r="A480" s="139"/>
      <c r="B480" s="138"/>
      <c r="D480" s="138"/>
    </row>
    <row r="481" customFormat="false" ht="16.5" hidden="false" customHeight="true" outlineLevel="0" collapsed="false">
      <c r="A481" s="139"/>
      <c r="B481" s="138"/>
      <c r="D481" s="138"/>
    </row>
    <row r="482" customFormat="false" ht="16.5" hidden="false" customHeight="true" outlineLevel="0" collapsed="false">
      <c r="A482" s="139"/>
      <c r="B482" s="138"/>
      <c r="D482" s="138"/>
    </row>
    <row r="483" customFormat="false" ht="16.5" hidden="false" customHeight="true" outlineLevel="0" collapsed="false">
      <c r="A483" s="139"/>
      <c r="B483" s="138"/>
      <c r="D483" s="138"/>
    </row>
    <row r="484" customFormat="false" ht="16.5" hidden="false" customHeight="true" outlineLevel="0" collapsed="false">
      <c r="A484" s="139"/>
      <c r="B484" s="138"/>
      <c r="D484" s="138"/>
    </row>
    <row r="485" customFormat="false" ht="16.5" hidden="false" customHeight="true" outlineLevel="0" collapsed="false">
      <c r="A485" s="139"/>
      <c r="B485" s="138"/>
      <c r="D485" s="138"/>
    </row>
    <row r="486" customFormat="false" ht="16.5" hidden="false" customHeight="true" outlineLevel="0" collapsed="false">
      <c r="A486" s="139"/>
      <c r="B486" s="138"/>
      <c r="D486" s="138"/>
    </row>
    <row r="487" customFormat="false" ht="16.5" hidden="false" customHeight="true" outlineLevel="0" collapsed="false">
      <c r="A487" s="139"/>
      <c r="B487" s="138"/>
      <c r="D487" s="138"/>
    </row>
    <row r="488" customFormat="false" ht="16.5" hidden="false" customHeight="true" outlineLevel="0" collapsed="false">
      <c r="A488" s="139"/>
      <c r="B488" s="138"/>
      <c r="D488" s="138"/>
    </row>
    <row r="489" customFormat="false" ht="16.5" hidden="false" customHeight="true" outlineLevel="0" collapsed="false">
      <c r="A489" s="139"/>
      <c r="B489" s="138"/>
      <c r="D489" s="138"/>
    </row>
    <row r="490" customFormat="false" ht="16.5" hidden="false" customHeight="true" outlineLevel="0" collapsed="false">
      <c r="A490" s="139"/>
      <c r="B490" s="138"/>
      <c r="D490" s="138"/>
    </row>
    <row r="491" customFormat="false" ht="16.5" hidden="false" customHeight="true" outlineLevel="0" collapsed="false">
      <c r="A491" s="139"/>
      <c r="B491" s="138"/>
      <c r="D491" s="138"/>
    </row>
    <row r="492" customFormat="false" ht="16.5" hidden="false" customHeight="true" outlineLevel="0" collapsed="false">
      <c r="A492" s="139"/>
      <c r="B492" s="138"/>
      <c r="D492" s="138"/>
    </row>
    <row r="493" customFormat="false" ht="16.5" hidden="false" customHeight="true" outlineLevel="0" collapsed="false">
      <c r="A493" s="139"/>
      <c r="B493" s="138"/>
      <c r="D493" s="138"/>
    </row>
    <row r="494" customFormat="false" ht="16.5" hidden="false" customHeight="true" outlineLevel="0" collapsed="false">
      <c r="A494" s="139"/>
      <c r="B494" s="138"/>
      <c r="D494" s="138"/>
    </row>
    <row r="495" customFormat="false" ht="16.5" hidden="false" customHeight="true" outlineLevel="0" collapsed="false">
      <c r="A495" s="139"/>
      <c r="B495" s="138"/>
      <c r="D495" s="138"/>
    </row>
    <row r="496" customFormat="false" ht="16.5" hidden="false" customHeight="true" outlineLevel="0" collapsed="false">
      <c r="A496" s="139"/>
      <c r="B496" s="138"/>
      <c r="D496" s="138"/>
    </row>
    <row r="497" customFormat="false" ht="16.5" hidden="false" customHeight="true" outlineLevel="0" collapsed="false">
      <c r="A497" s="139"/>
      <c r="B497" s="138"/>
      <c r="D497" s="138"/>
    </row>
    <row r="498" customFormat="false" ht="16.5" hidden="false" customHeight="true" outlineLevel="0" collapsed="false">
      <c r="A498" s="139"/>
      <c r="B498" s="138"/>
      <c r="D498" s="138"/>
    </row>
    <row r="499" customFormat="false" ht="16.5" hidden="false" customHeight="true" outlineLevel="0" collapsed="false">
      <c r="A499" s="139"/>
      <c r="B499" s="138"/>
      <c r="D499" s="138"/>
    </row>
    <row r="500" customFormat="false" ht="16.5" hidden="false" customHeight="true" outlineLevel="0" collapsed="false">
      <c r="A500" s="139"/>
      <c r="B500" s="138"/>
      <c r="D500" s="138"/>
    </row>
    <row r="501" customFormat="false" ht="16.5" hidden="false" customHeight="true" outlineLevel="0" collapsed="false">
      <c r="A501" s="139"/>
      <c r="B501" s="138"/>
      <c r="D501" s="138"/>
    </row>
    <row r="502" customFormat="false" ht="16.5" hidden="false" customHeight="true" outlineLevel="0" collapsed="false">
      <c r="A502" s="139"/>
      <c r="B502" s="138"/>
      <c r="D502" s="138"/>
    </row>
    <row r="503" customFormat="false" ht="16.5" hidden="false" customHeight="true" outlineLevel="0" collapsed="false">
      <c r="A503" s="139"/>
      <c r="B503" s="138"/>
      <c r="D503" s="138"/>
    </row>
    <row r="504" customFormat="false" ht="16.5" hidden="false" customHeight="true" outlineLevel="0" collapsed="false">
      <c r="A504" s="139"/>
      <c r="B504" s="138"/>
      <c r="D504" s="138"/>
    </row>
    <row r="505" customFormat="false" ht="16.5" hidden="false" customHeight="true" outlineLevel="0" collapsed="false">
      <c r="A505" s="139"/>
      <c r="B505" s="138"/>
      <c r="D505" s="138"/>
    </row>
    <row r="506" customFormat="false" ht="16.5" hidden="false" customHeight="true" outlineLevel="0" collapsed="false">
      <c r="A506" s="139"/>
      <c r="B506" s="138"/>
      <c r="D506" s="138"/>
    </row>
    <row r="507" customFormat="false" ht="16.5" hidden="false" customHeight="true" outlineLevel="0" collapsed="false">
      <c r="A507" s="139"/>
      <c r="B507" s="138"/>
      <c r="D507" s="138"/>
    </row>
    <row r="508" customFormat="false" ht="16.5" hidden="false" customHeight="true" outlineLevel="0" collapsed="false">
      <c r="A508" s="139"/>
      <c r="B508" s="138"/>
      <c r="D508" s="138"/>
    </row>
    <row r="509" customFormat="false" ht="16.5" hidden="false" customHeight="true" outlineLevel="0" collapsed="false">
      <c r="A509" s="139"/>
      <c r="B509" s="138"/>
      <c r="D509" s="138"/>
    </row>
    <row r="510" customFormat="false" ht="16.5" hidden="false" customHeight="true" outlineLevel="0" collapsed="false">
      <c r="A510" s="139"/>
      <c r="B510" s="138"/>
      <c r="D510" s="138"/>
    </row>
    <row r="511" customFormat="false" ht="16.5" hidden="false" customHeight="true" outlineLevel="0" collapsed="false">
      <c r="A511" s="139"/>
      <c r="B511" s="138"/>
      <c r="D511" s="138"/>
    </row>
    <row r="512" customFormat="false" ht="16.5" hidden="false" customHeight="true" outlineLevel="0" collapsed="false">
      <c r="A512" s="139"/>
      <c r="B512" s="138"/>
      <c r="D512" s="138"/>
    </row>
    <row r="513" customFormat="false" ht="16.5" hidden="false" customHeight="true" outlineLevel="0" collapsed="false">
      <c r="A513" s="139"/>
      <c r="B513" s="138"/>
      <c r="D513" s="138"/>
    </row>
    <row r="514" customFormat="false" ht="16.5" hidden="false" customHeight="true" outlineLevel="0" collapsed="false">
      <c r="A514" s="139"/>
      <c r="B514" s="138"/>
      <c r="D514" s="138"/>
    </row>
    <row r="515" customFormat="false" ht="16.5" hidden="false" customHeight="true" outlineLevel="0" collapsed="false">
      <c r="A515" s="139"/>
      <c r="B515" s="138"/>
      <c r="D515" s="138"/>
    </row>
    <row r="516" customFormat="false" ht="16.5" hidden="false" customHeight="true" outlineLevel="0" collapsed="false">
      <c r="A516" s="139"/>
      <c r="B516" s="138"/>
      <c r="D516" s="138"/>
    </row>
    <row r="517" customFormat="false" ht="16.5" hidden="false" customHeight="true" outlineLevel="0" collapsed="false">
      <c r="A517" s="139"/>
      <c r="B517" s="138"/>
      <c r="D517" s="138"/>
    </row>
    <row r="518" customFormat="false" ht="16.5" hidden="false" customHeight="true" outlineLevel="0" collapsed="false">
      <c r="A518" s="139"/>
      <c r="B518" s="138"/>
      <c r="D518" s="138"/>
    </row>
    <row r="519" customFormat="false" ht="16.5" hidden="false" customHeight="true" outlineLevel="0" collapsed="false">
      <c r="A519" s="139"/>
      <c r="B519" s="138"/>
      <c r="D519" s="138"/>
    </row>
    <row r="520" customFormat="false" ht="16.5" hidden="false" customHeight="true" outlineLevel="0" collapsed="false">
      <c r="A520" s="139"/>
      <c r="B520" s="138"/>
      <c r="D520" s="138"/>
    </row>
    <row r="521" customFormat="false" ht="16.5" hidden="false" customHeight="true" outlineLevel="0" collapsed="false">
      <c r="A521" s="139"/>
      <c r="B521" s="138"/>
      <c r="D521" s="138"/>
    </row>
    <row r="522" customFormat="false" ht="16.5" hidden="false" customHeight="true" outlineLevel="0" collapsed="false">
      <c r="A522" s="139"/>
      <c r="B522" s="138"/>
      <c r="D522" s="138"/>
    </row>
    <row r="523" customFormat="false" ht="16.5" hidden="false" customHeight="true" outlineLevel="0" collapsed="false">
      <c r="A523" s="139"/>
      <c r="B523" s="138"/>
      <c r="D523" s="138"/>
    </row>
    <row r="524" customFormat="false" ht="16.5" hidden="false" customHeight="true" outlineLevel="0" collapsed="false">
      <c r="A524" s="139"/>
      <c r="B524" s="138"/>
      <c r="D524" s="138"/>
    </row>
    <row r="525" customFormat="false" ht="16.5" hidden="false" customHeight="true" outlineLevel="0" collapsed="false">
      <c r="A525" s="139"/>
      <c r="B525" s="138"/>
      <c r="D525" s="138"/>
    </row>
    <row r="526" customFormat="false" ht="16.5" hidden="false" customHeight="true" outlineLevel="0" collapsed="false">
      <c r="A526" s="139"/>
      <c r="B526" s="138"/>
      <c r="D526" s="138"/>
    </row>
    <row r="527" customFormat="false" ht="16.5" hidden="false" customHeight="true" outlineLevel="0" collapsed="false">
      <c r="A527" s="139"/>
      <c r="B527" s="138"/>
      <c r="D527" s="138"/>
    </row>
    <row r="528" customFormat="false" ht="16.5" hidden="false" customHeight="true" outlineLevel="0" collapsed="false">
      <c r="A528" s="139"/>
      <c r="B528" s="138"/>
      <c r="D528" s="138"/>
    </row>
    <row r="529" customFormat="false" ht="16.5" hidden="false" customHeight="true" outlineLevel="0" collapsed="false">
      <c r="A529" s="139"/>
      <c r="B529" s="138"/>
      <c r="D529" s="138"/>
    </row>
    <row r="530" customFormat="false" ht="16.5" hidden="false" customHeight="true" outlineLevel="0" collapsed="false">
      <c r="A530" s="139"/>
      <c r="B530" s="138"/>
      <c r="D530" s="138"/>
    </row>
    <row r="531" customFormat="false" ht="16.5" hidden="false" customHeight="true" outlineLevel="0" collapsed="false">
      <c r="A531" s="139"/>
      <c r="B531" s="138"/>
      <c r="D531" s="138"/>
    </row>
    <row r="532" customFormat="false" ht="16.5" hidden="false" customHeight="true" outlineLevel="0" collapsed="false">
      <c r="A532" s="139"/>
      <c r="B532" s="138"/>
      <c r="D532" s="138"/>
    </row>
    <row r="533" customFormat="false" ht="16.5" hidden="false" customHeight="true" outlineLevel="0" collapsed="false">
      <c r="A533" s="139"/>
      <c r="B533" s="138"/>
      <c r="D533" s="138"/>
    </row>
    <row r="534" customFormat="false" ht="16.5" hidden="false" customHeight="true" outlineLevel="0" collapsed="false">
      <c r="A534" s="139"/>
      <c r="B534" s="138"/>
      <c r="D534" s="138"/>
    </row>
    <row r="535" customFormat="false" ht="16.5" hidden="false" customHeight="true" outlineLevel="0" collapsed="false">
      <c r="A535" s="139"/>
      <c r="B535" s="138"/>
      <c r="D535" s="138"/>
    </row>
    <row r="536" customFormat="false" ht="16.5" hidden="false" customHeight="true" outlineLevel="0" collapsed="false">
      <c r="A536" s="139"/>
      <c r="B536" s="138"/>
      <c r="D536" s="138"/>
    </row>
    <row r="537" customFormat="false" ht="16.5" hidden="false" customHeight="true" outlineLevel="0" collapsed="false">
      <c r="A537" s="139"/>
      <c r="B537" s="138"/>
      <c r="D537" s="138"/>
    </row>
    <row r="538" customFormat="false" ht="16.5" hidden="false" customHeight="true" outlineLevel="0" collapsed="false">
      <c r="A538" s="139"/>
      <c r="B538" s="138"/>
      <c r="D538" s="138"/>
    </row>
    <row r="539" customFormat="false" ht="16.5" hidden="false" customHeight="true" outlineLevel="0" collapsed="false">
      <c r="A539" s="139"/>
      <c r="B539" s="138"/>
      <c r="D539" s="138"/>
    </row>
    <row r="540" customFormat="false" ht="16.5" hidden="false" customHeight="true" outlineLevel="0" collapsed="false">
      <c r="A540" s="139"/>
      <c r="B540" s="138"/>
      <c r="D540" s="138"/>
    </row>
    <row r="541" customFormat="false" ht="16.5" hidden="false" customHeight="true" outlineLevel="0" collapsed="false">
      <c r="A541" s="139"/>
      <c r="B541" s="138"/>
      <c r="D541" s="138"/>
    </row>
    <row r="542" customFormat="false" ht="16.5" hidden="false" customHeight="true" outlineLevel="0" collapsed="false">
      <c r="A542" s="139"/>
      <c r="B542" s="138"/>
      <c r="D542" s="138"/>
    </row>
    <row r="543" customFormat="false" ht="16.5" hidden="false" customHeight="true" outlineLevel="0" collapsed="false">
      <c r="A543" s="139"/>
      <c r="B543" s="138"/>
      <c r="D543" s="138"/>
    </row>
    <row r="544" customFormat="false" ht="16.5" hidden="false" customHeight="true" outlineLevel="0" collapsed="false">
      <c r="A544" s="139"/>
      <c r="B544" s="138"/>
      <c r="D544" s="138"/>
    </row>
    <row r="545" customFormat="false" ht="16.5" hidden="false" customHeight="true" outlineLevel="0" collapsed="false">
      <c r="A545" s="139"/>
      <c r="B545" s="138"/>
      <c r="D545" s="138"/>
    </row>
    <row r="546" customFormat="false" ht="16.5" hidden="false" customHeight="true" outlineLevel="0" collapsed="false">
      <c r="A546" s="139"/>
      <c r="B546" s="138"/>
      <c r="D546" s="138"/>
    </row>
    <row r="547" customFormat="false" ht="16.5" hidden="false" customHeight="true" outlineLevel="0" collapsed="false">
      <c r="A547" s="139"/>
      <c r="B547" s="138"/>
      <c r="D547" s="138"/>
    </row>
    <row r="548" customFormat="false" ht="16.5" hidden="false" customHeight="true" outlineLevel="0" collapsed="false">
      <c r="A548" s="139"/>
      <c r="B548" s="138"/>
      <c r="D548" s="138"/>
    </row>
    <row r="549" customFormat="false" ht="16.5" hidden="false" customHeight="true" outlineLevel="0" collapsed="false">
      <c r="A549" s="139"/>
      <c r="B549" s="138"/>
      <c r="D549" s="138"/>
    </row>
    <row r="550" customFormat="false" ht="16.5" hidden="false" customHeight="true" outlineLevel="0" collapsed="false">
      <c r="A550" s="139"/>
      <c r="B550" s="138"/>
      <c r="D550" s="138"/>
    </row>
    <row r="551" customFormat="false" ht="16.5" hidden="false" customHeight="true" outlineLevel="0" collapsed="false">
      <c r="A551" s="139"/>
      <c r="B551" s="138"/>
      <c r="D551" s="138"/>
    </row>
    <row r="552" customFormat="false" ht="16.5" hidden="false" customHeight="true" outlineLevel="0" collapsed="false">
      <c r="A552" s="139"/>
      <c r="B552" s="138"/>
      <c r="D552" s="138"/>
    </row>
    <row r="553" customFormat="false" ht="16.5" hidden="false" customHeight="true" outlineLevel="0" collapsed="false">
      <c r="A553" s="139"/>
      <c r="B553" s="138"/>
      <c r="D553" s="138"/>
    </row>
    <row r="554" customFormat="false" ht="16.5" hidden="false" customHeight="true" outlineLevel="0" collapsed="false">
      <c r="A554" s="139"/>
      <c r="B554" s="138"/>
      <c r="D554" s="138"/>
    </row>
    <row r="555" customFormat="false" ht="16.5" hidden="false" customHeight="true" outlineLevel="0" collapsed="false">
      <c r="A555" s="139"/>
      <c r="B555" s="138"/>
      <c r="D555" s="138"/>
    </row>
    <row r="556" customFormat="false" ht="16.5" hidden="false" customHeight="true" outlineLevel="0" collapsed="false">
      <c r="A556" s="139"/>
      <c r="B556" s="138"/>
      <c r="D556" s="138"/>
    </row>
    <row r="557" customFormat="false" ht="16.5" hidden="false" customHeight="true" outlineLevel="0" collapsed="false">
      <c r="A557" s="139"/>
      <c r="B557" s="138"/>
      <c r="D557" s="138"/>
    </row>
    <row r="558" customFormat="false" ht="16.5" hidden="false" customHeight="true" outlineLevel="0" collapsed="false">
      <c r="A558" s="139"/>
      <c r="B558" s="138"/>
      <c r="D558" s="138"/>
    </row>
    <row r="559" customFormat="false" ht="16.5" hidden="false" customHeight="true" outlineLevel="0" collapsed="false">
      <c r="A559" s="139"/>
      <c r="B559" s="138"/>
      <c r="D559" s="138"/>
    </row>
    <row r="560" customFormat="false" ht="16.5" hidden="false" customHeight="true" outlineLevel="0" collapsed="false">
      <c r="A560" s="139"/>
      <c r="B560" s="138"/>
      <c r="D560" s="138"/>
    </row>
    <row r="561" customFormat="false" ht="16.5" hidden="false" customHeight="true" outlineLevel="0" collapsed="false">
      <c r="A561" s="139"/>
      <c r="B561" s="138"/>
      <c r="D561" s="138"/>
    </row>
    <row r="562" customFormat="false" ht="16.5" hidden="false" customHeight="true" outlineLevel="0" collapsed="false">
      <c r="A562" s="139"/>
      <c r="B562" s="138"/>
      <c r="D562" s="138"/>
    </row>
    <row r="563" customFormat="false" ht="16.5" hidden="false" customHeight="true" outlineLevel="0" collapsed="false">
      <c r="A563" s="139"/>
      <c r="B563" s="138"/>
      <c r="D563" s="138"/>
    </row>
    <row r="564" customFormat="false" ht="16.5" hidden="false" customHeight="true" outlineLevel="0" collapsed="false">
      <c r="A564" s="139"/>
      <c r="B564" s="138"/>
      <c r="D564" s="138"/>
    </row>
    <row r="565" customFormat="false" ht="16.5" hidden="false" customHeight="true" outlineLevel="0" collapsed="false">
      <c r="A565" s="139"/>
      <c r="B565" s="138"/>
      <c r="D565" s="138"/>
    </row>
    <row r="566" customFormat="false" ht="16.5" hidden="false" customHeight="true" outlineLevel="0" collapsed="false">
      <c r="A566" s="139"/>
      <c r="B566" s="138"/>
      <c r="D566" s="138"/>
    </row>
    <row r="567" customFormat="false" ht="16.5" hidden="false" customHeight="true" outlineLevel="0" collapsed="false">
      <c r="A567" s="139"/>
      <c r="B567" s="138"/>
      <c r="D567" s="138"/>
    </row>
    <row r="568" customFormat="false" ht="16.5" hidden="false" customHeight="true" outlineLevel="0" collapsed="false">
      <c r="A568" s="139"/>
      <c r="B568" s="138"/>
      <c r="D568" s="138"/>
    </row>
    <row r="569" customFormat="false" ht="16.5" hidden="false" customHeight="true" outlineLevel="0" collapsed="false">
      <c r="A569" s="139"/>
      <c r="B569" s="138"/>
      <c r="D569" s="138"/>
    </row>
    <row r="570" customFormat="false" ht="16.5" hidden="false" customHeight="true" outlineLevel="0" collapsed="false">
      <c r="A570" s="139"/>
      <c r="B570" s="138"/>
      <c r="D570" s="138"/>
    </row>
    <row r="571" customFormat="false" ht="16.5" hidden="false" customHeight="true" outlineLevel="0" collapsed="false">
      <c r="A571" s="139"/>
      <c r="B571" s="138"/>
      <c r="D571" s="138"/>
    </row>
    <row r="572" customFormat="false" ht="16.5" hidden="false" customHeight="true" outlineLevel="0" collapsed="false">
      <c r="A572" s="139"/>
      <c r="B572" s="138"/>
      <c r="D572" s="138"/>
    </row>
    <row r="573" customFormat="false" ht="16.5" hidden="false" customHeight="true" outlineLevel="0" collapsed="false">
      <c r="A573" s="139"/>
      <c r="B573" s="138"/>
      <c r="D573" s="138"/>
    </row>
    <row r="574" customFormat="false" ht="16.5" hidden="false" customHeight="true" outlineLevel="0" collapsed="false">
      <c r="A574" s="139"/>
      <c r="B574" s="138"/>
      <c r="D574" s="138"/>
    </row>
    <row r="575" customFormat="false" ht="16.5" hidden="false" customHeight="true" outlineLevel="0" collapsed="false">
      <c r="A575" s="139"/>
      <c r="B575" s="138"/>
      <c r="D575" s="138"/>
    </row>
    <row r="576" customFormat="false" ht="16.5" hidden="false" customHeight="true" outlineLevel="0" collapsed="false">
      <c r="A576" s="139"/>
      <c r="B576" s="138"/>
      <c r="D576" s="138"/>
    </row>
    <row r="577" customFormat="false" ht="16.5" hidden="false" customHeight="true" outlineLevel="0" collapsed="false">
      <c r="A577" s="139"/>
      <c r="B577" s="138"/>
      <c r="D577" s="138"/>
    </row>
    <row r="578" customFormat="false" ht="16.5" hidden="false" customHeight="true" outlineLevel="0" collapsed="false">
      <c r="A578" s="139"/>
      <c r="B578" s="138"/>
      <c r="D578" s="138"/>
    </row>
    <row r="579" customFormat="false" ht="16.5" hidden="false" customHeight="true" outlineLevel="0" collapsed="false">
      <c r="A579" s="139"/>
      <c r="B579" s="138"/>
      <c r="D579" s="138"/>
    </row>
    <row r="580" customFormat="false" ht="16.5" hidden="false" customHeight="true" outlineLevel="0" collapsed="false">
      <c r="A580" s="139"/>
      <c r="B580" s="138"/>
      <c r="D580" s="138"/>
    </row>
    <row r="581" customFormat="false" ht="16.5" hidden="false" customHeight="true" outlineLevel="0" collapsed="false">
      <c r="A581" s="139"/>
      <c r="B581" s="138"/>
      <c r="D581" s="138"/>
    </row>
    <row r="582" customFormat="false" ht="16.5" hidden="false" customHeight="true" outlineLevel="0" collapsed="false">
      <c r="A582" s="139"/>
      <c r="B582" s="138"/>
      <c r="D582" s="138"/>
    </row>
    <row r="583" customFormat="false" ht="16.5" hidden="false" customHeight="true" outlineLevel="0" collapsed="false">
      <c r="A583" s="139"/>
      <c r="B583" s="138"/>
      <c r="D583" s="138"/>
    </row>
    <row r="584" customFormat="false" ht="16.5" hidden="false" customHeight="true" outlineLevel="0" collapsed="false">
      <c r="A584" s="139"/>
      <c r="B584" s="138"/>
      <c r="D584" s="138"/>
    </row>
    <row r="585" customFormat="false" ht="16.5" hidden="false" customHeight="true" outlineLevel="0" collapsed="false">
      <c r="A585" s="139"/>
      <c r="B585" s="138"/>
      <c r="D585" s="138"/>
    </row>
    <row r="586" customFormat="false" ht="16.5" hidden="false" customHeight="true" outlineLevel="0" collapsed="false">
      <c r="A586" s="139"/>
      <c r="B586" s="138"/>
      <c r="D586" s="138"/>
    </row>
    <row r="587" customFormat="false" ht="16.5" hidden="false" customHeight="true" outlineLevel="0" collapsed="false">
      <c r="A587" s="139"/>
      <c r="B587" s="138"/>
      <c r="D587" s="138"/>
    </row>
    <row r="588" customFormat="false" ht="16.5" hidden="false" customHeight="true" outlineLevel="0" collapsed="false">
      <c r="A588" s="139"/>
      <c r="B588" s="138"/>
      <c r="D588" s="138"/>
    </row>
    <row r="589" customFormat="false" ht="16.5" hidden="false" customHeight="true" outlineLevel="0" collapsed="false">
      <c r="A589" s="139"/>
      <c r="B589" s="138"/>
      <c r="D589" s="138"/>
    </row>
    <row r="590" customFormat="false" ht="16.5" hidden="false" customHeight="true" outlineLevel="0" collapsed="false">
      <c r="A590" s="139"/>
      <c r="B590" s="138"/>
      <c r="D590" s="138"/>
    </row>
    <row r="591" customFormat="false" ht="16.5" hidden="false" customHeight="true" outlineLevel="0" collapsed="false">
      <c r="A591" s="139"/>
      <c r="B591" s="138"/>
      <c r="D591" s="138"/>
    </row>
    <row r="592" customFormat="false" ht="16.5" hidden="false" customHeight="true" outlineLevel="0" collapsed="false">
      <c r="A592" s="139"/>
      <c r="B592" s="138"/>
      <c r="D592" s="138"/>
    </row>
    <row r="593" customFormat="false" ht="16.5" hidden="false" customHeight="true" outlineLevel="0" collapsed="false">
      <c r="A593" s="139"/>
      <c r="B593" s="138"/>
      <c r="D593" s="138"/>
    </row>
    <row r="594" customFormat="false" ht="16.5" hidden="false" customHeight="true" outlineLevel="0" collapsed="false">
      <c r="A594" s="139"/>
      <c r="B594" s="138"/>
      <c r="D594" s="138"/>
    </row>
    <row r="595" customFormat="false" ht="16.5" hidden="false" customHeight="true" outlineLevel="0" collapsed="false">
      <c r="A595" s="139"/>
      <c r="B595" s="138"/>
      <c r="D595" s="138"/>
    </row>
    <row r="596" customFormat="false" ht="16.5" hidden="false" customHeight="true" outlineLevel="0" collapsed="false">
      <c r="A596" s="139"/>
      <c r="B596" s="138"/>
      <c r="D596" s="138"/>
    </row>
    <row r="597" customFormat="false" ht="16.5" hidden="false" customHeight="true" outlineLevel="0" collapsed="false">
      <c r="A597" s="139"/>
      <c r="B597" s="138"/>
      <c r="D597" s="138"/>
    </row>
    <row r="598" customFormat="false" ht="16.5" hidden="false" customHeight="true" outlineLevel="0" collapsed="false">
      <c r="A598" s="139"/>
      <c r="B598" s="138"/>
      <c r="D598" s="138"/>
    </row>
    <row r="599" customFormat="false" ht="16.5" hidden="false" customHeight="true" outlineLevel="0" collapsed="false">
      <c r="A599" s="139"/>
      <c r="B599" s="138"/>
      <c r="D599" s="138"/>
    </row>
    <row r="600" customFormat="false" ht="16.5" hidden="false" customHeight="true" outlineLevel="0" collapsed="false">
      <c r="A600" s="139"/>
      <c r="B600" s="138"/>
      <c r="D600" s="138"/>
    </row>
    <row r="601" customFormat="false" ht="16.5" hidden="false" customHeight="true" outlineLevel="0" collapsed="false">
      <c r="A601" s="139"/>
      <c r="B601" s="138"/>
      <c r="D601" s="138"/>
    </row>
    <row r="602" customFormat="false" ht="16.5" hidden="false" customHeight="true" outlineLevel="0" collapsed="false">
      <c r="A602" s="139"/>
      <c r="B602" s="138"/>
      <c r="D602" s="138"/>
    </row>
    <row r="603" customFormat="false" ht="16.5" hidden="false" customHeight="true" outlineLevel="0" collapsed="false">
      <c r="A603" s="139"/>
      <c r="B603" s="138"/>
      <c r="D603" s="138"/>
    </row>
    <row r="604" customFormat="false" ht="16.5" hidden="false" customHeight="true" outlineLevel="0" collapsed="false">
      <c r="A604" s="139"/>
      <c r="B604" s="138"/>
      <c r="D604" s="138"/>
    </row>
    <row r="605" customFormat="false" ht="16.5" hidden="false" customHeight="true" outlineLevel="0" collapsed="false">
      <c r="A605" s="139"/>
      <c r="B605" s="138"/>
      <c r="D605" s="138"/>
    </row>
    <row r="606" customFormat="false" ht="16.5" hidden="false" customHeight="true" outlineLevel="0" collapsed="false">
      <c r="A606" s="139"/>
      <c r="B606" s="138"/>
      <c r="D606" s="138"/>
    </row>
    <row r="607" customFormat="false" ht="16.5" hidden="false" customHeight="true" outlineLevel="0" collapsed="false">
      <c r="A607" s="139"/>
      <c r="B607" s="138"/>
      <c r="D607" s="138"/>
    </row>
    <row r="608" customFormat="false" ht="16.5" hidden="false" customHeight="true" outlineLevel="0" collapsed="false">
      <c r="A608" s="139"/>
      <c r="B608" s="138"/>
      <c r="D608" s="138"/>
    </row>
    <row r="609" customFormat="false" ht="16.5" hidden="false" customHeight="true" outlineLevel="0" collapsed="false">
      <c r="A609" s="139"/>
      <c r="B609" s="138"/>
      <c r="D609" s="138"/>
    </row>
    <row r="610" customFormat="false" ht="16.5" hidden="false" customHeight="true" outlineLevel="0" collapsed="false">
      <c r="A610" s="139"/>
      <c r="B610" s="138"/>
      <c r="D610" s="138"/>
    </row>
    <row r="611" customFormat="false" ht="16.5" hidden="false" customHeight="true" outlineLevel="0" collapsed="false">
      <c r="A611" s="139"/>
      <c r="B611" s="138"/>
      <c r="D611" s="138"/>
    </row>
    <row r="612" customFormat="false" ht="16.5" hidden="false" customHeight="true" outlineLevel="0" collapsed="false">
      <c r="A612" s="139"/>
      <c r="B612" s="138"/>
      <c r="D612" s="138"/>
    </row>
    <row r="613" customFormat="false" ht="16.5" hidden="false" customHeight="true" outlineLevel="0" collapsed="false">
      <c r="A613" s="139"/>
      <c r="B613" s="138"/>
      <c r="D613" s="138"/>
    </row>
    <row r="614" customFormat="false" ht="16.5" hidden="false" customHeight="true" outlineLevel="0" collapsed="false">
      <c r="A614" s="139"/>
      <c r="B614" s="138"/>
      <c r="D614" s="138"/>
    </row>
    <row r="615" customFormat="false" ht="16.5" hidden="false" customHeight="true" outlineLevel="0" collapsed="false">
      <c r="A615" s="139"/>
      <c r="B615" s="138"/>
      <c r="D615" s="138"/>
    </row>
    <row r="616" customFormat="false" ht="16.5" hidden="false" customHeight="true" outlineLevel="0" collapsed="false">
      <c r="A616" s="139"/>
      <c r="B616" s="138"/>
      <c r="D616" s="138"/>
    </row>
    <row r="617" customFormat="false" ht="16.5" hidden="false" customHeight="true" outlineLevel="0" collapsed="false">
      <c r="A617" s="139"/>
      <c r="B617" s="138"/>
      <c r="D617" s="138"/>
    </row>
    <row r="618" customFormat="false" ht="16.5" hidden="false" customHeight="true" outlineLevel="0" collapsed="false">
      <c r="A618" s="139"/>
      <c r="B618" s="138"/>
      <c r="D618" s="138"/>
    </row>
    <row r="619" customFormat="false" ht="16.5" hidden="false" customHeight="true" outlineLevel="0" collapsed="false">
      <c r="A619" s="139"/>
      <c r="B619" s="138"/>
      <c r="D619" s="138"/>
    </row>
    <row r="620" customFormat="false" ht="16.5" hidden="false" customHeight="true" outlineLevel="0" collapsed="false">
      <c r="A620" s="139"/>
      <c r="B620" s="138"/>
      <c r="D620" s="138"/>
    </row>
    <row r="621" customFormat="false" ht="16.5" hidden="false" customHeight="true" outlineLevel="0" collapsed="false">
      <c r="A621" s="139"/>
      <c r="B621" s="138"/>
      <c r="D621" s="138"/>
    </row>
    <row r="622" customFormat="false" ht="16.5" hidden="false" customHeight="true" outlineLevel="0" collapsed="false">
      <c r="A622" s="139"/>
      <c r="B622" s="138"/>
      <c r="D622" s="138"/>
    </row>
    <row r="623" customFormat="false" ht="16.5" hidden="false" customHeight="true" outlineLevel="0" collapsed="false">
      <c r="A623" s="139"/>
      <c r="B623" s="138"/>
      <c r="D623" s="138"/>
    </row>
    <row r="624" customFormat="false" ht="16.5" hidden="false" customHeight="true" outlineLevel="0" collapsed="false">
      <c r="A624" s="139"/>
      <c r="B624" s="138"/>
      <c r="D624" s="138"/>
    </row>
    <row r="625" customFormat="false" ht="16.5" hidden="false" customHeight="true" outlineLevel="0" collapsed="false">
      <c r="A625" s="139"/>
      <c r="B625" s="138"/>
      <c r="D625" s="138"/>
    </row>
    <row r="626" customFormat="false" ht="16.5" hidden="false" customHeight="true" outlineLevel="0" collapsed="false">
      <c r="A626" s="139"/>
      <c r="B626" s="138"/>
      <c r="D626" s="138"/>
    </row>
    <row r="627" customFormat="false" ht="16.5" hidden="false" customHeight="true" outlineLevel="0" collapsed="false">
      <c r="A627" s="139"/>
      <c r="B627" s="138"/>
      <c r="D627" s="138"/>
    </row>
    <row r="628" customFormat="false" ht="16.5" hidden="false" customHeight="true" outlineLevel="0" collapsed="false">
      <c r="A628" s="139"/>
      <c r="B628" s="138"/>
      <c r="D628" s="138"/>
    </row>
    <row r="629" customFormat="false" ht="16.5" hidden="false" customHeight="true" outlineLevel="0" collapsed="false">
      <c r="A629" s="139"/>
      <c r="B629" s="138"/>
      <c r="D629" s="138"/>
    </row>
    <row r="630" customFormat="false" ht="16.5" hidden="false" customHeight="true" outlineLevel="0" collapsed="false">
      <c r="A630" s="139"/>
      <c r="B630" s="138"/>
      <c r="D630" s="138"/>
    </row>
    <row r="631" customFormat="false" ht="16.5" hidden="false" customHeight="true" outlineLevel="0" collapsed="false">
      <c r="A631" s="139"/>
      <c r="B631" s="138"/>
      <c r="D631" s="138"/>
    </row>
    <row r="632" customFormat="false" ht="16.5" hidden="false" customHeight="true" outlineLevel="0" collapsed="false">
      <c r="A632" s="139"/>
      <c r="B632" s="138"/>
      <c r="D632" s="138"/>
    </row>
    <row r="633" customFormat="false" ht="16.5" hidden="false" customHeight="true" outlineLevel="0" collapsed="false">
      <c r="A633" s="139"/>
      <c r="B633" s="138"/>
      <c r="D633" s="138"/>
    </row>
    <row r="634" customFormat="false" ht="16.5" hidden="false" customHeight="true" outlineLevel="0" collapsed="false">
      <c r="A634" s="139"/>
      <c r="B634" s="138"/>
      <c r="D634" s="138"/>
    </row>
    <row r="635" customFormat="false" ht="16.5" hidden="false" customHeight="true" outlineLevel="0" collapsed="false">
      <c r="A635" s="139"/>
      <c r="B635" s="138"/>
      <c r="D635" s="138"/>
    </row>
    <row r="636" customFormat="false" ht="16.5" hidden="false" customHeight="true" outlineLevel="0" collapsed="false">
      <c r="A636" s="139"/>
      <c r="B636" s="138"/>
      <c r="D636" s="138"/>
    </row>
    <row r="637" customFormat="false" ht="16.5" hidden="false" customHeight="true" outlineLevel="0" collapsed="false">
      <c r="A637" s="139"/>
      <c r="B637" s="138"/>
      <c r="D637" s="138"/>
    </row>
    <row r="638" customFormat="false" ht="16.5" hidden="false" customHeight="true" outlineLevel="0" collapsed="false">
      <c r="A638" s="139"/>
      <c r="B638" s="138"/>
      <c r="D638" s="138"/>
    </row>
    <row r="639" customFormat="false" ht="16.5" hidden="false" customHeight="true" outlineLevel="0" collapsed="false">
      <c r="A639" s="139"/>
      <c r="B639" s="138"/>
      <c r="D639" s="138"/>
    </row>
    <row r="640" customFormat="false" ht="16.5" hidden="false" customHeight="true" outlineLevel="0" collapsed="false">
      <c r="A640" s="139"/>
      <c r="B640" s="138"/>
      <c r="D640" s="138"/>
    </row>
    <row r="641" customFormat="false" ht="16.5" hidden="false" customHeight="true" outlineLevel="0" collapsed="false">
      <c r="A641" s="139"/>
      <c r="B641" s="138"/>
      <c r="D641" s="138"/>
    </row>
    <row r="642" customFormat="false" ht="16.5" hidden="false" customHeight="true" outlineLevel="0" collapsed="false">
      <c r="A642" s="139"/>
      <c r="B642" s="138"/>
      <c r="D642" s="138"/>
    </row>
    <row r="643" customFormat="false" ht="16.5" hidden="false" customHeight="true" outlineLevel="0" collapsed="false">
      <c r="A643" s="139"/>
      <c r="B643" s="138"/>
      <c r="D643" s="138"/>
    </row>
    <row r="644" customFormat="false" ht="16.5" hidden="false" customHeight="true" outlineLevel="0" collapsed="false">
      <c r="A644" s="139"/>
      <c r="B644" s="138"/>
      <c r="D644" s="138"/>
    </row>
    <row r="645" customFormat="false" ht="16.5" hidden="false" customHeight="true" outlineLevel="0" collapsed="false">
      <c r="A645" s="139"/>
      <c r="B645" s="138"/>
      <c r="D645" s="138"/>
    </row>
    <row r="646" customFormat="false" ht="16.5" hidden="false" customHeight="true" outlineLevel="0" collapsed="false">
      <c r="A646" s="139"/>
      <c r="B646" s="138"/>
      <c r="D646" s="138"/>
    </row>
    <row r="647" customFormat="false" ht="16.5" hidden="false" customHeight="true" outlineLevel="0" collapsed="false">
      <c r="A647" s="139"/>
      <c r="B647" s="138"/>
      <c r="D647" s="138"/>
    </row>
    <row r="648" customFormat="false" ht="16.5" hidden="false" customHeight="true" outlineLevel="0" collapsed="false">
      <c r="A648" s="139"/>
      <c r="B648" s="138"/>
      <c r="D648" s="138"/>
    </row>
    <row r="649" customFormat="false" ht="16.5" hidden="false" customHeight="true" outlineLevel="0" collapsed="false">
      <c r="A649" s="139"/>
      <c r="B649" s="138"/>
      <c r="D649" s="138"/>
    </row>
    <row r="650" customFormat="false" ht="16.5" hidden="false" customHeight="true" outlineLevel="0" collapsed="false">
      <c r="A650" s="139"/>
      <c r="B650" s="138"/>
      <c r="D650" s="138"/>
    </row>
    <row r="651" customFormat="false" ht="16.5" hidden="false" customHeight="true" outlineLevel="0" collapsed="false">
      <c r="A651" s="139"/>
      <c r="B651" s="138"/>
      <c r="D651" s="138"/>
    </row>
    <row r="652" customFormat="false" ht="16.5" hidden="false" customHeight="true" outlineLevel="0" collapsed="false">
      <c r="A652" s="139"/>
      <c r="B652" s="138"/>
      <c r="D652" s="138"/>
    </row>
    <row r="653" customFormat="false" ht="16.5" hidden="false" customHeight="true" outlineLevel="0" collapsed="false">
      <c r="A653" s="139"/>
      <c r="B653" s="138"/>
      <c r="D653" s="138"/>
    </row>
    <row r="654" customFormat="false" ht="16.5" hidden="false" customHeight="true" outlineLevel="0" collapsed="false">
      <c r="A654" s="139"/>
      <c r="B654" s="138"/>
      <c r="D654" s="138"/>
    </row>
    <row r="655" customFormat="false" ht="16.5" hidden="false" customHeight="true" outlineLevel="0" collapsed="false">
      <c r="A655" s="139"/>
      <c r="B655" s="138"/>
      <c r="D655" s="138"/>
    </row>
    <row r="656" customFormat="false" ht="16.5" hidden="false" customHeight="true" outlineLevel="0" collapsed="false">
      <c r="A656" s="139"/>
      <c r="B656" s="138"/>
      <c r="D656" s="138"/>
    </row>
    <row r="657" customFormat="false" ht="16.5" hidden="false" customHeight="true" outlineLevel="0" collapsed="false">
      <c r="A657" s="139"/>
      <c r="B657" s="138"/>
      <c r="D657" s="138"/>
    </row>
    <row r="658" customFormat="false" ht="16.5" hidden="false" customHeight="true" outlineLevel="0" collapsed="false">
      <c r="A658" s="139"/>
      <c r="B658" s="138"/>
      <c r="D658" s="138"/>
    </row>
    <row r="659" customFormat="false" ht="16.5" hidden="false" customHeight="true" outlineLevel="0" collapsed="false">
      <c r="A659" s="139"/>
      <c r="B659" s="138"/>
      <c r="D659" s="138"/>
    </row>
    <row r="660" customFormat="false" ht="16.5" hidden="false" customHeight="true" outlineLevel="0" collapsed="false">
      <c r="A660" s="139"/>
      <c r="B660" s="138"/>
      <c r="D660" s="138"/>
    </row>
    <row r="661" customFormat="false" ht="16.5" hidden="false" customHeight="true" outlineLevel="0" collapsed="false">
      <c r="A661" s="139"/>
      <c r="B661" s="138"/>
      <c r="D661" s="138"/>
    </row>
    <row r="662" customFormat="false" ht="16.5" hidden="false" customHeight="true" outlineLevel="0" collapsed="false">
      <c r="A662" s="139"/>
      <c r="B662" s="138"/>
      <c r="D662" s="138"/>
    </row>
    <row r="663" customFormat="false" ht="16.5" hidden="false" customHeight="true" outlineLevel="0" collapsed="false">
      <c r="A663" s="139"/>
      <c r="B663" s="138"/>
      <c r="D663" s="138"/>
    </row>
    <row r="664" customFormat="false" ht="16.5" hidden="false" customHeight="true" outlineLevel="0" collapsed="false">
      <c r="A664" s="139"/>
      <c r="B664" s="138"/>
      <c r="D664" s="138"/>
    </row>
    <row r="665" customFormat="false" ht="16.5" hidden="false" customHeight="true" outlineLevel="0" collapsed="false">
      <c r="A665" s="139"/>
      <c r="B665" s="138"/>
      <c r="D665" s="138"/>
    </row>
    <row r="666" customFormat="false" ht="16.5" hidden="false" customHeight="true" outlineLevel="0" collapsed="false">
      <c r="A666" s="139"/>
      <c r="B666" s="138"/>
      <c r="D666" s="138"/>
    </row>
    <row r="667" customFormat="false" ht="16.5" hidden="false" customHeight="true" outlineLevel="0" collapsed="false">
      <c r="A667" s="139"/>
      <c r="B667" s="138"/>
      <c r="D667" s="138"/>
    </row>
    <row r="668" customFormat="false" ht="16.5" hidden="false" customHeight="true" outlineLevel="0" collapsed="false">
      <c r="A668" s="139"/>
      <c r="B668" s="138"/>
      <c r="D668" s="138"/>
    </row>
    <row r="669" customFormat="false" ht="16.5" hidden="false" customHeight="true" outlineLevel="0" collapsed="false">
      <c r="A669" s="139"/>
      <c r="B669" s="138"/>
      <c r="D669" s="138"/>
    </row>
    <row r="670" customFormat="false" ht="16.5" hidden="false" customHeight="true" outlineLevel="0" collapsed="false">
      <c r="A670" s="139"/>
      <c r="B670" s="138"/>
      <c r="D670" s="138"/>
    </row>
    <row r="671" customFormat="false" ht="16.5" hidden="false" customHeight="true" outlineLevel="0" collapsed="false">
      <c r="A671" s="139"/>
      <c r="B671" s="138"/>
      <c r="D671" s="138"/>
    </row>
    <row r="672" customFormat="false" ht="16.5" hidden="false" customHeight="true" outlineLevel="0" collapsed="false">
      <c r="A672" s="139"/>
      <c r="B672" s="138"/>
      <c r="D672" s="138"/>
    </row>
    <row r="673" customFormat="false" ht="16.5" hidden="false" customHeight="true" outlineLevel="0" collapsed="false">
      <c r="A673" s="139"/>
      <c r="B673" s="138"/>
      <c r="D673" s="138"/>
    </row>
    <row r="674" customFormat="false" ht="16.5" hidden="false" customHeight="true" outlineLevel="0" collapsed="false">
      <c r="A674" s="139"/>
      <c r="B674" s="138"/>
      <c r="D674" s="138"/>
    </row>
    <row r="675" customFormat="false" ht="16.5" hidden="false" customHeight="true" outlineLevel="0" collapsed="false">
      <c r="A675" s="139"/>
      <c r="B675" s="138"/>
      <c r="D675" s="138"/>
    </row>
    <row r="676" customFormat="false" ht="16.5" hidden="false" customHeight="true" outlineLevel="0" collapsed="false">
      <c r="A676" s="139"/>
      <c r="B676" s="138"/>
      <c r="D676" s="138"/>
    </row>
    <row r="677" customFormat="false" ht="16.5" hidden="false" customHeight="true" outlineLevel="0" collapsed="false">
      <c r="A677" s="139"/>
      <c r="B677" s="138"/>
      <c r="D677" s="138"/>
    </row>
    <row r="678" customFormat="false" ht="16.5" hidden="false" customHeight="true" outlineLevel="0" collapsed="false">
      <c r="A678" s="139"/>
      <c r="B678" s="138"/>
      <c r="D678" s="138"/>
    </row>
    <row r="679" customFormat="false" ht="16.5" hidden="false" customHeight="true" outlineLevel="0" collapsed="false">
      <c r="A679" s="139"/>
      <c r="B679" s="138"/>
      <c r="D679" s="138"/>
    </row>
    <row r="680" customFormat="false" ht="16.5" hidden="false" customHeight="true" outlineLevel="0" collapsed="false">
      <c r="A680" s="139"/>
      <c r="B680" s="138"/>
      <c r="D680" s="138"/>
    </row>
    <row r="681" customFormat="false" ht="16.5" hidden="false" customHeight="true" outlineLevel="0" collapsed="false">
      <c r="A681" s="139"/>
      <c r="B681" s="138"/>
      <c r="D681" s="138"/>
    </row>
    <row r="682" customFormat="false" ht="16.5" hidden="false" customHeight="true" outlineLevel="0" collapsed="false">
      <c r="A682" s="139"/>
      <c r="B682" s="138"/>
      <c r="D682" s="138"/>
    </row>
    <row r="683" customFormat="false" ht="16.5" hidden="false" customHeight="true" outlineLevel="0" collapsed="false">
      <c r="A683" s="139"/>
      <c r="B683" s="138"/>
      <c r="D683" s="138"/>
    </row>
    <row r="684" customFormat="false" ht="16.5" hidden="false" customHeight="true" outlineLevel="0" collapsed="false">
      <c r="A684" s="139"/>
      <c r="B684" s="138"/>
      <c r="D684" s="138"/>
    </row>
    <row r="685" customFormat="false" ht="16.5" hidden="false" customHeight="true" outlineLevel="0" collapsed="false">
      <c r="A685" s="139"/>
      <c r="B685" s="138"/>
      <c r="D685" s="138"/>
    </row>
    <row r="686" customFormat="false" ht="16.5" hidden="false" customHeight="true" outlineLevel="0" collapsed="false">
      <c r="A686" s="139"/>
      <c r="B686" s="138"/>
      <c r="D686" s="138"/>
    </row>
    <row r="687" customFormat="false" ht="16.5" hidden="false" customHeight="true" outlineLevel="0" collapsed="false">
      <c r="A687" s="139"/>
      <c r="B687" s="138"/>
      <c r="D687" s="138"/>
    </row>
    <row r="688" customFormat="false" ht="16.5" hidden="false" customHeight="true" outlineLevel="0" collapsed="false">
      <c r="A688" s="139"/>
      <c r="B688" s="138"/>
      <c r="D688" s="138"/>
    </row>
    <row r="689" customFormat="false" ht="16.5" hidden="false" customHeight="true" outlineLevel="0" collapsed="false">
      <c r="A689" s="139"/>
      <c r="B689" s="138"/>
      <c r="D689" s="138"/>
    </row>
    <row r="690" customFormat="false" ht="16.5" hidden="false" customHeight="true" outlineLevel="0" collapsed="false">
      <c r="A690" s="139"/>
      <c r="B690" s="138"/>
      <c r="D690" s="138"/>
    </row>
    <row r="691" customFormat="false" ht="16.5" hidden="false" customHeight="true" outlineLevel="0" collapsed="false">
      <c r="A691" s="139"/>
      <c r="B691" s="138"/>
      <c r="D691" s="138"/>
    </row>
    <row r="692" customFormat="false" ht="16.5" hidden="false" customHeight="true" outlineLevel="0" collapsed="false">
      <c r="A692" s="139"/>
      <c r="B692" s="138"/>
      <c r="D692" s="138"/>
    </row>
    <row r="693" customFormat="false" ht="16.5" hidden="false" customHeight="true" outlineLevel="0" collapsed="false">
      <c r="A693" s="139"/>
      <c r="B693" s="138"/>
      <c r="D693" s="138"/>
    </row>
    <row r="694" customFormat="false" ht="16.5" hidden="false" customHeight="true" outlineLevel="0" collapsed="false">
      <c r="A694" s="139"/>
      <c r="B694" s="138"/>
      <c r="D694" s="138"/>
    </row>
    <row r="695" customFormat="false" ht="16.5" hidden="false" customHeight="true" outlineLevel="0" collapsed="false">
      <c r="A695" s="139"/>
      <c r="B695" s="138"/>
      <c r="D695" s="138"/>
    </row>
    <row r="696" customFormat="false" ht="16.5" hidden="false" customHeight="true" outlineLevel="0" collapsed="false">
      <c r="A696" s="139"/>
      <c r="B696" s="138"/>
      <c r="D696" s="138"/>
    </row>
    <row r="697" customFormat="false" ht="16.5" hidden="false" customHeight="true" outlineLevel="0" collapsed="false">
      <c r="A697" s="139"/>
      <c r="B697" s="138"/>
      <c r="D697" s="138"/>
    </row>
    <row r="698" customFormat="false" ht="16.5" hidden="false" customHeight="true" outlineLevel="0" collapsed="false">
      <c r="A698" s="139"/>
      <c r="B698" s="138"/>
      <c r="D698" s="138"/>
    </row>
    <row r="699" customFormat="false" ht="16.5" hidden="false" customHeight="true" outlineLevel="0" collapsed="false">
      <c r="A699" s="139"/>
      <c r="B699" s="138"/>
      <c r="D699" s="138"/>
    </row>
    <row r="700" customFormat="false" ht="16.5" hidden="false" customHeight="true" outlineLevel="0" collapsed="false">
      <c r="A700" s="139"/>
      <c r="B700" s="138"/>
      <c r="D700" s="138"/>
    </row>
    <row r="701" customFormat="false" ht="16.5" hidden="false" customHeight="true" outlineLevel="0" collapsed="false">
      <c r="A701" s="139"/>
      <c r="B701" s="138"/>
      <c r="D701" s="138"/>
    </row>
    <row r="702" customFormat="false" ht="16.5" hidden="false" customHeight="true" outlineLevel="0" collapsed="false">
      <c r="A702" s="139"/>
      <c r="B702" s="138"/>
      <c r="D702" s="138"/>
    </row>
    <row r="703" customFormat="false" ht="16.5" hidden="false" customHeight="true" outlineLevel="0" collapsed="false">
      <c r="A703" s="139"/>
      <c r="B703" s="138"/>
      <c r="D703" s="138"/>
    </row>
    <row r="704" customFormat="false" ht="16.5" hidden="false" customHeight="true" outlineLevel="0" collapsed="false">
      <c r="A704" s="139"/>
      <c r="B704" s="138"/>
      <c r="D704" s="138"/>
    </row>
    <row r="705" customFormat="false" ht="16.5" hidden="false" customHeight="true" outlineLevel="0" collapsed="false">
      <c r="A705" s="139"/>
      <c r="B705" s="138"/>
      <c r="D705" s="138"/>
    </row>
    <row r="706" customFormat="false" ht="16.5" hidden="false" customHeight="true" outlineLevel="0" collapsed="false">
      <c r="A706" s="139"/>
      <c r="B706" s="138"/>
      <c r="D706" s="138"/>
    </row>
    <row r="707" customFormat="false" ht="16.5" hidden="false" customHeight="true" outlineLevel="0" collapsed="false">
      <c r="A707" s="139"/>
      <c r="B707" s="138"/>
      <c r="D707" s="138"/>
    </row>
    <row r="708" customFormat="false" ht="16.5" hidden="false" customHeight="true" outlineLevel="0" collapsed="false">
      <c r="A708" s="139"/>
      <c r="B708" s="138"/>
      <c r="D708" s="138"/>
    </row>
    <row r="709" customFormat="false" ht="16.5" hidden="false" customHeight="true" outlineLevel="0" collapsed="false">
      <c r="A709" s="139"/>
      <c r="B709" s="138"/>
      <c r="D709" s="138"/>
    </row>
    <row r="710" customFormat="false" ht="16.5" hidden="false" customHeight="true" outlineLevel="0" collapsed="false">
      <c r="A710" s="139"/>
      <c r="B710" s="138"/>
      <c r="D710" s="138"/>
    </row>
    <row r="711" customFormat="false" ht="16.5" hidden="false" customHeight="true" outlineLevel="0" collapsed="false">
      <c r="A711" s="139"/>
      <c r="B711" s="138"/>
      <c r="D711" s="138"/>
    </row>
    <row r="712" customFormat="false" ht="16.5" hidden="false" customHeight="true" outlineLevel="0" collapsed="false">
      <c r="A712" s="139"/>
      <c r="B712" s="138"/>
      <c r="D712" s="138"/>
    </row>
    <row r="713" customFormat="false" ht="16.5" hidden="false" customHeight="true" outlineLevel="0" collapsed="false">
      <c r="A713" s="139"/>
      <c r="B713" s="138"/>
      <c r="D713" s="138"/>
    </row>
    <row r="714" customFormat="false" ht="16.5" hidden="false" customHeight="true" outlineLevel="0" collapsed="false">
      <c r="A714" s="139"/>
      <c r="B714" s="138"/>
      <c r="D714" s="138"/>
    </row>
    <row r="715" customFormat="false" ht="16.5" hidden="false" customHeight="true" outlineLevel="0" collapsed="false">
      <c r="A715" s="139"/>
      <c r="B715" s="138"/>
      <c r="D715" s="138"/>
    </row>
    <row r="716" customFormat="false" ht="16.5" hidden="false" customHeight="true" outlineLevel="0" collapsed="false">
      <c r="A716" s="139"/>
      <c r="B716" s="138"/>
      <c r="D716" s="138"/>
    </row>
    <row r="717" customFormat="false" ht="16.5" hidden="false" customHeight="true" outlineLevel="0" collapsed="false">
      <c r="A717" s="139"/>
      <c r="B717" s="138"/>
      <c r="D717" s="138"/>
    </row>
    <row r="718" customFormat="false" ht="16.5" hidden="false" customHeight="true" outlineLevel="0" collapsed="false">
      <c r="A718" s="139"/>
      <c r="B718" s="138"/>
      <c r="D718" s="138"/>
    </row>
    <row r="719" customFormat="false" ht="16.5" hidden="false" customHeight="true" outlineLevel="0" collapsed="false">
      <c r="A719" s="139"/>
      <c r="B719" s="138"/>
      <c r="D719" s="138"/>
    </row>
    <row r="720" customFormat="false" ht="16.5" hidden="false" customHeight="true" outlineLevel="0" collapsed="false">
      <c r="A720" s="139"/>
      <c r="B720" s="138"/>
      <c r="D720" s="138"/>
    </row>
    <row r="721" customFormat="false" ht="16.5" hidden="false" customHeight="true" outlineLevel="0" collapsed="false">
      <c r="A721" s="139"/>
      <c r="B721" s="138"/>
      <c r="D721" s="138"/>
    </row>
    <row r="722" customFormat="false" ht="16.5" hidden="false" customHeight="true" outlineLevel="0" collapsed="false">
      <c r="A722" s="139"/>
      <c r="B722" s="138"/>
      <c r="D722" s="138"/>
    </row>
    <row r="723" customFormat="false" ht="16.5" hidden="false" customHeight="true" outlineLevel="0" collapsed="false">
      <c r="A723" s="139"/>
      <c r="B723" s="138"/>
      <c r="D723" s="138"/>
    </row>
    <row r="724" customFormat="false" ht="16.5" hidden="false" customHeight="true" outlineLevel="0" collapsed="false">
      <c r="A724" s="139"/>
      <c r="B724" s="138"/>
      <c r="D724" s="138"/>
    </row>
    <row r="725" customFormat="false" ht="16.5" hidden="false" customHeight="true" outlineLevel="0" collapsed="false">
      <c r="A725" s="139"/>
      <c r="B725" s="138"/>
      <c r="D725" s="138"/>
    </row>
    <row r="726" customFormat="false" ht="16.5" hidden="false" customHeight="true" outlineLevel="0" collapsed="false">
      <c r="A726" s="139"/>
      <c r="B726" s="138"/>
      <c r="D726" s="138"/>
    </row>
    <row r="727" customFormat="false" ht="16.5" hidden="false" customHeight="true" outlineLevel="0" collapsed="false">
      <c r="A727" s="139"/>
      <c r="B727" s="138"/>
      <c r="D727" s="138"/>
    </row>
    <row r="728" customFormat="false" ht="16.5" hidden="false" customHeight="true" outlineLevel="0" collapsed="false">
      <c r="A728" s="139"/>
      <c r="B728" s="138"/>
      <c r="D728" s="138"/>
    </row>
    <row r="729" customFormat="false" ht="16.5" hidden="false" customHeight="true" outlineLevel="0" collapsed="false">
      <c r="A729" s="139"/>
      <c r="B729" s="138"/>
      <c r="D729" s="138"/>
    </row>
    <row r="730" customFormat="false" ht="16.5" hidden="false" customHeight="true" outlineLevel="0" collapsed="false">
      <c r="A730" s="139"/>
      <c r="B730" s="138"/>
      <c r="D730" s="138"/>
    </row>
    <row r="731" customFormat="false" ht="16.5" hidden="false" customHeight="true" outlineLevel="0" collapsed="false">
      <c r="A731" s="139"/>
      <c r="B731" s="138"/>
      <c r="D731" s="138"/>
    </row>
    <row r="732" customFormat="false" ht="16.5" hidden="false" customHeight="true" outlineLevel="0" collapsed="false">
      <c r="A732" s="139"/>
      <c r="B732" s="138"/>
      <c r="D732" s="138"/>
    </row>
    <row r="733" customFormat="false" ht="16.5" hidden="false" customHeight="true" outlineLevel="0" collapsed="false">
      <c r="A733" s="139"/>
      <c r="B733" s="138"/>
      <c r="D733" s="138"/>
    </row>
    <row r="734" customFormat="false" ht="16.5" hidden="false" customHeight="true" outlineLevel="0" collapsed="false">
      <c r="A734" s="139"/>
      <c r="B734" s="138"/>
      <c r="D734" s="138"/>
    </row>
    <row r="735" customFormat="false" ht="16.5" hidden="false" customHeight="true" outlineLevel="0" collapsed="false">
      <c r="A735" s="139"/>
      <c r="B735" s="138"/>
      <c r="D735" s="138"/>
    </row>
    <row r="736" customFormat="false" ht="16.5" hidden="false" customHeight="true" outlineLevel="0" collapsed="false">
      <c r="A736" s="139"/>
      <c r="B736" s="138"/>
      <c r="D736" s="138"/>
    </row>
    <row r="737" customFormat="false" ht="16.5" hidden="false" customHeight="true" outlineLevel="0" collapsed="false">
      <c r="A737" s="139"/>
      <c r="B737" s="138"/>
      <c r="D737" s="138"/>
    </row>
    <row r="738" customFormat="false" ht="16.5" hidden="false" customHeight="true" outlineLevel="0" collapsed="false">
      <c r="A738" s="139"/>
      <c r="B738" s="138"/>
      <c r="D738" s="138"/>
    </row>
    <row r="739" customFormat="false" ht="16.5" hidden="false" customHeight="true" outlineLevel="0" collapsed="false">
      <c r="A739" s="139"/>
      <c r="B739" s="138"/>
      <c r="D739" s="138"/>
    </row>
    <row r="740" customFormat="false" ht="16.5" hidden="false" customHeight="true" outlineLevel="0" collapsed="false">
      <c r="A740" s="139"/>
      <c r="B740" s="138"/>
      <c r="D740" s="138"/>
    </row>
    <row r="741" customFormat="false" ht="16.5" hidden="false" customHeight="true" outlineLevel="0" collapsed="false">
      <c r="A741" s="139"/>
      <c r="B741" s="138"/>
      <c r="D741" s="138"/>
    </row>
    <row r="742" customFormat="false" ht="16.5" hidden="false" customHeight="true" outlineLevel="0" collapsed="false">
      <c r="A742" s="139"/>
      <c r="B742" s="138"/>
      <c r="D742" s="138"/>
    </row>
    <row r="743" customFormat="false" ht="16.5" hidden="false" customHeight="true" outlineLevel="0" collapsed="false">
      <c r="A743" s="139"/>
      <c r="B743" s="138"/>
      <c r="D743" s="138"/>
    </row>
    <row r="744" customFormat="false" ht="16.5" hidden="false" customHeight="true" outlineLevel="0" collapsed="false">
      <c r="A744" s="139"/>
      <c r="B744" s="138"/>
      <c r="D744" s="138"/>
    </row>
    <row r="745" customFormat="false" ht="16.5" hidden="false" customHeight="true" outlineLevel="0" collapsed="false">
      <c r="A745" s="139"/>
      <c r="B745" s="138"/>
      <c r="D745" s="138"/>
    </row>
    <row r="746" customFormat="false" ht="16.5" hidden="false" customHeight="true" outlineLevel="0" collapsed="false">
      <c r="A746" s="139"/>
      <c r="B746" s="138"/>
      <c r="D746" s="138"/>
    </row>
    <row r="747" customFormat="false" ht="16.5" hidden="false" customHeight="true" outlineLevel="0" collapsed="false">
      <c r="A747" s="139"/>
      <c r="B747" s="138"/>
      <c r="D747" s="138"/>
    </row>
    <row r="748" customFormat="false" ht="16.5" hidden="false" customHeight="true" outlineLevel="0" collapsed="false">
      <c r="A748" s="139"/>
      <c r="B748" s="138"/>
      <c r="D748" s="138"/>
    </row>
    <row r="749" customFormat="false" ht="16.5" hidden="false" customHeight="true" outlineLevel="0" collapsed="false">
      <c r="A749" s="139"/>
      <c r="B749" s="138"/>
      <c r="D749" s="138"/>
    </row>
    <row r="750" customFormat="false" ht="16.5" hidden="false" customHeight="true" outlineLevel="0" collapsed="false">
      <c r="A750" s="139"/>
      <c r="B750" s="138"/>
      <c r="D750" s="138"/>
    </row>
    <row r="751" customFormat="false" ht="16.5" hidden="false" customHeight="true" outlineLevel="0" collapsed="false">
      <c r="A751" s="139"/>
      <c r="B751" s="138"/>
      <c r="D751" s="138"/>
    </row>
    <row r="752" customFormat="false" ht="16.5" hidden="false" customHeight="true" outlineLevel="0" collapsed="false">
      <c r="A752" s="139"/>
      <c r="B752" s="138"/>
      <c r="D752" s="138"/>
    </row>
    <row r="753" customFormat="false" ht="16.5" hidden="false" customHeight="true" outlineLevel="0" collapsed="false">
      <c r="A753" s="139"/>
      <c r="B753" s="138"/>
      <c r="D753" s="138"/>
    </row>
    <row r="754" customFormat="false" ht="16.5" hidden="false" customHeight="true" outlineLevel="0" collapsed="false">
      <c r="A754" s="139"/>
      <c r="B754" s="138"/>
      <c r="D754" s="138"/>
    </row>
    <row r="755" customFormat="false" ht="16.5" hidden="false" customHeight="true" outlineLevel="0" collapsed="false">
      <c r="A755" s="139"/>
      <c r="B755" s="138"/>
      <c r="D755" s="138"/>
    </row>
    <row r="756" customFormat="false" ht="16.5" hidden="false" customHeight="true" outlineLevel="0" collapsed="false">
      <c r="A756" s="139"/>
      <c r="B756" s="138"/>
      <c r="D756" s="138"/>
    </row>
    <row r="757" customFormat="false" ht="16.5" hidden="false" customHeight="true" outlineLevel="0" collapsed="false">
      <c r="A757" s="139"/>
      <c r="B757" s="138"/>
      <c r="D757" s="138"/>
    </row>
    <row r="758" customFormat="false" ht="16.5" hidden="false" customHeight="true" outlineLevel="0" collapsed="false">
      <c r="A758" s="139"/>
      <c r="B758" s="138"/>
      <c r="D758" s="138"/>
    </row>
    <row r="759" customFormat="false" ht="16.5" hidden="false" customHeight="true" outlineLevel="0" collapsed="false">
      <c r="A759" s="139"/>
      <c r="B759" s="138"/>
      <c r="D759" s="138"/>
    </row>
    <row r="760" customFormat="false" ht="16.5" hidden="false" customHeight="true" outlineLevel="0" collapsed="false">
      <c r="A760" s="139"/>
      <c r="B760" s="138"/>
      <c r="D760" s="138"/>
    </row>
    <row r="761" customFormat="false" ht="16.5" hidden="false" customHeight="true" outlineLevel="0" collapsed="false">
      <c r="A761" s="139"/>
      <c r="B761" s="138"/>
      <c r="D761" s="138"/>
    </row>
    <row r="762" customFormat="false" ht="16.5" hidden="false" customHeight="true" outlineLevel="0" collapsed="false">
      <c r="A762" s="139"/>
      <c r="B762" s="138"/>
      <c r="D762" s="138"/>
    </row>
    <row r="763" customFormat="false" ht="16.5" hidden="false" customHeight="true" outlineLevel="0" collapsed="false">
      <c r="A763" s="139"/>
      <c r="B763" s="138"/>
      <c r="D763" s="138"/>
    </row>
    <row r="764" customFormat="false" ht="16.5" hidden="false" customHeight="true" outlineLevel="0" collapsed="false">
      <c r="A764" s="139"/>
      <c r="B764" s="138"/>
      <c r="D764" s="138"/>
    </row>
    <row r="765" customFormat="false" ht="16.5" hidden="false" customHeight="true" outlineLevel="0" collapsed="false">
      <c r="A765" s="139"/>
      <c r="B765" s="138"/>
      <c r="D765" s="138"/>
    </row>
    <row r="766" customFormat="false" ht="16.5" hidden="false" customHeight="true" outlineLevel="0" collapsed="false">
      <c r="A766" s="139"/>
      <c r="B766" s="138"/>
      <c r="D766" s="138"/>
    </row>
    <row r="767" customFormat="false" ht="16.5" hidden="false" customHeight="true" outlineLevel="0" collapsed="false">
      <c r="A767" s="139"/>
      <c r="B767" s="138"/>
      <c r="D767" s="138"/>
    </row>
    <row r="768" customFormat="false" ht="16.5" hidden="false" customHeight="true" outlineLevel="0" collapsed="false">
      <c r="A768" s="139"/>
      <c r="B768" s="138"/>
      <c r="D768" s="138"/>
    </row>
    <row r="769" customFormat="false" ht="16.5" hidden="false" customHeight="true" outlineLevel="0" collapsed="false">
      <c r="A769" s="139"/>
      <c r="B769" s="138"/>
      <c r="D769" s="138"/>
    </row>
    <row r="770" customFormat="false" ht="16.5" hidden="false" customHeight="true" outlineLevel="0" collapsed="false">
      <c r="A770" s="139"/>
      <c r="B770" s="138"/>
      <c r="D770" s="138"/>
    </row>
    <row r="771" customFormat="false" ht="16.5" hidden="false" customHeight="true" outlineLevel="0" collapsed="false">
      <c r="A771" s="139"/>
      <c r="B771" s="138"/>
      <c r="D771" s="138"/>
    </row>
    <row r="772" customFormat="false" ht="16.5" hidden="false" customHeight="true" outlineLevel="0" collapsed="false">
      <c r="A772" s="139"/>
      <c r="B772" s="138"/>
      <c r="D772" s="138"/>
    </row>
    <row r="773" customFormat="false" ht="16.5" hidden="false" customHeight="true" outlineLevel="0" collapsed="false">
      <c r="A773" s="139"/>
      <c r="B773" s="138"/>
      <c r="D773" s="138"/>
    </row>
    <row r="774" customFormat="false" ht="16.5" hidden="false" customHeight="true" outlineLevel="0" collapsed="false">
      <c r="A774" s="139"/>
      <c r="B774" s="138"/>
      <c r="D774" s="138"/>
    </row>
    <row r="775" customFormat="false" ht="16.5" hidden="false" customHeight="true" outlineLevel="0" collapsed="false">
      <c r="A775" s="139"/>
      <c r="B775" s="138"/>
      <c r="D775" s="138"/>
    </row>
    <row r="776" customFormat="false" ht="16.5" hidden="false" customHeight="true" outlineLevel="0" collapsed="false">
      <c r="A776" s="139"/>
      <c r="B776" s="138"/>
      <c r="D776" s="138"/>
    </row>
    <row r="777" customFormat="false" ht="16.5" hidden="false" customHeight="true" outlineLevel="0" collapsed="false">
      <c r="A777" s="139"/>
      <c r="B777" s="138"/>
      <c r="D777" s="138"/>
    </row>
    <row r="778" customFormat="false" ht="16.5" hidden="false" customHeight="true" outlineLevel="0" collapsed="false">
      <c r="A778" s="139"/>
      <c r="B778" s="138"/>
      <c r="D778" s="138"/>
    </row>
    <row r="779" customFormat="false" ht="16.5" hidden="false" customHeight="true" outlineLevel="0" collapsed="false">
      <c r="A779" s="139"/>
      <c r="B779" s="138"/>
      <c r="D779" s="138"/>
    </row>
    <row r="780" customFormat="false" ht="16.5" hidden="false" customHeight="true" outlineLevel="0" collapsed="false">
      <c r="A780" s="139"/>
      <c r="B780" s="138"/>
      <c r="D780" s="138"/>
    </row>
    <row r="781" customFormat="false" ht="16.5" hidden="false" customHeight="true" outlineLevel="0" collapsed="false">
      <c r="A781" s="139"/>
      <c r="B781" s="138"/>
      <c r="D781" s="138"/>
    </row>
    <row r="782" customFormat="false" ht="16.5" hidden="false" customHeight="true" outlineLevel="0" collapsed="false">
      <c r="A782" s="139"/>
      <c r="B782" s="138"/>
      <c r="D782" s="138"/>
    </row>
    <row r="783" customFormat="false" ht="16.5" hidden="false" customHeight="true" outlineLevel="0" collapsed="false">
      <c r="A783" s="139"/>
      <c r="B783" s="138"/>
      <c r="D783" s="138"/>
    </row>
    <row r="784" customFormat="false" ht="16.5" hidden="false" customHeight="true" outlineLevel="0" collapsed="false">
      <c r="A784" s="139"/>
      <c r="B784" s="138"/>
      <c r="D784" s="138"/>
    </row>
    <row r="785" customFormat="false" ht="16.5" hidden="false" customHeight="true" outlineLevel="0" collapsed="false">
      <c r="A785" s="139"/>
      <c r="B785" s="138"/>
      <c r="D785" s="138"/>
    </row>
    <row r="786" customFormat="false" ht="16.5" hidden="false" customHeight="true" outlineLevel="0" collapsed="false">
      <c r="A786" s="139"/>
      <c r="B786" s="138"/>
      <c r="D786" s="138"/>
    </row>
    <row r="787" customFormat="false" ht="16.5" hidden="false" customHeight="true" outlineLevel="0" collapsed="false">
      <c r="A787" s="139"/>
      <c r="B787" s="138"/>
      <c r="D787" s="138"/>
    </row>
    <row r="788" customFormat="false" ht="16.5" hidden="false" customHeight="true" outlineLevel="0" collapsed="false">
      <c r="A788" s="139"/>
      <c r="B788" s="138"/>
      <c r="D788" s="138"/>
    </row>
    <row r="789" customFormat="false" ht="16.5" hidden="false" customHeight="true" outlineLevel="0" collapsed="false">
      <c r="A789" s="139"/>
      <c r="B789" s="138"/>
      <c r="D789" s="138"/>
    </row>
    <row r="790" customFormat="false" ht="16.5" hidden="false" customHeight="true" outlineLevel="0" collapsed="false">
      <c r="A790" s="139"/>
      <c r="B790" s="138"/>
      <c r="D790" s="138"/>
    </row>
    <row r="791" customFormat="false" ht="16.5" hidden="false" customHeight="true" outlineLevel="0" collapsed="false">
      <c r="A791" s="139"/>
      <c r="B791" s="138"/>
      <c r="D791" s="138"/>
    </row>
    <row r="792" customFormat="false" ht="16.5" hidden="false" customHeight="true" outlineLevel="0" collapsed="false">
      <c r="A792" s="139"/>
      <c r="B792" s="138"/>
      <c r="D792" s="138"/>
    </row>
    <row r="793" customFormat="false" ht="16.5" hidden="false" customHeight="true" outlineLevel="0" collapsed="false">
      <c r="A793" s="139"/>
      <c r="B793" s="138"/>
      <c r="D793" s="138"/>
    </row>
    <row r="794" customFormat="false" ht="16.5" hidden="false" customHeight="true" outlineLevel="0" collapsed="false">
      <c r="A794" s="139"/>
      <c r="B794" s="138"/>
      <c r="D794" s="138"/>
    </row>
    <row r="795" customFormat="false" ht="16.5" hidden="false" customHeight="true" outlineLevel="0" collapsed="false">
      <c r="A795" s="139"/>
      <c r="B795" s="138"/>
      <c r="D795" s="138"/>
    </row>
    <row r="796" customFormat="false" ht="16.5" hidden="false" customHeight="true" outlineLevel="0" collapsed="false">
      <c r="A796" s="139"/>
      <c r="B796" s="138"/>
      <c r="D796" s="138"/>
    </row>
    <row r="797" customFormat="false" ht="16.5" hidden="false" customHeight="true" outlineLevel="0" collapsed="false">
      <c r="A797" s="139"/>
      <c r="B797" s="138"/>
      <c r="D797" s="138"/>
    </row>
    <row r="798" customFormat="false" ht="16.5" hidden="false" customHeight="true" outlineLevel="0" collapsed="false">
      <c r="A798" s="139"/>
      <c r="B798" s="138"/>
      <c r="D798" s="138"/>
    </row>
    <row r="799" customFormat="false" ht="16.5" hidden="false" customHeight="true" outlineLevel="0" collapsed="false">
      <c r="A799" s="139"/>
      <c r="B799" s="138"/>
      <c r="D799" s="138"/>
    </row>
    <row r="800" customFormat="false" ht="16.5" hidden="false" customHeight="true" outlineLevel="0" collapsed="false">
      <c r="A800" s="139"/>
      <c r="B800" s="138"/>
      <c r="D800" s="138"/>
    </row>
    <row r="801" customFormat="false" ht="16.5" hidden="false" customHeight="true" outlineLevel="0" collapsed="false">
      <c r="A801" s="139"/>
      <c r="B801" s="138"/>
      <c r="D801" s="138"/>
    </row>
    <row r="802" customFormat="false" ht="16.5" hidden="false" customHeight="true" outlineLevel="0" collapsed="false">
      <c r="A802" s="139"/>
      <c r="B802" s="138"/>
      <c r="D802" s="138"/>
    </row>
    <row r="803" customFormat="false" ht="16.5" hidden="false" customHeight="true" outlineLevel="0" collapsed="false">
      <c r="A803" s="139"/>
      <c r="B803" s="138"/>
      <c r="D803" s="138"/>
    </row>
    <row r="804" customFormat="false" ht="16.5" hidden="false" customHeight="true" outlineLevel="0" collapsed="false">
      <c r="A804" s="139"/>
      <c r="B804" s="138"/>
      <c r="D804" s="138"/>
    </row>
    <row r="805" customFormat="false" ht="16.5" hidden="false" customHeight="true" outlineLevel="0" collapsed="false">
      <c r="A805" s="139"/>
      <c r="B805" s="138"/>
      <c r="D805" s="138"/>
    </row>
    <row r="806" customFormat="false" ht="16.5" hidden="false" customHeight="true" outlineLevel="0" collapsed="false">
      <c r="A806" s="139"/>
      <c r="B806" s="138"/>
      <c r="D806" s="138"/>
    </row>
    <row r="807" customFormat="false" ht="16.5" hidden="false" customHeight="true" outlineLevel="0" collapsed="false">
      <c r="A807" s="139"/>
      <c r="B807" s="138"/>
      <c r="D807" s="138"/>
    </row>
    <row r="808" customFormat="false" ht="16.5" hidden="false" customHeight="true" outlineLevel="0" collapsed="false">
      <c r="A808" s="139"/>
      <c r="B808" s="138"/>
      <c r="D808" s="138"/>
    </row>
    <row r="809" customFormat="false" ht="16.5" hidden="false" customHeight="true" outlineLevel="0" collapsed="false">
      <c r="A809" s="139"/>
      <c r="B809" s="138"/>
      <c r="D809" s="138"/>
    </row>
    <row r="810" customFormat="false" ht="16.5" hidden="false" customHeight="true" outlineLevel="0" collapsed="false">
      <c r="A810" s="139"/>
      <c r="B810" s="138"/>
      <c r="D810" s="138"/>
    </row>
    <row r="811" customFormat="false" ht="16.5" hidden="false" customHeight="true" outlineLevel="0" collapsed="false">
      <c r="A811" s="139"/>
      <c r="B811" s="138"/>
      <c r="D811" s="138"/>
    </row>
    <row r="812" customFormat="false" ht="16.5" hidden="false" customHeight="true" outlineLevel="0" collapsed="false">
      <c r="A812" s="139"/>
      <c r="B812" s="138"/>
      <c r="D812" s="138"/>
    </row>
    <row r="813" customFormat="false" ht="16.5" hidden="false" customHeight="true" outlineLevel="0" collapsed="false">
      <c r="A813" s="139"/>
      <c r="B813" s="138"/>
      <c r="D813" s="138"/>
    </row>
    <row r="814" customFormat="false" ht="16.5" hidden="false" customHeight="true" outlineLevel="0" collapsed="false">
      <c r="A814" s="139"/>
      <c r="B814" s="138"/>
      <c r="D814" s="138"/>
    </row>
    <row r="815" customFormat="false" ht="16.5" hidden="false" customHeight="true" outlineLevel="0" collapsed="false">
      <c r="A815" s="139"/>
      <c r="B815" s="138"/>
      <c r="D815" s="138"/>
    </row>
    <row r="816" customFormat="false" ht="16.5" hidden="false" customHeight="true" outlineLevel="0" collapsed="false">
      <c r="A816" s="139"/>
      <c r="B816" s="138"/>
      <c r="D816" s="138"/>
    </row>
    <row r="817" customFormat="false" ht="16.5" hidden="false" customHeight="true" outlineLevel="0" collapsed="false">
      <c r="A817" s="139"/>
      <c r="B817" s="138"/>
      <c r="D817" s="138"/>
    </row>
    <row r="818" customFormat="false" ht="16.5" hidden="false" customHeight="true" outlineLevel="0" collapsed="false">
      <c r="A818" s="139"/>
      <c r="B818" s="138"/>
      <c r="D818" s="138"/>
    </row>
    <row r="819" customFormat="false" ht="16.5" hidden="false" customHeight="true" outlineLevel="0" collapsed="false">
      <c r="A819" s="139"/>
      <c r="B819" s="138"/>
      <c r="D819" s="138"/>
    </row>
    <row r="820" customFormat="false" ht="16.5" hidden="false" customHeight="true" outlineLevel="0" collapsed="false">
      <c r="A820" s="139"/>
      <c r="B820" s="138"/>
      <c r="D820" s="138"/>
    </row>
    <row r="821" customFormat="false" ht="16.5" hidden="false" customHeight="true" outlineLevel="0" collapsed="false">
      <c r="A821" s="139"/>
      <c r="B821" s="138"/>
      <c r="D821" s="138"/>
    </row>
    <row r="822" customFormat="false" ht="16.5" hidden="false" customHeight="true" outlineLevel="0" collapsed="false">
      <c r="A822" s="139"/>
      <c r="B822" s="138"/>
      <c r="D822" s="138"/>
    </row>
    <row r="823" customFormat="false" ht="16.5" hidden="false" customHeight="true" outlineLevel="0" collapsed="false">
      <c r="A823" s="139"/>
      <c r="B823" s="138"/>
      <c r="D823" s="138"/>
    </row>
    <row r="824" customFormat="false" ht="16.5" hidden="false" customHeight="true" outlineLevel="0" collapsed="false">
      <c r="A824" s="139"/>
      <c r="B824" s="138"/>
      <c r="D824" s="138"/>
    </row>
    <row r="825" customFormat="false" ht="16.5" hidden="false" customHeight="true" outlineLevel="0" collapsed="false">
      <c r="A825" s="139"/>
      <c r="B825" s="138"/>
      <c r="D825" s="138"/>
    </row>
    <row r="826" customFormat="false" ht="16.5" hidden="false" customHeight="true" outlineLevel="0" collapsed="false">
      <c r="A826" s="139"/>
      <c r="B826" s="138"/>
      <c r="D826" s="138"/>
    </row>
    <row r="827" customFormat="false" ht="16.5" hidden="false" customHeight="true" outlineLevel="0" collapsed="false">
      <c r="A827" s="139"/>
      <c r="B827" s="138"/>
      <c r="D827" s="138"/>
    </row>
    <row r="828" customFormat="false" ht="16.5" hidden="false" customHeight="true" outlineLevel="0" collapsed="false">
      <c r="A828" s="139"/>
      <c r="B828" s="138"/>
      <c r="D828" s="138"/>
    </row>
    <row r="829" customFormat="false" ht="16.5" hidden="false" customHeight="true" outlineLevel="0" collapsed="false">
      <c r="A829" s="139"/>
      <c r="B829" s="138"/>
      <c r="D829" s="138"/>
    </row>
    <row r="830" customFormat="false" ht="16.5" hidden="false" customHeight="true" outlineLevel="0" collapsed="false">
      <c r="A830" s="139"/>
      <c r="B830" s="138"/>
      <c r="D830" s="138"/>
    </row>
    <row r="831" customFormat="false" ht="16.5" hidden="false" customHeight="true" outlineLevel="0" collapsed="false">
      <c r="A831" s="139"/>
      <c r="B831" s="138"/>
      <c r="D831" s="138"/>
    </row>
    <row r="832" customFormat="false" ht="16.5" hidden="false" customHeight="true" outlineLevel="0" collapsed="false">
      <c r="A832" s="139"/>
      <c r="B832" s="138"/>
      <c r="D832" s="138"/>
    </row>
    <row r="833" customFormat="false" ht="16.5" hidden="false" customHeight="true" outlineLevel="0" collapsed="false">
      <c r="A833" s="139"/>
      <c r="B833" s="138"/>
      <c r="D833" s="138"/>
    </row>
    <row r="834" customFormat="false" ht="16.5" hidden="false" customHeight="true" outlineLevel="0" collapsed="false">
      <c r="A834" s="139"/>
      <c r="B834" s="138"/>
      <c r="D834" s="138"/>
    </row>
    <row r="835" customFormat="false" ht="16.5" hidden="false" customHeight="true" outlineLevel="0" collapsed="false">
      <c r="A835" s="139"/>
      <c r="B835" s="138"/>
      <c r="D835" s="138"/>
    </row>
    <row r="836" customFormat="false" ht="16.5" hidden="false" customHeight="true" outlineLevel="0" collapsed="false">
      <c r="A836" s="139"/>
      <c r="B836" s="138"/>
      <c r="D836" s="138"/>
    </row>
    <row r="837" customFormat="false" ht="16.5" hidden="false" customHeight="true" outlineLevel="0" collapsed="false">
      <c r="A837" s="139"/>
      <c r="B837" s="138"/>
      <c r="D837" s="138"/>
    </row>
    <row r="838" customFormat="false" ht="16.5" hidden="false" customHeight="true" outlineLevel="0" collapsed="false">
      <c r="A838" s="139"/>
      <c r="B838" s="138"/>
      <c r="D838" s="138"/>
    </row>
    <row r="839" customFormat="false" ht="16.5" hidden="false" customHeight="true" outlineLevel="0" collapsed="false">
      <c r="A839" s="139"/>
      <c r="B839" s="138"/>
      <c r="D839" s="138"/>
    </row>
    <row r="840" customFormat="false" ht="16.5" hidden="false" customHeight="true" outlineLevel="0" collapsed="false">
      <c r="A840" s="139"/>
      <c r="B840" s="138"/>
      <c r="D840" s="138"/>
    </row>
    <row r="841" customFormat="false" ht="16.5" hidden="false" customHeight="true" outlineLevel="0" collapsed="false">
      <c r="A841" s="139"/>
      <c r="B841" s="138"/>
      <c r="D841" s="138"/>
    </row>
    <row r="842" customFormat="false" ht="16.5" hidden="false" customHeight="true" outlineLevel="0" collapsed="false">
      <c r="A842" s="139"/>
      <c r="B842" s="138"/>
      <c r="D842" s="138"/>
    </row>
    <row r="843" customFormat="false" ht="16.5" hidden="false" customHeight="true" outlineLevel="0" collapsed="false">
      <c r="A843" s="139"/>
      <c r="B843" s="138"/>
      <c r="D843" s="138"/>
    </row>
    <row r="844" customFormat="false" ht="16.5" hidden="false" customHeight="true" outlineLevel="0" collapsed="false">
      <c r="A844" s="139"/>
      <c r="B844" s="138"/>
      <c r="D844" s="138"/>
    </row>
    <row r="845" customFormat="false" ht="16.5" hidden="false" customHeight="true" outlineLevel="0" collapsed="false">
      <c r="A845" s="139"/>
      <c r="B845" s="138"/>
      <c r="D845" s="138"/>
    </row>
    <row r="846" customFormat="false" ht="16.5" hidden="false" customHeight="true" outlineLevel="0" collapsed="false">
      <c r="A846" s="139"/>
      <c r="B846" s="138"/>
      <c r="D846" s="138"/>
    </row>
    <row r="847" customFormat="false" ht="16.5" hidden="false" customHeight="true" outlineLevel="0" collapsed="false">
      <c r="A847" s="139"/>
      <c r="B847" s="138"/>
      <c r="D847" s="138"/>
    </row>
    <row r="848" customFormat="false" ht="16.5" hidden="false" customHeight="true" outlineLevel="0" collapsed="false">
      <c r="A848" s="139"/>
      <c r="B848" s="138"/>
      <c r="D848" s="138"/>
    </row>
    <row r="849" customFormat="false" ht="16.5" hidden="false" customHeight="true" outlineLevel="0" collapsed="false">
      <c r="A849" s="139"/>
      <c r="B849" s="138"/>
      <c r="D849" s="138"/>
    </row>
    <row r="850" customFormat="false" ht="16.5" hidden="false" customHeight="true" outlineLevel="0" collapsed="false">
      <c r="A850" s="139"/>
      <c r="B850" s="138"/>
      <c r="D850" s="138"/>
    </row>
    <row r="851" customFormat="false" ht="16.5" hidden="false" customHeight="true" outlineLevel="0" collapsed="false">
      <c r="A851" s="139"/>
      <c r="B851" s="138"/>
      <c r="D851" s="138"/>
    </row>
    <row r="852" customFormat="false" ht="16.5" hidden="false" customHeight="true" outlineLevel="0" collapsed="false">
      <c r="A852" s="139"/>
      <c r="B852" s="138"/>
      <c r="D852" s="138"/>
    </row>
    <row r="853" customFormat="false" ht="16.5" hidden="false" customHeight="true" outlineLevel="0" collapsed="false">
      <c r="A853" s="139"/>
      <c r="B853" s="138"/>
      <c r="D853" s="138"/>
    </row>
    <row r="854" customFormat="false" ht="16.5" hidden="false" customHeight="true" outlineLevel="0" collapsed="false">
      <c r="A854" s="139"/>
      <c r="B854" s="138"/>
      <c r="D854" s="138"/>
    </row>
    <row r="855" customFormat="false" ht="16.5" hidden="false" customHeight="true" outlineLevel="0" collapsed="false">
      <c r="A855" s="139"/>
      <c r="B855" s="138"/>
      <c r="D855" s="138"/>
    </row>
    <row r="856" customFormat="false" ht="16.5" hidden="false" customHeight="true" outlineLevel="0" collapsed="false">
      <c r="A856" s="139"/>
      <c r="B856" s="138"/>
      <c r="D856" s="138"/>
    </row>
    <row r="857" customFormat="false" ht="16.5" hidden="false" customHeight="true" outlineLevel="0" collapsed="false">
      <c r="A857" s="139"/>
      <c r="B857" s="138"/>
      <c r="D857" s="138"/>
    </row>
    <row r="858" customFormat="false" ht="16.5" hidden="false" customHeight="true" outlineLevel="0" collapsed="false">
      <c r="A858" s="139"/>
      <c r="B858" s="138"/>
      <c r="D858" s="138"/>
    </row>
    <row r="859" customFormat="false" ht="16.5" hidden="false" customHeight="true" outlineLevel="0" collapsed="false">
      <c r="A859" s="139"/>
      <c r="B859" s="138"/>
      <c r="D859" s="138"/>
    </row>
    <row r="860" customFormat="false" ht="16.5" hidden="false" customHeight="true" outlineLevel="0" collapsed="false">
      <c r="A860" s="139"/>
      <c r="B860" s="138"/>
      <c r="D860" s="138"/>
    </row>
    <row r="861" customFormat="false" ht="16.5" hidden="false" customHeight="true" outlineLevel="0" collapsed="false">
      <c r="A861" s="139"/>
      <c r="B861" s="138"/>
      <c r="D861" s="138"/>
    </row>
    <row r="862" customFormat="false" ht="16.5" hidden="false" customHeight="true" outlineLevel="0" collapsed="false">
      <c r="A862" s="139"/>
      <c r="B862" s="138"/>
      <c r="D862" s="138"/>
    </row>
    <row r="863" customFormat="false" ht="16.5" hidden="false" customHeight="true" outlineLevel="0" collapsed="false">
      <c r="A863" s="139"/>
      <c r="B863" s="138"/>
      <c r="D863" s="138"/>
    </row>
    <row r="864" customFormat="false" ht="16.5" hidden="false" customHeight="true" outlineLevel="0" collapsed="false">
      <c r="A864" s="139"/>
      <c r="B864" s="138"/>
      <c r="D864" s="138"/>
    </row>
    <row r="865" customFormat="false" ht="16.5" hidden="false" customHeight="true" outlineLevel="0" collapsed="false">
      <c r="A865" s="139"/>
      <c r="B865" s="138"/>
      <c r="D865" s="138"/>
    </row>
    <row r="866" customFormat="false" ht="16.5" hidden="false" customHeight="true" outlineLevel="0" collapsed="false">
      <c r="A866" s="139"/>
      <c r="B866" s="138"/>
      <c r="D866" s="138"/>
    </row>
    <row r="867" customFormat="false" ht="16.5" hidden="false" customHeight="true" outlineLevel="0" collapsed="false">
      <c r="A867" s="139"/>
      <c r="B867" s="138"/>
      <c r="D867" s="138"/>
    </row>
    <row r="868" customFormat="false" ht="16.5" hidden="false" customHeight="true" outlineLevel="0" collapsed="false">
      <c r="A868" s="139"/>
      <c r="B868" s="138"/>
      <c r="D868" s="138"/>
    </row>
    <row r="869" customFormat="false" ht="16.5" hidden="false" customHeight="true" outlineLevel="0" collapsed="false">
      <c r="A869" s="139"/>
      <c r="B869" s="138"/>
      <c r="D869" s="138"/>
    </row>
    <row r="870" customFormat="false" ht="16.5" hidden="false" customHeight="true" outlineLevel="0" collapsed="false">
      <c r="A870" s="139"/>
      <c r="B870" s="138"/>
      <c r="D870" s="138"/>
    </row>
    <row r="871" customFormat="false" ht="16.5" hidden="false" customHeight="true" outlineLevel="0" collapsed="false">
      <c r="A871" s="139"/>
      <c r="B871" s="138"/>
      <c r="D871" s="138"/>
    </row>
    <row r="872" customFormat="false" ht="16.5" hidden="false" customHeight="true" outlineLevel="0" collapsed="false">
      <c r="A872" s="139"/>
      <c r="B872" s="138"/>
      <c r="D872" s="138"/>
    </row>
    <row r="873" customFormat="false" ht="16.5" hidden="false" customHeight="true" outlineLevel="0" collapsed="false">
      <c r="A873" s="139"/>
      <c r="B873" s="138"/>
      <c r="D873" s="138"/>
    </row>
    <row r="874" customFormat="false" ht="16.5" hidden="false" customHeight="true" outlineLevel="0" collapsed="false">
      <c r="A874" s="139"/>
      <c r="B874" s="138"/>
      <c r="D874" s="138"/>
    </row>
    <row r="875" customFormat="false" ht="16.5" hidden="false" customHeight="true" outlineLevel="0" collapsed="false">
      <c r="A875" s="139"/>
      <c r="B875" s="138"/>
      <c r="D875" s="138"/>
    </row>
    <row r="876" customFormat="false" ht="16.5" hidden="false" customHeight="true" outlineLevel="0" collapsed="false">
      <c r="A876" s="139"/>
      <c r="B876" s="138"/>
      <c r="D876" s="138"/>
    </row>
    <row r="877" customFormat="false" ht="16.5" hidden="false" customHeight="true" outlineLevel="0" collapsed="false">
      <c r="A877" s="139"/>
      <c r="B877" s="138"/>
      <c r="D877" s="138"/>
    </row>
    <row r="878" customFormat="false" ht="16.5" hidden="false" customHeight="true" outlineLevel="0" collapsed="false">
      <c r="A878" s="139"/>
      <c r="B878" s="138"/>
      <c r="D878" s="138"/>
    </row>
    <row r="879" customFormat="false" ht="16.5" hidden="false" customHeight="true" outlineLevel="0" collapsed="false">
      <c r="A879" s="139"/>
      <c r="B879" s="138"/>
      <c r="D879" s="138"/>
    </row>
    <row r="880" customFormat="false" ht="16.5" hidden="false" customHeight="true" outlineLevel="0" collapsed="false">
      <c r="A880" s="139"/>
      <c r="B880" s="138"/>
      <c r="D880" s="138"/>
    </row>
    <row r="881" customFormat="false" ht="16.5" hidden="false" customHeight="true" outlineLevel="0" collapsed="false">
      <c r="A881" s="139"/>
      <c r="B881" s="138"/>
      <c r="D881" s="138"/>
    </row>
    <row r="882" customFormat="false" ht="16.5" hidden="false" customHeight="true" outlineLevel="0" collapsed="false">
      <c r="A882" s="139"/>
      <c r="B882" s="138"/>
      <c r="D882" s="138"/>
    </row>
    <row r="883" customFormat="false" ht="16.5" hidden="false" customHeight="true" outlineLevel="0" collapsed="false">
      <c r="A883" s="139"/>
      <c r="B883" s="138"/>
      <c r="D883" s="138"/>
    </row>
    <row r="884" customFormat="false" ht="16.5" hidden="false" customHeight="true" outlineLevel="0" collapsed="false">
      <c r="A884" s="139"/>
      <c r="B884" s="138"/>
      <c r="D884" s="138"/>
    </row>
    <row r="885" customFormat="false" ht="16.5" hidden="false" customHeight="true" outlineLevel="0" collapsed="false">
      <c r="A885" s="139"/>
      <c r="B885" s="138"/>
      <c r="D885" s="138"/>
    </row>
    <row r="886" customFormat="false" ht="16.5" hidden="false" customHeight="true" outlineLevel="0" collapsed="false">
      <c r="A886" s="139"/>
      <c r="B886" s="138"/>
      <c r="D886" s="138"/>
    </row>
    <row r="887" customFormat="false" ht="16.5" hidden="false" customHeight="true" outlineLevel="0" collapsed="false">
      <c r="A887" s="139"/>
      <c r="B887" s="138"/>
      <c r="D887" s="138"/>
    </row>
    <row r="888" customFormat="false" ht="16.5" hidden="false" customHeight="true" outlineLevel="0" collapsed="false">
      <c r="A888" s="139"/>
      <c r="B888" s="138"/>
      <c r="D888" s="138"/>
    </row>
    <row r="889" customFormat="false" ht="16.5" hidden="false" customHeight="true" outlineLevel="0" collapsed="false">
      <c r="A889" s="139"/>
      <c r="B889" s="138"/>
      <c r="D889" s="138"/>
    </row>
    <row r="890" customFormat="false" ht="16.5" hidden="false" customHeight="true" outlineLevel="0" collapsed="false">
      <c r="A890" s="139"/>
      <c r="B890" s="138"/>
      <c r="D890" s="138"/>
    </row>
    <row r="891" customFormat="false" ht="16.5" hidden="false" customHeight="true" outlineLevel="0" collapsed="false">
      <c r="A891" s="139"/>
      <c r="B891" s="138"/>
      <c r="D891" s="138"/>
    </row>
    <row r="892" customFormat="false" ht="16.5" hidden="false" customHeight="true" outlineLevel="0" collapsed="false">
      <c r="A892" s="139"/>
      <c r="B892" s="138"/>
      <c r="D892" s="138"/>
    </row>
    <row r="893" customFormat="false" ht="16.5" hidden="false" customHeight="true" outlineLevel="0" collapsed="false">
      <c r="A893" s="139"/>
      <c r="B893" s="138"/>
      <c r="D893" s="138"/>
    </row>
    <row r="894" customFormat="false" ht="16.5" hidden="false" customHeight="true" outlineLevel="0" collapsed="false">
      <c r="A894" s="139"/>
      <c r="B894" s="138"/>
      <c r="D894" s="138"/>
    </row>
    <row r="895" customFormat="false" ht="16.5" hidden="false" customHeight="true" outlineLevel="0" collapsed="false">
      <c r="A895" s="139"/>
      <c r="B895" s="138"/>
      <c r="D895" s="138"/>
    </row>
    <row r="896" customFormat="false" ht="16.5" hidden="false" customHeight="true" outlineLevel="0" collapsed="false">
      <c r="A896" s="139"/>
      <c r="B896" s="138"/>
      <c r="D896" s="138"/>
    </row>
    <row r="897" customFormat="false" ht="16.5" hidden="false" customHeight="true" outlineLevel="0" collapsed="false">
      <c r="A897" s="139"/>
      <c r="B897" s="138"/>
      <c r="D897" s="138"/>
    </row>
    <row r="898" customFormat="false" ht="16.5" hidden="false" customHeight="true" outlineLevel="0" collapsed="false">
      <c r="A898" s="139"/>
      <c r="B898" s="138"/>
      <c r="D898" s="138"/>
    </row>
    <row r="899" customFormat="false" ht="16.5" hidden="false" customHeight="true" outlineLevel="0" collapsed="false">
      <c r="A899" s="139"/>
      <c r="B899" s="138"/>
      <c r="D899" s="138"/>
    </row>
    <row r="900" customFormat="false" ht="16.5" hidden="false" customHeight="true" outlineLevel="0" collapsed="false">
      <c r="A900" s="139"/>
      <c r="B900" s="138"/>
      <c r="D900" s="138"/>
    </row>
    <row r="901" customFormat="false" ht="16.5" hidden="false" customHeight="true" outlineLevel="0" collapsed="false">
      <c r="A901" s="139"/>
      <c r="B901" s="138"/>
      <c r="D901" s="138"/>
    </row>
    <row r="902" customFormat="false" ht="16.5" hidden="false" customHeight="true" outlineLevel="0" collapsed="false">
      <c r="A902" s="139"/>
      <c r="B902" s="138"/>
      <c r="D902" s="138"/>
    </row>
    <row r="903" customFormat="false" ht="16.5" hidden="false" customHeight="true" outlineLevel="0" collapsed="false">
      <c r="A903" s="139"/>
      <c r="B903" s="138"/>
      <c r="D903" s="138"/>
    </row>
    <row r="904" customFormat="false" ht="16.5" hidden="false" customHeight="true" outlineLevel="0" collapsed="false">
      <c r="A904" s="139"/>
      <c r="B904" s="138"/>
      <c r="D904" s="138"/>
    </row>
    <row r="905" customFormat="false" ht="16.5" hidden="false" customHeight="true" outlineLevel="0" collapsed="false">
      <c r="A905" s="139"/>
      <c r="B905" s="138"/>
      <c r="D905" s="138"/>
    </row>
    <row r="906" customFormat="false" ht="16.5" hidden="false" customHeight="true" outlineLevel="0" collapsed="false">
      <c r="A906" s="139"/>
      <c r="B906" s="138"/>
      <c r="D906" s="138"/>
    </row>
    <row r="907" customFormat="false" ht="16.5" hidden="false" customHeight="true" outlineLevel="0" collapsed="false">
      <c r="A907" s="139"/>
      <c r="B907" s="138"/>
      <c r="D907" s="138"/>
    </row>
    <row r="908" customFormat="false" ht="16.5" hidden="false" customHeight="true" outlineLevel="0" collapsed="false">
      <c r="A908" s="139"/>
      <c r="B908" s="138"/>
      <c r="D908" s="138"/>
    </row>
    <row r="909" customFormat="false" ht="16.5" hidden="false" customHeight="true" outlineLevel="0" collapsed="false">
      <c r="A909" s="139"/>
      <c r="B909" s="138"/>
      <c r="D909" s="138"/>
    </row>
    <row r="910" customFormat="false" ht="16.5" hidden="false" customHeight="true" outlineLevel="0" collapsed="false">
      <c r="A910" s="139"/>
      <c r="B910" s="138"/>
      <c r="D910" s="138"/>
    </row>
    <row r="911" customFormat="false" ht="16.5" hidden="false" customHeight="true" outlineLevel="0" collapsed="false">
      <c r="A911" s="139"/>
      <c r="B911" s="138"/>
      <c r="D911" s="138"/>
    </row>
    <row r="912" customFormat="false" ht="16.5" hidden="false" customHeight="true" outlineLevel="0" collapsed="false">
      <c r="A912" s="139"/>
      <c r="B912" s="138"/>
      <c r="D912" s="138"/>
    </row>
    <row r="913" customFormat="false" ht="16.5" hidden="false" customHeight="true" outlineLevel="0" collapsed="false">
      <c r="A913" s="139"/>
      <c r="B913" s="138"/>
      <c r="D913" s="138"/>
    </row>
    <row r="914" customFormat="false" ht="16.5" hidden="false" customHeight="true" outlineLevel="0" collapsed="false">
      <c r="A914" s="139"/>
      <c r="B914" s="138"/>
      <c r="D914" s="138"/>
    </row>
    <row r="915" customFormat="false" ht="16.5" hidden="false" customHeight="true" outlineLevel="0" collapsed="false">
      <c r="A915" s="139"/>
      <c r="B915" s="138"/>
      <c r="D915" s="138"/>
    </row>
    <row r="916" customFormat="false" ht="16.5" hidden="false" customHeight="true" outlineLevel="0" collapsed="false">
      <c r="A916" s="139"/>
      <c r="B916" s="138"/>
      <c r="D916" s="138"/>
    </row>
    <row r="917" customFormat="false" ht="16.5" hidden="false" customHeight="true" outlineLevel="0" collapsed="false">
      <c r="A917" s="139"/>
      <c r="B917" s="138"/>
      <c r="D917" s="138"/>
    </row>
    <row r="918" customFormat="false" ht="16.5" hidden="false" customHeight="true" outlineLevel="0" collapsed="false">
      <c r="A918" s="139"/>
      <c r="B918" s="138"/>
      <c r="D918" s="138"/>
    </row>
    <row r="919" customFormat="false" ht="16.5" hidden="false" customHeight="true" outlineLevel="0" collapsed="false">
      <c r="A919" s="139"/>
      <c r="B919" s="138"/>
      <c r="D919" s="138"/>
    </row>
    <row r="920" customFormat="false" ht="16.5" hidden="false" customHeight="true" outlineLevel="0" collapsed="false">
      <c r="A920" s="139"/>
      <c r="B920" s="138"/>
      <c r="D920" s="138"/>
    </row>
    <row r="921" customFormat="false" ht="16.5" hidden="false" customHeight="true" outlineLevel="0" collapsed="false">
      <c r="A921" s="139"/>
      <c r="B921" s="138"/>
      <c r="D921" s="138"/>
    </row>
    <row r="922" customFormat="false" ht="16.5" hidden="false" customHeight="true" outlineLevel="0" collapsed="false">
      <c r="A922" s="139"/>
      <c r="B922" s="138"/>
      <c r="D922" s="138"/>
    </row>
    <row r="923" customFormat="false" ht="16.5" hidden="false" customHeight="true" outlineLevel="0" collapsed="false">
      <c r="A923" s="139"/>
      <c r="B923" s="138"/>
      <c r="D923" s="138"/>
    </row>
    <row r="924" customFormat="false" ht="16.5" hidden="false" customHeight="true" outlineLevel="0" collapsed="false">
      <c r="A924" s="139"/>
      <c r="B924" s="138"/>
      <c r="D924" s="138"/>
    </row>
    <row r="925" customFormat="false" ht="16.5" hidden="false" customHeight="true" outlineLevel="0" collapsed="false">
      <c r="A925" s="139"/>
      <c r="B925" s="138"/>
      <c r="D925" s="138"/>
    </row>
    <row r="926" customFormat="false" ht="16.5" hidden="false" customHeight="true" outlineLevel="0" collapsed="false">
      <c r="A926" s="139"/>
      <c r="B926" s="138"/>
      <c r="D926" s="138"/>
    </row>
    <row r="927" customFormat="false" ht="16.5" hidden="false" customHeight="true" outlineLevel="0" collapsed="false">
      <c r="A927" s="139"/>
      <c r="B927" s="138"/>
      <c r="D927" s="138"/>
    </row>
    <row r="928" customFormat="false" ht="16.5" hidden="false" customHeight="true" outlineLevel="0" collapsed="false">
      <c r="A928" s="139"/>
      <c r="B928" s="138"/>
      <c r="D928" s="138"/>
    </row>
    <row r="929" customFormat="false" ht="16.5" hidden="false" customHeight="true" outlineLevel="0" collapsed="false">
      <c r="A929" s="139"/>
      <c r="B929" s="138"/>
      <c r="D929" s="138"/>
    </row>
    <row r="930" customFormat="false" ht="16.5" hidden="false" customHeight="true" outlineLevel="0" collapsed="false">
      <c r="A930" s="139"/>
      <c r="B930" s="138"/>
      <c r="D930" s="138"/>
    </row>
    <row r="931" customFormat="false" ht="16.5" hidden="false" customHeight="true" outlineLevel="0" collapsed="false">
      <c r="A931" s="139"/>
      <c r="B931" s="138"/>
      <c r="D931" s="138"/>
    </row>
    <row r="932" customFormat="false" ht="16.5" hidden="false" customHeight="true" outlineLevel="0" collapsed="false">
      <c r="A932" s="139"/>
      <c r="B932" s="138"/>
      <c r="D932" s="138"/>
    </row>
    <row r="933" customFormat="false" ht="16.5" hidden="false" customHeight="true" outlineLevel="0" collapsed="false">
      <c r="A933" s="139"/>
      <c r="B933" s="138"/>
      <c r="D933" s="138"/>
    </row>
    <row r="934" customFormat="false" ht="16.5" hidden="false" customHeight="true" outlineLevel="0" collapsed="false">
      <c r="A934" s="139"/>
      <c r="B934" s="138"/>
      <c r="D934" s="138"/>
    </row>
    <row r="935" customFormat="false" ht="16.5" hidden="false" customHeight="true" outlineLevel="0" collapsed="false">
      <c r="A935" s="139"/>
      <c r="B935" s="138"/>
      <c r="D935" s="138"/>
    </row>
    <row r="936" customFormat="false" ht="16.5" hidden="false" customHeight="true" outlineLevel="0" collapsed="false">
      <c r="A936" s="139"/>
      <c r="B936" s="138"/>
      <c r="D936" s="138"/>
    </row>
    <row r="937" customFormat="false" ht="16.5" hidden="false" customHeight="true" outlineLevel="0" collapsed="false">
      <c r="A937" s="139"/>
      <c r="B937" s="138"/>
      <c r="D937" s="138"/>
    </row>
    <row r="938" customFormat="false" ht="16.5" hidden="false" customHeight="true" outlineLevel="0" collapsed="false">
      <c r="A938" s="139"/>
      <c r="B938" s="138"/>
      <c r="D938" s="138"/>
    </row>
    <row r="939" customFormat="false" ht="16.5" hidden="false" customHeight="true" outlineLevel="0" collapsed="false">
      <c r="A939" s="139"/>
      <c r="B939" s="138"/>
      <c r="D939" s="138"/>
    </row>
    <row r="940" customFormat="false" ht="16.5" hidden="false" customHeight="true" outlineLevel="0" collapsed="false">
      <c r="A940" s="139"/>
      <c r="B940" s="138"/>
      <c r="D940" s="138"/>
    </row>
    <row r="941" customFormat="false" ht="16.5" hidden="false" customHeight="true" outlineLevel="0" collapsed="false">
      <c r="A941" s="139"/>
      <c r="B941" s="138"/>
      <c r="D941" s="138"/>
    </row>
    <row r="942" customFormat="false" ht="16.5" hidden="false" customHeight="true" outlineLevel="0" collapsed="false">
      <c r="A942" s="139"/>
      <c r="B942" s="138"/>
      <c r="D942" s="138"/>
    </row>
    <row r="943" customFormat="false" ht="16.5" hidden="false" customHeight="true" outlineLevel="0" collapsed="false">
      <c r="A943" s="139"/>
      <c r="B943" s="138"/>
      <c r="D943" s="138"/>
    </row>
    <row r="944" customFormat="false" ht="16.5" hidden="false" customHeight="true" outlineLevel="0" collapsed="false">
      <c r="A944" s="139"/>
      <c r="B944" s="138"/>
      <c r="D944" s="138"/>
    </row>
    <row r="945" customFormat="false" ht="16.5" hidden="false" customHeight="true" outlineLevel="0" collapsed="false">
      <c r="A945" s="139"/>
      <c r="B945" s="138"/>
      <c r="D945" s="138"/>
    </row>
    <row r="946" customFormat="false" ht="16.5" hidden="false" customHeight="true" outlineLevel="0" collapsed="false">
      <c r="A946" s="139"/>
      <c r="B946" s="138"/>
      <c r="D946" s="138"/>
    </row>
    <row r="947" customFormat="false" ht="16.5" hidden="false" customHeight="true" outlineLevel="0" collapsed="false">
      <c r="A947" s="139"/>
      <c r="B947" s="138"/>
      <c r="D947" s="138"/>
    </row>
    <row r="948" customFormat="false" ht="16.5" hidden="false" customHeight="true" outlineLevel="0" collapsed="false">
      <c r="A948" s="139"/>
      <c r="B948" s="138"/>
      <c r="D948" s="138"/>
    </row>
    <row r="949" customFormat="false" ht="16.5" hidden="false" customHeight="true" outlineLevel="0" collapsed="false">
      <c r="A949" s="139"/>
      <c r="B949" s="138"/>
      <c r="D949" s="138"/>
    </row>
    <row r="950" customFormat="false" ht="16.5" hidden="false" customHeight="true" outlineLevel="0" collapsed="false">
      <c r="A950" s="139"/>
      <c r="B950" s="138"/>
      <c r="D950" s="138"/>
    </row>
    <row r="951" customFormat="false" ht="16.5" hidden="false" customHeight="true" outlineLevel="0" collapsed="false">
      <c r="A951" s="139"/>
      <c r="B951" s="138"/>
      <c r="D951" s="138"/>
    </row>
    <row r="952" customFormat="false" ht="16.5" hidden="false" customHeight="true" outlineLevel="0" collapsed="false">
      <c r="A952" s="139"/>
      <c r="B952" s="138"/>
      <c r="D952" s="138"/>
    </row>
    <row r="953" customFormat="false" ht="16.5" hidden="false" customHeight="true" outlineLevel="0" collapsed="false">
      <c r="A953" s="139"/>
      <c r="B953" s="138"/>
      <c r="D953" s="138"/>
    </row>
    <row r="954" customFormat="false" ht="16.5" hidden="false" customHeight="true" outlineLevel="0" collapsed="false">
      <c r="A954" s="139"/>
      <c r="B954" s="138"/>
      <c r="D954" s="138"/>
    </row>
    <row r="955" customFormat="false" ht="16.5" hidden="false" customHeight="true" outlineLevel="0" collapsed="false">
      <c r="A955" s="139"/>
      <c r="B955" s="138"/>
      <c r="D955" s="138"/>
    </row>
    <row r="956" customFormat="false" ht="16.5" hidden="false" customHeight="true" outlineLevel="0" collapsed="false">
      <c r="A956" s="139"/>
      <c r="B956" s="138"/>
      <c r="D956" s="138"/>
    </row>
    <row r="957" customFormat="false" ht="16.5" hidden="false" customHeight="true" outlineLevel="0" collapsed="false">
      <c r="A957" s="139"/>
      <c r="B957" s="138"/>
      <c r="D957" s="138"/>
    </row>
    <row r="958" customFormat="false" ht="16.5" hidden="false" customHeight="true" outlineLevel="0" collapsed="false">
      <c r="A958" s="139"/>
      <c r="B958" s="138"/>
      <c r="D958" s="138"/>
    </row>
    <row r="959" customFormat="false" ht="16.5" hidden="false" customHeight="true" outlineLevel="0" collapsed="false">
      <c r="A959" s="139"/>
      <c r="B959" s="138"/>
      <c r="D959" s="138"/>
    </row>
    <row r="960" customFormat="false" ht="16.5" hidden="false" customHeight="true" outlineLevel="0" collapsed="false">
      <c r="A960" s="139"/>
      <c r="B960" s="138"/>
      <c r="D960" s="138"/>
    </row>
    <row r="961" customFormat="false" ht="16.5" hidden="false" customHeight="true" outlineLevel="0" collapsed="false">
      <c r="A961" s="139"/>
      <c r="B961" s="138"/>
      <c r="D961" s="138"/>
    </row>
    <row r="962" customFormat="false" ht="16.5" hidden="false" customHeight="true" outlineLevel="0" collapsed="false">
      <c r="A962" s="139"/>
      <c r="B962" s="138"/>
      <c r="D962" s="138"/>
    </row>
    <row r="963" customFormat="false" ht="16.5" hidden="false" customHeight="true" outlineLevel="0" collapsed="false">
      <c r="A963" s="139"/>
      <c r="B963" s="138"/>
      <c r="D963" s="138"/>
    </row>
    <row r="964" customFormat="false" ht="16.5" hidden="false" customHeight="true" outlineLevel="0" collapsed="false">
      <c r="A964" s="139"/>
      <c r="B964" s="138"/>
      <c r="D964" s="138"/>
    </row>
    <row r="965" customFormat="false" ht="16.5" hidden="false" customHeight="true" outlineLevel="0" collapsed="false">
      <c r="A965" s="139"/>
      <c r="B965" s="138"/>
      <c r="D965" s="138"/>
    </row>
    <row r="966" customFormat="false" ht="16.5" hidden="false" customHeight="true" outlineLevel="0" collapsed="false">
      <c r="A966" s="139"/>
      <c r="B966" s="138"/>
      <c r="D966" s="138"/>
    </row>
    <row r="967" customFormat="false" ht="16.5" hidden="false" customHeight="true" outlineLevel="0" collapsed="false">
      <c r="A967" s="139"/>
      <c r="B967" s="138"/>
      <c r="D967" s="138"/>
    </row>
    <row r="968" customFormat="false" ht="16.5" hidden="false" customHeight="true" outlineLevel="0" collapsed="false">
      <c r="A968" s="139"/>
      <c r="B968" s="138"/>
      <c r="D968" s="138"/>
    </row>
    <row r="969" customFormat="false" ht="16.5" hidden="false" customHeight="true" outlineLevel="0" collapsed="false">
      <c r="A969" s="139"/>
      <c r="B969" s="138"/>
      <c r="D969" s="138"/>
    </row>
    <row r="970" customFormat="false" ht="16.5" hidden="false" customHeight="true" outlineLevel="0" collapsed="false">
      <c r="A970" s="139"/>
      <c r="B970" s="138"/>
      <c r="D970" s="138"/>
    </row>
    <row r="971" customFormat="false" ht="16.5" hidden="false" customHeight="true" outlineLevel="0" collapsed="false">
      <c r="A971" s="139"/>
      <c r="B971" s="138"/>
      <c r="D971" s="138"/>
    </row>
    <row r="972" customFormat="false" ht="16.5" hidden="false" customHeight="true" outlineLevel="0" collapsed="false">
      <c r="A972" s="139"/>
      <c r="B972" s="138"/>
      <c r="D972" s="138"/>
    </row>
    <row r="973" customFormat="false" ht="16.5" hidden="false" customHeight="true" outlineLevel="0" collapsed="false">
      <c r="A973" s="139"/>
      <c r="B973" s="138"/>
      <c r="D973" s="138"/>
    </row>
    <row r="974" customFormat="false" ht="16.5" hidden="false" customHeight="true" outlineLevel="0" collapsed="false">
      <c r="A974" s="139"/>
      <c r="B974" s="138"/>
      <c r="D974" s="138"/>
    </row>
    <row r="975" customFormat="false" ht="16.5" hidden="false" customHeight="true" outlineLevel="0" collapsed="false">
      <c r="A975" s="139"/>
      <c r="B975" s="138"/>
      <c r="D975" s="138"/>
    </row>
    <row r="976" customFormat="false" ht="16.5" hidden="false" customHeight="true" outlineLevel="0" collapsed="false">
      <c r="A976" s="139"/>
      <c r="B976" s="138"/>
      <c r="D976" s="138"/>
    </row>
    <row r="977" customFormat="false" ht="16.5" hidden="false" customHeight="true" outlineLevel="0" collapsed="false">
      <c r="A977" s="139"/>
      <c r="B977" s="138"/>
      <c r="D977" s="138"/>
    </row>
    <row r="978" customFormat="false" ht="16.5" hidden="false" customHeight="true" outlineLevel="0" collapsed="false">
      <c r="A978" s="139"/>
      <c r="B978" s="138"/>
      <c r="D978" s="138"/>
    </row>
    <row r="979" customFormat="false" ht="16.5" hidden="false" customHeight="true" outlineLevel="0" collapsed="false">
      <c r="A979" s="139"/>
      <c r="B979" s="138"/>
      <c r="D979" s="138"/>
    </row>
    <row r="980" customFormat="false" ht="16.5" hidden="false" customHeight="true" outlineLevel="0" collapsed="false">
      <c r="A980" s="139"/>
      <c r="B980" s="138"/>
      <c r="D980" s="138"/>
    </row>
    <row r="981" customFormat="false" ht="16.5" hidden="false" customHeight="true" outlineLevel="0" collapsed="false">
      <c r="A981" s="139"/>
      <c r="B981" s="138"/>
      <c r="D981" s="138"/>
    </row>
    <row r="982" customFormat="false" ht="16.5" hidden="false" customHeight="true" outlineLevel="0" collapsed="false">
      <c r="A982" s="139"/>
      <c r="B982" s="138"/>
      <c r="D982" s="138"/>
    </row>
    <row r="983" customFormat="false" ht="16.5" hidden="false" customHeight="true" outlineLevel="0" collapsed="false">
      <c r="A983" s="139"/>
      <c r="B983" s="138"/>
      <c r="D983" s="138"/>
    </row>
    <row r="984" customFormat="false" ht="16.5" hidden="false" customHeight="true" outlineLevel="0" collapsed="false">
      <c r="A984" s="139"/>
      <c r="B984" s="138"/>
      <c r="D984" s="138"/>
    </row>
    <row r="985" customFormat="false" ht="16.5" hidden="false" customHeight="true" outlineLevel="0" collapsed="false">
      <c r="A985" s="139"/>
      <c r="B985" s="138"/>
      <c r="D985" s="138"/>
    </row>
    <row r="986" customFormat="false" ht="16.5" hidden="false" customHeight="true" outlineLevel="0" collapsed="false">
      <c r="A986" s="139"/>
      <c r="B986" s="138"/>
      <c r="D986" s="138"/>
    </row>
    <row r="987" customFormat="false" ht="16.5" hidden="false" customHeight="true" outlineLevel="0" collapsed="false">
      <c r="A987" s="139"/>
      <c r="B987" s="138"/>
      <c r="D987" s="138"/>
    </row>
    <row r="988" customFormat="false" ht="16.5" hidden="false" customHeight="true" outlineLevel="0" collapsed="false">
      <c r="A988" s="139"/>
      <c r="B988" s="138"/>
      <c r="D988" s="138"/>
    </row>
    <row r="989" customFormat="false" ht="16.5" hidden="false" customHeight="true" outlineLevel="0" collapsed="false">
      <c r="A989" s="139"/>
      <c r="B989" s="138"/>
      <c r="D989" s="138"/>
    </row>
    <row r="990" customFormat="false" ht="16.5" hidden="false" customHeight="true" outlineLevel="0" collapsed="false">
      <c r="A990" s="139"/>
      <c r="B990" s="138"/>
      <c r="D990" s="138"/>
    </row>
    <row r="991" customFormat="false" ht="16.5" hidden="false" customHeight="true" outlineLevel="0" collapsed="false">
      <c r="A991" s="139"/>
      <c r="B991" s="138"/>
      <c r="D991" s="138"/>
    </row>
  </sheetData>
  <mergeCells count="24">
    <mergeCell ref="A2:E2"/>
    <mergeCell ref="A3:E3"/>
    <mergeCell ref="A4:E4"/>
    <mergeCell ref="D5:E5"/>
    <mergeCell ref="A6:A7"/>
    <mergeCell ref="B6:B7"/>
    <mergeCell ref="C6:D6"/>
    <mergeCell ref="E6:E7"/>
    <mergeCell ref="A22:A23"/>
    <mergeCell ref="B22:B23"/>
    <mergeCell ref="A65:A67"/>
    <mergeCell ref="B65:B67"/>
    <mergeCell ref="A89:A97"/>
    <mergeCell ref="B89:B97"/>
    <mergeCell ref="A101:A106"/>
    <mergeCell ref="B101:B106"/>
    <mergeCell ref="A107:A111"/>
    <mergeCell ref="B107:B111"/>
    <mergeCell ref="A113:A121"/>
    <mergeCell ref="B113:B121"/>
    <mergeCell ref="A122:A130"/>
    <mergeCell ref="B122:B130"/>
    <mergeCell ref="A135:A136"/>
    <mergeCell ref="B135:B136"/>
  </mergeCells>
  <conditionalFormatting sqref="C8">
    <cfRule type="expression" priority="2" aboveAverage="0" equalAverage="0" bottom="0" percent="0" rank="0" text="" dxfId="1">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6"/>
  <sheetViews>
    <sheetView showFormulas="false" showGridLines="true" showRowColHeaders="true" showZeros="true" rightToLeft="false" tabSelected="false" showOutlineSymbols="true" defaultGridColor="true" view="normal" topLeftCell="A814" colorId="64" zoomScale="106" zoomScaleNormal="106" zoomScalePageLayoutView="100" workbookViewId="0">
      <selection pane="topLeft" activeCell="A4" activeCellId="0" sqref="A4:E4"/>
    </sheetView>
  </sheetViews>
  <sheetFormatPr defaultColWidth="9.41796875" defaultRowHeight="12.75" zeroHeight="false" outlineLevelRow="0" outlineLevelCol="0"/>
  <cols>
    <col collapsed="false" customWidth="true" hidden="false" outlineLevel="0" max="1" min="1" style="140" width="7.56"/>
    <col collapsed="false" customWidth="true" hidden="false" outlineLevel="0" max="2" min="2" style="141" width="35.42"/>
    <col collapsed="false" customWidth="true" hidden="false" outlineLevel="0" max="3" min="3" style="142" width="18.7"/>
    <col collapsed="false" customWidth="true" hidden="false" outlineLevel="0" max="4" min="4" style="140" width="18.7"/>
    <col collapsed="false" customWidth="true" hidden="false" outlineLevel="0" max="5" min="5" style="140" width="11.99"/>
    <col collapsed="false" customWidth="false" hidden="false" outlineLevel="0" max="257" min="6" style="140" width="9.41"/>
  </cols>
  <sheetData>
    <row r="1" s="56" customFormat="true" ht="15.75" hidden="false" customHeight="false" outlineLevel="0" collapsed="false">
      <c r="A1" s="57"/>
      <c r="B1" s="41"/>
      <c r="C1" s="1"/>
      <c r="D1" s="1"/>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4188</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2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25.5" hidden="false" customHeight="false" outlineLevel="0" collapsed="false">
      <c r="A9" s="143" t="n">
        <v>1</v>
      </c>
      <c r="B9" s="117" t="s">
        <v>4189</v>
      </c>
      <c r="C9" s="143" t="s">
        <v>4190</v>
      </c>
      <c r="D9" s="143" t="s">
        <v>4191</v>
      </c>
      <c r="E9" s="144" t="n">
        <v>50500</v>
      </c>
    </row>
    <row r="10" customFormat="false" ht="25.5" hidden="false" customHeight="false" outlineLevel="0" collapsed="false">
      <c r="A10" s="143" t="n">
        <v>2</v>
      </c>
      <c r="B10" s="117" t="s">
        <v>4192</v>
      </c>
      <c r="C10" s="143" t="s">
        <v>4193</v>
      </c>
      <c r="D10" s="143" t="s">
        <v>4194</v>
      </c>
      <c r="E10" s="144" t="n">
        <v>45500</v>
      </c>
    </row>
    <row r="11" customFormat="false" ht="25.5" hidden="false" customHeight="false" outlineLevel="0" collapsed="false">
      <c r="A11" s="143" t="n">
        <v>3</v>
      </c>
      <c r="B11" s="117" t="s">
        <v>4195</v>
      </c>
      <c r="C11" s="143" t="s">
        <v>4196</v>
      </c>
      <c r="D11" s="143" t="s">
        <v>4197</v>
      </c>
      <c r="E11" s="144" t="n">
        <v>59400</v>
      </c>
    </row>
    <row r="12" customFormat="false" ht="25.5" hidden="false" customHeight="false" outlineLevel="0" collapsed="false">
      <c r="A12" s="143" t="n">
        <v>4</v>
      </c>
      <c r="B12" s="117" t="s">
        <v>4198</v>
      </c>
      <c r="C12" s="143" t="s">
        <v>4199</v>
      </c>
      <c r="D12" s="143" t="s">
        <v>4200</v>
      </c>
      <c r="E12" s="144" t="n">
        <v>40000</v>
      </c>
    </row>
    <row r="13" customFormat="false" ht="25.5" hidden="false" customHeight="false" outlineLevel="0" collapsed="false">
      <c r="A13" s="143" t="n">
        <v>5</v>
      </c>
      <c r="B13" s="117" t="s">
        <v>4201</v>
      </c>
      <c r="C13" s="143" t="s">
        <v>4202</v>
      </c>
      <c r="D13" s="143" t="s">
        <v>4203</v>
      </c>
      <c r="E13" s="144" t="n">
        <v>41300</v>
      </c>
    </row>
    <row r="14" customFormat="false" ht="25.5" hidden="false" customHeight="false" outlineLevel="0" collapsed="false">
      <c r="A14" s="143" t="n">
        <v>6</v>
      </c>
      <c r="B14" s="117" t="s">
        <v>4204</v>
      </c>
      <c r="C14" s="143" t="s">
        <v>4205</v>
      </c>
      <c r="D14" s="143" t="s">
        <v>4206</v>
      </c>
      <c r="E14" s="144" t="n">
        <v>50500</v>
      </c>
    </row>
    <row r="15" customFormat="false" ht="25.5" hidden="false" customHeight="false" outlineLevel="0" collapsed="false">
      <c r="A15" s="143" t="n">
        <v>7</v>
      </c>
      <c r="B15" s="117" t="s">
        <v>4207</v>
      </c>
      <c r="C15" s="143" t="s">
        <v>4191</v>
      </c>
      <c r="D15" s="143" t="s">
        <v>4208</v>
      </c>
      <c r="E15" s="144" t="n">
        <v>42700</v>
      </c>
    </row>
    <row r="16" customFormat="false" ht="25.5" hidden="false" customHeight="false" outlineLevel="0" collapsed="false">
      <c r="A16" s="143" t="n">
        <v>8</v>
      </c>
      <c r="B16" s="117" t="s">
        <v>4209</v>
      </c>
      <c r="C16" s="143" t="s">
        <v>4205</v>
      </c>
      <c r="D16" s="143" t="s">
        <v>4190</v>
      </c>
      <c r="E16" s="144" t="n">
        <v>45500</v>
      </c>
    </row>
    <row r="17" customFormat="false" ht="25.5" hidden="false" customHeight="false" outlineLevel="0" collapsed="false">
      <c r="A17" s="143" t="n">
        <v>9</v>
      </c>
      <c r="B17" s="117" t="s">
        <v>4210</v>
      </c>
      <c r="C17" s="143" t="s">
        <v>4211</v>
      </c>
      <c r="D17" s="143" t="s">
        <v>4212</v>
      </c>
      <c r="E17" s="144" t="n">
        <v>46400</v>
      </c>
    </row>
    <row r="18" customFormat="false" ht="25.5" hidden="false" customHeight="false" outlineLevel="0" collapsed="false">
      <c r="A18" s="143" t="n">
        <v>10</v>
      </c>
      <c r="B18" s="117" t="s">
        <v>4213</v>
      </c>
      <c r="C18" s="143" t="s">
        <v>4214</v>
      </c>
      <c r="D18" s="143" t="s">
        <v>4190</v>
      </c>
      <c r="E18" s="144" t="n">
        <v>55100</v>
      </c>
    </row>
    <row r="19" customFormat="false" ht="25.5" hidden="false" customHeight="false" outlineLevel="0" collapsed="false">
      <c r="A19" s="143" t="n">
        <v>11</v>
      </c>
      <c r="B19" s="117" t="s">
        <v>4215</v>
      </c>
      <c r="C19" s="143" t="s">
        <v>4191</v>
      </c>
      <c r="D19" s="143" t="s">
        <v>4216</v>
      </c>
      <c r="E19" s="144" t="n">
        <v>45900</v>
      </c>
    </row>
    <row r="20" customFormat="false" ht="25.5" hidden="false" customHeight="false" outlineLevel="0" collapsed="false">
      <c r="A20" s="143" t="n">
        <v>12</v>
      </c>
      <c r="B20" s="117" t="s">
        <v>4217</v>
      </c>
      <c r="C20" s="143" t="s">
        <v>4205</v>
      </c>
      <c r="D20" s="143" t="s">
        <v>4194</v>
      </c>
      <c r="E20" s="144" t="n">
        <v>47300</v>
      </c>
    </row>
    <row r="21" customFormat="false" ht="25.5" hidden="false" customHeight="false" outlineLevel="0" collapsed="false">
      <c r="A21" s="143" t="n">
        <v>13</v>
      </c>
      <c r="B21" s="117" t="s">
        <v>4218</v>
      </c>
      <c r="C21" s="143" t="s">
        <v>4211</v>
      </c>
      <c r="D21" s="143" t="s">
        <v>4212</v>
      </c>
      <c r="E21" s="144" t="n">
        <v>45500</v>
      </c>
    </row>
    <row r="22" customFormat="false" ht="25.5" hidden="false" customHeight="false" outlineLevel="0" collapsed="false">
      <c r="A22" s="143" t="n">
        <v>14</v>
      </c>
      <c r="B22" s="117" t="s">
        <v>4219</v>
      </c>
      <c r="C22" s="143" t="s">
        <v>4211</v>
      </c>
      <c r="D22" s="143" t="s">
        <v>4212</v>
      </c>
      <c r="E22" s="144" t="n">
        <v>46400</v>
      </c>
    </row>
    <row r="23" customFormat="false" ht="25.5" hidden="false" customHeight="false" outlineLevel="0" collapsed="false">
      <c r="A23" s="143" t="n">
        <v>15</v>
      </c>
      <c r="B23" s="117" t="s">
        <v>4220</v>
      </c>
      <c r="C23" s="143" t="s">
        <v>4205</v>
      </c>
      <c r="D23" s="143" t="s">
        <v>4221</v>
      </c>
      <c r="E23" s="144" t="n">
        <v>45500</v>
      </c>
    </row>
    <row r="24" customFormat="false" ht="25.5" hidden="false" customHeight="false" outlineLevel="0" collapsed="false">
      <c r="A24" s="143" t="n">
        <v>16</v>
      </c>
      <c r="B24" s="117" t="s">
        <v>4222</v>
      </c>
      <c r="C24" s="143" t="s">
        <v>4223</v>
      </c>
      <c r="D24" s="143" t="s">
        <v>4191</v>
      </c>
      <c r="E24" s="144" t="n">
        <v>32200</v>
      </c>
    </row>
    <row r="25" customFormat="false" ht="25.5" hidden="false" customHeight="false" outlineLevel="0" collapsed="false">
      <c r="A25" s="143" t="n">
        <v>17</v>
      </c>
      <c r="B25" s="117" t="s">
        <v>4224</v>
      </c>
      <c r="C25" s="143" t="s">
        <v>4191</v>
      </c>
      <c r="D25" s="143" t="s">
        <v>4225</v>
      </c>
      <c r="E25" s="144" t="n">
        <v>32200</v>
      </c>
    </row>
    <row r="26" customFormat="false" ht="25.5" hidden="false" customHeight="false" outlineLevel="0" collapsed="false">
      <c r="A26" s="143" t="n">
        <v>18</v>
      </c>
      <c r="B26" s="117" t="s">
        <v>4226</v>
      </c>
      <c r="C26" s="143" t="s">
        <v>4208</v>
      </c>
      <c r="D26" s="143" t="s">
        <v>4227</v>
      </c>
      <c r="E26" s="144" t="n">
        <v>64300</v>
      </c>
    </row>
    <row r="27" customFormat="false" ht="25.5" hidden="false" customHeight="false" outlineLevel="0" collapsed="false">
      <c r="A27" s="143" t="n">
        <v>19</v>
      </c>
      <c r="B27" s="117" t="s">
        <v>4228</v>
      </c>
      <c r="C27" s="143" t="s">
        <v>4214</v>
      </c>
      <c r="D27" s="143" t="s">
        <v>4208</v>
      </c>
      <c r="E27" s="144" t="n">
        <v>64300</v>
      </c>
    </row>
    <row r="28" customFormat="false" ht="25.5" hidden="false" customHeight="false" outlineLevel="0" collapsed="false">
      <c r="A28" s="143" t="n">
        <v>20</v>
      </c>
      <c r="B28" s="117" t="s">
        <v>4229</v>
      </c>
      <c r="C28" s="143" t="s">
        <v>4230</v>
      </c>
      <c r="D28" s="143" t="s">
        <v>4231</v>
      </c>
      <c r="E28" s="144" t="n">
        <v>49600</v>
      </c>
    </row>
    <row r="29" customFormat="false" ht="25.5" hidden="false" customHeight="false" outlineLevel="0" collapsed="false">
      <c r="A29" s="143" t="n">
        <v>21</v>
      </c>
      <c r="B29" s="117" t="s">
        <v>4232</v>
      </c>
      <c r="C29" s="143" t="s">
        <v>4233</v>
      </c>
      <c r="D29" s="143" t="s">
        <v>4193</v>
      </c>
      <c r="E29" s="144" t="n">
        <v>55600</v>
      </c>
    </row>
    <row r="30" customFormat="false" ht="25.5" hidden="false" customHeight="false" outlineLevel="0" collapsed="false">
      <c r="A30" s="143" t="n">
        <v>22</v>
      </c>
      <c r="B30" s="117" t="s">
        <v>4234</v>
      </c>
      <c r="C30" s="143" t="s">
        <v>4235</v>
      </c>
      <c r="D30" s="143" t="s">
        <v>4236</v>
      </c>
      <c r="E30" s="144" t="n">
        <v>55100</v>
      </c>
    </row>
    <row r="31" customFormat="false" ht="25.5" hidden="false" customHeight="false" outlineLevel="0" collapsed="false">
      <c r="A31" s="143" t="n">
        <v>23</v>
      </c>
      <c r="B31" s="117" t="s">
        <v>4237</v>
      </c>
      <c r="C31" s="143" t="s">
        <v>4194</v>
      </c>
      <c r="D31" s="143" t="s">
        <v>4212</v>
      </c>
      <c r="E31" s="144" t="n">
        <v>46400</v>
      </c>
    </row>
    <row r="32" customFormat="false" ht="25.5" hidden="false" customHeight="false" outlineLevel="0" collapsed="false">
      <c r="A32" s="143" t="n">
        <v>24</v>
      </c>
      <c r="B32" s="117" t="s">
        <v>4238</v>
      </c>
      <c r="C32" s="143" t="s">
        <v>4233</v>
      </c>
      <c r="D32" s="143" t="s">
        <v>4221</v>
      </c>
      <c r="E32" s="144" t="n">
        <v>53200</v>
      </c>
    </row>
    <row r="33" customFormat="false" ht="25.5" hidden="false" customHeight="false" outlineLevel="0" collapsed="false">
      <c r="A33" s="143" t="n">
        <v>25</v>
      </c>
      <c r="B33" s="117" t="s">
        <v>4239</v>
      </c>
      <c r="C33" s="143" t="s">
        <v>4240</v>
      </c>
      <c r="D33" s="143" t="s">
        <v>4212</v>
      </c>
      <c r="E33" s="144" t="n">
        <v>45500</v>
      </c>
    </row>
    <row r="34" customFormat="false" ht="25.5" hidden="false" customHeight="false" outlineLevel="0" collapsed="false">
      <c r="A34" s="143" t="n">
        <v>26</v>
      </c>
      <c r="B34" s="117" t="s">
        <v>4241</v>
      </c>
      <c r="C34" s="143" t="s">
        <v>4205</v>
      </c>
      <c r="D34" s="143" t="s">
        <v>4242</v>
      </c>
      <c r="E34" s="144" t="n">
        <v>53200</v>
      </c>
    </row>
    <row r="35" customFormat="false" ht="25.5" hidden="false" customHeight="false" outlineLevel="0" collapsed="false">
      <c r="A35" s="143" t="n">
        <v>27</v>
      </c>
      <c r="B35" s="117" t="s">
        <v>4243</v>
      </c>
      <c r="C35" s="143" t="s">
        <v>4233</v>
      </c>
      <c r="D35" s="143" t="s">
        <v>4194</v>
      </c>
      <c r="E35" s="144" t="n">
        <v>53200</v>
      </c>
    </row>
    <row r="36" customFormat="false" ht="25.5" hidden="false" customHeight="false" outlineLevel="0" collapsed="false">
      <c r="A36" s="143" t="n">
        <v>28</v>
      </c>
      <c r="B36" s="117" t="s">
        <v>4244</v>
      </c>
      <c r="C36" s="143" t="s">
        <v>4190</v>
      </c>
      <c r="D36" s="143" t="s">
        <v>4231</v>
      </c>
      <c r="E36" s="144" t="n">
        <v>40900</v>
      </c>
    </row>
    <row r="37" customFormat="false" ht="25.5" hidden="false" customHeight="false" outlineLevel="0" collapsed="false">
      <c r="A37" s="143" t="n">
        <v>29</v>
      </c>
      <c r="B37" s="117" t="s">
        <v>4245</v>
      </c>
      <c r="C37" s="143" t="s">
        <v>4208</v>
      </c>
      <c r="D37" s="143" t="s">
        <v>4227</v>
      </c>
      <c r="E37" s="144" t="n">
        <v>46400</v>
      </c>
    </row>
    <row r="38" customFormat="false" ht="25.5" hidden="false" customHeight="false" outlineLevel="0" collapsed="false">
      <c r="A38" s="143" t="n">
        <v>30</v>
      </c>
      <c r="B38" s="117" t="s">
        <v>4246</v>
      </c>
      <c r="C38" s="143" t="s">
        <v>4214</v>
      </c>
      <c r="D38" s="143" t="s">
        <v>4208</v>
      </c>
      <c r="E38" s="144" t="n">
        <v>46400</v>
      </c>
    </row>
    <row r="39" customFormat="false" ht="25.5" hidden="false" customHeight="false" outlineLevel="0" collapsed="false">
      <c r="A39" s="143" t="n">
        <v>31</v>
      </c>
      <c r="B39" s="117" t="s">
        <v>4247</v>
      </c>
      <c r="C39" s="143" t="s">
        <v>4214</v>
      </c>
      <c r="D39" s="143" t="s">
        <v>4200</v>
      </c>
      <c r="E39" s="144" t="n">
        <v>55100</v>
      </c>
    </row>
    <row r="40" customFormat="false" ht="25.5" hidden="false" customHeight="false" outlineLevel="0" collapsed="false">
      <c r="A40" s="143" t="n">
        <v>32</v>
      </c>
      <c r="B40" s="117" t="s">
        <v>4248</v>
      </c>
      <c r="C40" s="143" t="s">
        <v>4227</v>
      </c>
      <c r="D40" s="143" t="s">
        <v>4249</v>
      </c>
      <c r="E40" s="144" t="n">
        <v>47300</v>
      </c>
    </row>
    <row r="41" customFormat="false" ht="25.5" hidden="false" customHeight="false" outlineLevel="0" collapsed="false">
      <c r="A41" s="143" t="n">
        <v>33</v>
      </c>
      <c r="B41" s="117" t="s">
        <v>4250</v>
      </c>
      <c r="C41" s="143" t="s">
        <v>4190</v>
      </c>
      <c r="D41" s="143" t="s">
        <v>4251</v>
      </c>
      <c r="E41" s="144" t="n">
        <v>47300</v>
      </c>
    </row>
    <row r="42" customFormat="false" ht="25.5" hidden="false" customHeight="false" outlineLevel="0" collapsed="false">
      <c r="A42" s="143" t="n">
        <v>34</v>
      </c>
      <c r="B42" s="117" t="s">
        <v>4252</v>
      </c>
      <c r="C42" s="143" t="s">
        <v>4212</v>
      </c>
      <c r="D42" s="143" t="s">
        <v>4253</v>
      </c>
      <c r="E42" s="144" t="n">
        <v>40900</v>
      </c>
    </row>
    <row r="43" customFormat="false" ht="25.5" hidden="false" customHeight="false" outlineLevel="0" collapsed="false">
      <c r="A43" s="143" t="n">
        <v>35</v>
      </c>
      <c r="B43" s="117" t="s">
        <v>4254</v>
      </c>
      <c r="C43" s="143" t="s">
        <v>4194</v>
      </c>
      <c r="D43" s="143" t="s">
        <v>4212</v>
      </c>
      <c r="E43" s="144" t="n">
        <v>48900</v>
      </c>
    </row>
    <row r="44" customFormat="false" ht="25.5" hidden="false" customHeight="false" outlineLevel="0" collapsed="false">
      <c r="A44" s="143" t="n">
        <v>36</v>
      </c>
      <c r="B44" s="117" t="s">
        <v>4255</v>
      </c>
      <c r="C44" s="143" t="s">
        <v>4231</v>
      </c>
      <c r="D44" s="143" t="s">
        <v>4200</v>
      </c>
      <c r="E44" s="144" t="n">
        <v>40900</v>
      </c>
    </row>
    <row r="45" customFormat="false" ht="25.5" hidden="false" customHeight="false" outlineLevel="0" collapsed="false">
      <c r="A45" s="143" t="n">
        <v>37</v>
      </c>
      <c r="B45" s="117" t="s">
        <v>4256</v>
      </c>
      <c r="C45" s="143" t="s">
        <v>4208</v>
      </c>
      <c r="D45" s="143" t="s">
        <v>4257</v>
      </c>
      <c r="E45" s="144" t="n">
        <v>47300</v>
      </c>
    </row>
    <row r="46" customFormat="false" ht="25.5" hidden="false" customHeight="false" outlineLevel="0" collapsed="false">
      <c r="A46" s="143" t="n">
        <v>38</v>
      </c>
      <c r="B46" s="117" t="s">
        <v>4258</v>
      </c>
      <c r="C46" s="143" t="s">
        <v>4230</v>
      </c>
      <c r="D46" s="143" t="s">
        <v>4208</v>
      </c>
      <c r="E46" s="144" t="n">
        <v>47300</v>
      </c>
    </row>
    <row r="47" customFormat="false" ht="25.5" hidden="false" customHeight="false" outlineLevel="0" collapsed="false">
      <c r="A47" s="143" t="n">
        <v>39</v>
      </c>
      <c r="B47" s="117" t="s">
        <v>4259</v>
      </c>
      <c r="C47" s="143" t="s">
        <v>4200</v>
      </c>
      <c r="D47" s="143" t="s">
        <v>4231</v>
      </c>
      <c r="E47" s="144" t="n">
        <v>50500</v>
      </c>
    </row>
    <row r="48" customFormat="false" ht="25.5" hidden="false" customHeight="false" outlineLevel="0" collapsed="false">
      <c r="A48" s="143" t="n">
        <v>40</v>
      </c>
      <c r="B48" s="117" t="s">
        <v>4260</v>
      </c>
      <c r="C48" s="143" t="s">
        <v>4194</v>
      </c>
      <c r="D48" s="143" t="s">
        <v>4261</v>
      </c>
      <c r="E48" s="144" t="n">
        <v>32200</v>
      </c>
    </row>
    <row r="49" customFormat="false" ht="25.5" hidden="false" customHeight="false" outlineLevel="0" collapsed="false">
      <c r="A49" s="143" t="n">
        <v>41</v>
      </c>
      <c r="B49" s="117" t="s">
        <v>4262</v>
      </c>
      <c r="C49" s="143" t="s">
        <v>4212</v>
      </c>
      <c r="D49" s="143" t="s">
        <v>4261</v>
      </c>
      <c r="E49" s="144" t="n">
        <v>45900</v>
      </c>
    </row>
    <row r="50" customFormat="false" ht="25.5" hidden="false" customHeight="false" outlineLevel="0" collapsed="false">
      <c r="A50" s="143" t="n">
        <v>42</v>
      </c>
      <c r="B50" s="117" t="s">
        <v>4263</v>
      </c>
      <c r="C50" s="143" t="s">
        <v>4190</v>
      </c>
      <c r="D50" s="143" t="s">
        <v>4202</v>
      </c>
      <c r="E50" s="144" t="n">
        <v>40900</v>
      </c>
    </row>
    <row r="51" customFormat="false" ht="25.5" hidden="false" customHeight="false" outlineLevel="0" collapsed="false">
      <c r="A51" s="143" t="n">
        <v>43</v>
      </c>
      <c r="B51" s="117" t="s">
        <v>4264</v>
      </c>
      <c r="C51" s="143" t="s">
        <v>4193</v>
      </c>
      <c r="D51" s="143" t="s">
        <v>4265</v>
      </c>
      <c r="E51" s="144" t="n">
        <v>32200</v>
      </c>
    </row>
    <row r="52" customFormat="false" ht="25.5" hidden="false" customHeight="false" outlineLevel="0" collapsed="false">
      <c r="A52" s="143" t="n">
        <v>44</v>
      </c>
      <c r="B52" s="117" t="s">
        <v>4266</v>
      </c>
      <c r="C52" s="143" t="s">
        <v>4267</v>
      </c>
      <c r="D52" s="143" t="s">
        <v>4200</v>
      </c>
      <c r="E52" s="144" t="n">
        <v>41300</v>
      </c>
    </row>
    <row r="53" customFormat="false" ht="25.5" hidden="false" customHeight="false" outlineLevel="0" collapsed="false">
      <c r="A53" s="143" t="n">
        <v>45</v>
      </c>
      <c r="B53" s="117" t="s">
        <v>4268</v>
      </c>
      <c r="C53" s="143" t="s">
        <v>4269</v>
      </c>
      <c r="D53" s="143" t="s">
        <v>4211</v>
      </c>
      <c r="E53" s="144" t="n">
        <v>40900</v>
      </c>
    </row>
    <row r="54" customFormat="false" ht="25.5" hidden="false" customHeight="false" outlineLevel="0" collapsed="false">
      <c r="A54" s="143" t="n">
        <v>46</v>
      </c>
      <c r="B54" s="117" t="s">
        <v>4270</v>
      </c>
      <c r="C54" s="143" t="s">
        <v>4212</v>
      </c>
      <c r="D54" s="143" t="s">
        <v>4261</v>
      </c>
      <c r="E54" s="144" t="n">
        <v>50500</v>
      </c>
    </row>
    <row r="55" customFormat="false" ht="25.5" hidden="false" customHeight="false" outlineLevel="0" collapsed="false">
      <c r="A55" s="143" t="n">
        <v>47</v>
      </c>
      <c r="B55" s="117" t="s">
        <v>4271</v>
      </c>
      <c r="C55" s="143" t="s">
        <v>4272</v>
      </c>
      <c r="D55" s="143" t="s">
        <v>4230</v>
      </c>
      <c r="E55" s="144" t="n">
        <v>40900</v>
      </c>
    </row>
    <row r="56" customFormat="false" ht="25.5" hidden="false" customHeight="false" outlineLevel="0" collapsed="false">
      <c r="A56" s="143" t="n">
        <v>48</v>
      </c>
      <c r="B56" s="117" t="s">
        <v>4273</v>
      </c>
      <c r="C56" s="143" t="s">
        <v>4193</v>
      </c>
      <c r="D56" s="143" t="s">
        <v>4265</v>
      </c>
      <c r="E56" s="144" t="n">
        <v>32200</v>
      </c>
    </row>
    <row r="57" customFormat="false" ht="25.5" hidden="false" customHeight="false" outlineLevel="0" collapsed="false">
      <c r="A57" s="143" t="n">
        <v>49</v>
      </c>
      <c r="B57" s="117" t="s">
        <v>4274</v>
      </c>
      <c r="C57" s="143" t="s">
        <v>4275</v>
      </c>
      <c r="D57" s="143" t="s">
        <v>4225</v>
      </c>
      <c r="E57" s="144" t="n">
        <v>32200</v>
      </c>
    </row>
    <row r="58" customFormat="false" ht="25.5" hidden="false" customHeight="false" outlineLevel="0" collapsed="false">
      <c r="A58" s="143" t="n">
        <v>50</v>
      </c>
      <c r="B58" s="117" t="s">
        <v>4276</v>
      </c>
      <c r="C58" s="143" t="s">
        <v>4194</v>
      </c>
      <c r="D58" s="143" t="s">
        <v>4253</v>
      </c>
      <c r="E58" s="144" t="n">
        <v>40900</v>
      </c>
    </row>
    <row r="59" customFormat="false" ht="25.5" hidden="false" customHeight="false" outlineLevel="0" collapsed="false">
      <c r="A59" s="143" t="n">
        <v>51</v>
      </c>
      <c r="B59" s="117" t="s">
        <v>4277</v>
      </c>
      <c r="C59" s="143" t="s">
        <v>4212</v>
      </c>
      <c r="D59" s="143" t="s">
        <v>4261</v>
      </c>
      <c r="E59" s="144" t="n">
        <v>50500</v>
      </c>
    </row>
    <row r="60" customFormat="false" ht="25.5" hidden="false" customHeight="false" outlineLevel="0" collapsed="false">
      <c r="A60" s="143" t="n">
        <v>52</v>
      </c>
      <c r="B60" s="117" t="s">
        <v>4278</v>
      </c>
      <c r="C60" s="143" t="s">
        <v>4230</v>
      </c>
      <c r="D60" s="143" t="s">
        <v>4272</v>
      </c>
      <c r="E60" s="144" t="n">
        <v>40900</v>
      </c>
    </row>
    <row r="61" customFormat="false" ht="25.5" hidden="false" customHeight="false" outlineLevel="0" collapsed="false">
      <c r="A61" s="143" t="n">
        <v>53</v>
      </c>
      <c r="B61" s="117" t="s">
        <v>4279</v>
      </c>
      <c r="C61" s="143" t="s">
        <v>4194</v>
      </c>
      <c r="D61" s="143" t="s">
        <v>4194</v>
      </c>
      <c r="E61" s="144" t="n">
        <v>59700</v>
      </c>
    </row>
    <row r="62" customFormat="false" ht="25.5" hidden="false" customHeight="false" outlineLevel="0" collapsed="false">
      <c r="A62" s="143" t="n">
        <v>54</v>
      </c>
      <c r="B62" s="117" t="s">
        <v>4280</v>
      </c>
      <c r="C62" s="143" t="s">
        <v>4191</v>
      </c>
      <c r="D62" s="143" t="s">
        <v>4281</v>
      </c>
      <c r="E62" s="144" t="n">
        <v>53200</v>
      </c>
    </row>
    <row r="63" customFormat="false" ht="25.5" hidden="false" customHeight="false" outlineLevel="0" collapsed="false">
      <c r="A63" s="143" t="n">
        <v>55</v>
      </c>
      <c r="B63" s="117" t="s">
        <v>4282</v>
      </c>
      <c r="C63" s="143" t="s">
        <v>4242</v>
      </c>
      <c r="D63" s="143" t="s">
        <v>4283</v>
      </c>
      <c r="E63" s="144" t="n">
        <v>53200</v>
      </c>
    </row>
    <row r="64" customFormat="false" ht="25.5" hidden="false" customHeight="false" outlineLevel="0" collapsed="false">
      <c r="A64" s="143" t="n">
        <v>56</v>
      </c>
      <c r="B64" s="117" t="s">
        <v>4284</v>
      </c>
      <c r="C64" s="143" t="s">
        <v>4285</v>
      </c>
      <c r="D64" s="143" t="s">
        <v>4286</v>
      </c>
      <c r="E64" s="144" t="n">
        <v>53200</v>
      </c>
    </row>
    <row r="65" customFormat="false" ht="25.5" hidden="false" customHeight="false" outlineLevel="0" collapsed="false">
      <c r="A65" s="143" t="n">
        <v>57</v>
      </c>
      <c r="B65" s="117" t="s">
        <v>4287</v>
      </c>
      <c r="C65" s="143" t="s">
        <v>4288</v>
      </c>
      <c r="D65" s="143" t="s">
        <v>4242</v>
      </c>
      <c r="E65" s="144" t="n">
        <v>53200</v>
      </c>
    </row>
    <row r="66" customFormat="false" ht="25.5" hidden="false" customHeight="false" outlineLevel="0" collapsed="false">
      <c r="A66" s="143" t="n">
        <v>58</v>
      </c>
      <c r="B66" s="117" t="s">
        <v>4289</v>
      </c>
      <c r="C66" s="143" t="s">
        <v>4290</v>
      </c>
      <c r="D66" s="143" t="s">
        <v>4290</v>
      </c>
      <c r="E66" s="144" t="n">
        <v>53200</v>
      </c>
    </row>
    <row r="67" customFormat="false" ht="25.5" hidden="false" customHeight="false" outlineLevel="0" collapsed="false">
      <c r="A67" s="143" t="n">
        <v>59</v>
      </c>
      <c r="B67" s="117" t="s">
        <v>4291</v>
      </c>
      <c r="C67" s="143" t="s">
        <v>4194</v>
      </c>
      <c r="D67" s="143" t="s">
        <v>4212</v>
      </c>
      <c r="E67" s="144" t="n">
        <v>47300</v>
      </c>
    </row>
    <row r="68" customFormat="false" ht="25.5" hidden="false" customHeight="false" outlineLevel="0" collapsed="false">
      <c r="A68" s="143" t="n">
        <v>60</v>
      </c>
      <c r="B68" s="117" t="s">
        <v>4292</v>
      </c>
      <c r="C68" s="143" t="s">
        <v>4194</v>
      </c>
      <c r="D68" s="143" t="s">
        <v>4269</v>
      </c>
      <c r="E68" s="144" t="n">
        <v>39500</v>
      </c>
    </row>
    <row r="69" customFormat="false" ht="25.5" hidden="false" customHeight="false" outlineLevel="0" collapsed="false">
      <c r="A69" s="143" t="n">
        <v>61</v>
      </c>
      <c r="B69" s="117" t="s">
        <v>4293</v>
      </c>
      <c r="C69" s="143" t="s">
        <v>4233</v>
      </c>
      <c r="D69" s="143" t="s">
        <v>4193</v>
      </c>
      <c r="E69" s="144" t="n">
        <v>53200</v>
      </c>
    </row>
    <row r="70" customFormat="false" ht="25.5" hidden="false" customHeight="false" outlineLevel="0" collapsed="false">
      <c r="A70" s="143" t="n">
        <v>62</v>
      </c>
      <c r="B70" s="117" t="s">
        <v>4294</v>
      </c>
      <c r="C70" s="143" t="s">
        <v>4211</v>
      </c>
      <c r="D70" s="143" t="s">
        <v>4275</v>
      </c>
      <c r="E70" s="144" t="n">
        <v>40900</v>
      </c>
    </row>
    <row r="71" customFormat="false" ht="25.5" hidden="false" customHeight="false" outlineLevel="0" collapsed="false">
      <c r="A71" s="143" t="n">
        <v>63</v>
      </c>
      <c r="B71" s="117" t="s">
        <v>4295</v>
      </c>
      <c r="C71" s="143" t="s">
        <v>4212</v>
      </c>
      <c r="D71" s="143" t="s">
        <v>4261</v>
      </c>
      <c r="E71" s="144" t="n">
        <v>45900</v>
      </c>
    </row>
    <row r="72" customFormat="false" ht="25.5" hidden="false" customHeight="false" outlineLevel="0" collapsed="false">
      <c r="A72" s="143" t="n">
        <v>64</v>
      </c>
      <c r="B72" s="117" t="s">
        <v>4296</v>
      </c>
      <c r="C72" s="143" t="s">
        <v>4230</v>
      </c>
      <c r="D72" s="143" t="s">
        <v>4272</v>
      </c>
      <c r="E72" s="144" t="n">
        <v>45000</v>
      </c>
    </row>
    <row r="73" customFormat="false" ht="25.5" hidden="false" customHeight="false" outlineLevel="0" collapsed="false">
      <c r="A73" s="143" t="n">
        <v>65</v>
      </c>
      <c r="B73" s="117" t="s">
        <v>4297</v>
      </c>
      <c r="C73" s="143" t="s">
        <v>4269</v>
      </c>
      <c r="D73" s="143" t="s">
        <v>4194</v>
      </c>
      <c r="E73" s="144" t="n">
        <v>40900</v>
      </c>
    </row>
    <row r="74" customFormat="false" ht="25.5" hidden="false" customHeight="false" outlineLevel="0" collapsed="false">
      <c r="A74" s="143" t="n">
        <v>66</v>
      </c>
      <c r="B74" s="117" t="s">
        <v>4298</v>
      </c>
      <c r="C74" s="143" t="s">
        <v>4212</v>
      </c>
      <c r="D74" s="143" t="s">
        <v>4261</v>
      </c>
      <c r="E74" s="144" t="n">
        <v>55100</v>
      </c>
    </row>
    <row r="75" customFormat="false" ht="25.5" hidden="false" customHeight="false" outlineLevel="0" collapsed="false">
      <c r="A75" s="143" t="n">
        <v>67</v>
      </c>
      <c r="B75" s="117" t="s">
        <v>4299</v>
      </c>
      <c r="C75" s="143" t="s">
        <v>4290</v>
      </c>
      <c r="D75" s="143" t="s">
        <v>4290</v>
      </c>
      <c r="E75" s="144" t="n">
        <v>40900</v>
      </c>
    </row>
    <row r="76" customFormat="false" ht="25.5" hidden="false" customHeight="false" outlineLevel="0" collapsed="false">
      <c r="A76" s="143" t="n">
        <v>68</v>
      </c>
      <c r="B76" s="117" t="s">
        <v>4300</v>
      </c>
      <c r="C76" s="143" t="s">
        <v>4290</v>
      </c>
      <c r="D76" s="143" t="s">
        <v>4290</v>
      </c>
      <c r="E76" s="144" t="n">
        <v>45900</v>
      </c>
    </row>
    <row r="77" customFormat="false" ht="25.5" hidden="false" customHeight="false" outlineLevel="0" collapsed="false">
      <c r="A77" s="143" t="n">
        <v>69</v>
      </c>
      <c r="B77" s="117" t="s">
        <v>4301</v>
      </c>
      <c r="C77" s="143" t="s">
        <v>4212</v>
      </c>
      <c r="D77" s="143" t="s">
        <v>4261</v>
      </c>
      <c r="E77" s="144" t="n">
        <v>50500</v>
      </c>
    </row>
    <row r="78" customFormat="false" ht="25.5" hidden="false" customHeight="false" outlineLevel="0" collapsed="false">
      <c r="A78" s="143" t="n">
        <v>70</v>
      </c>
      <c r="B78" s="117" t="s">
        <v>4302</v>
      </c>
      <c r="C78" s="143" t="s">
        <v>4211</v>
      </c>
      <c r="D78" s="143" t="s">
        <v>4212</v>
      </c>
      <c r="E78" s="144" t="n">
        <v>46400</v>
      </c>
    </row>
    <row r="79" customFormat="false" ht="25.5" hidden="false" customHeight="false" outlineLevel="0" collapsed="false">
      <c r="A79" s="143" t="n">
        <v>71</v>
      </c>
      <c r="B79" s="117" t="s">
        <v>4303</v>
      </c>
      <c r="C79" s="143" t="s">
        <v>4230</v>
      </c>
      <c r="D79" s="143" t="s">
        <v>4230</v>
      </c>
      <c r="E79" s="144" t="n">
        <v>53200</v>
      </c>
    </row>
    <row r="80" customFormat="false" ht="25.5" hidden="false" customHeight="false" outlineLevel="0" collapsed="false">
      <c r="A80" s="143" t="n">
        <v>72</v>
      </c>
      <c r="B80" s="117" t="s">
        <v>4304</v>
      </c>
      <c r="C80" s="143" t="s">
        <v>4230</v>
      </c>
      <c r="D80" s="143" t="s">
        <v>4230</v>
      </c>
      <c r="E80" s="144" t="n">
        <v>53200</v>
      </c>
    </row>
    <row r="81" customFormat="false" ht="25.5" hidden="false" customHeight="false" outlineLevel="0" collapsed="false">
      <c r="A81" s="143" t="n">
        <v>73</v>
      </c>
      <c r="B81" s="117" t="s">
        <v>4305</v>
      </c>
      <c r="C81" s="143" t="s">
        <v>4208</v>
      </c>
      <c r="D81" s="143" t="s">
        <v>4193</v>
      </c>
      <c r="E81" s="144" t="n">
        <v>40900</v>
      </c>
    </row>
    <row r="82" customFormat="false" ht="25.5" hidden="false" customHeight="false" outlineLevel="0" collapsed="false">
      <c r="A82" s="143" t="n">
        <v>74</v>
      </c>
      <c r="B82" s="117" t="s">
        <v>4306</v>
      </c>
      <c r="C82" s="143" t="s">
        <v>4261</v>
      </c>
      <c r="D82" s="143" t="s">
        <v>4225</v>
      </c>
      <c r="E82" s="144" t="n">
        <v>32200</v>
      </c>
    </row>
    <row r="83" customFormat="false" ht="25.5" hidden="false" customHeight="false" outlineLevel="0" collapsed="false">
      <c r="A83" s="143" t="n">
        <v>75</v>
      </c>
      <c r="B83" s="117" t="s">
        <v>4307</v>
      </c>
      <c r="C83" s="143" t="s">
        <v>4194</v>
      </c>
      <c r="D83" s="143" t="s">
        <v>4242</v>
      </c>
      <c r="E83" s="144" t="n">
        <v>40900</v>
      </c>
    </row>
    <row r="84" customFormat="false" ht="25.5" hidden="false" customHeight="false" outlineLevel="0" collapsed="false">
      <c r="A84" s="143" t="n">
        <v>76</v>
      </c>
      <c r="B84" s="117" t="s">
        <v>4308</v>
      </c>
      <c r="C84" s="143" t="s">
        <v>4290</v>
      </c>
      <c r="D84" s="143" t="s">
        <v>4290</v>
      </c>
      <c r="E84" s="144" t="n">
        <v>62000</v>
      </c>
    </row>
    <row r="85" customFormat="false" ht="25.5" hidden="false" customHeight="false" outlineLevel="0" collapsed="false">
      <c r="A85" s="143" t="n">
        <v>77</v>
      </c>
      <c r="B85" s="117" t="s">
        <v>4309</v>
      </c>
      <c r="C85" s="143" t="s">
        <v>4221</v>
      </c>
      <c r="D85" s="143" t="s">
        <v>4310</v>
      </c>
      <c r="E85" s="144" t="n">
        <v>53200</v>
      </c>
    </row>
    <row r="86" customFormat="false" ht="25.5" hidden="false" customHeight="false" outlineLevel="0" collapsed="false">
      <c r="A86" s="143" t="n">
        <v>78</v>
      </c>
      <c r="B86" s="117" t="s">
        <v>4311</v>
      </c>
      <c r="C86" s="143" t="s">
        <v>4242</v>
      </c>
      <c r="D86" s="143" t="s">
        <v>4312</v>
      </c>
      <c r="E86" s="144" t="n">
        <v>53200</v>
      </c>
    </row>
    <row r="87" customFormat="false" ht="25.5" hidden="false" customHeight="false" outlineLevel="0" collapsed="false">
      <c r="A87" s="143" t="n">
        <v>79</v>
      </c>
      <c r="B87" s="117" t="s">
        <v>4313</v>
      </c>
      <c r="C87" s="143" t="s">
        <v>4208</v>
      </c>
      <c r="D87" s="143" t="s">
        <v>4193</v>
      </c>
      <c r="E87" s="144" t="n">
        <v>40900</v>
      </c>
    </row>
    <row r="88" customFormat="false" ht="25.5" hidden="false" customHeight="false" outlineLevel="0" collapsed="false">
      <c r="A88" s="143" t="n">
        <v>80</v>
      </c>
      <c r="B88" s="117" t="s">
        <v>4314</v>
      </c>
      <c r="C88" s="143" t="s">
        <v>4191</v>
      </c>
      <c r="D88" s="143" t="s">
        <v>4193</v>
      </c>
      <c r="E88" s="144" t="n">
        <v>53200</v>
      </c>
    </row>
    <row r="89" customFormat="false" ht="25.5" hidden="false" customHeight="false" outlineLevel="0" collapsed="false">
      <c r="A89" s="143" t="n">
        <v>81</v>
      </c>
      <c r="B89" s="117" t="s">
        <v>4315</v>
      </c>
      <c r="C89" s="143" t="s">
        <v>4191</v>
      </c>
      <c r="D89" s="143" t="s">
        <v>4193</v>
      </c>
      <c r="E89" s="144" t="n">
        <v>40900</v>
      </c>
    </row>
    <row r="90" customFormat="false" ht="25.5" hidden="false" customHeight="false" outlineLevel="0" collapsed="false">
      <c r="A90" s="143" t="n">
        <v>82</v>
      </c>
      <c r="B90" s="117" t="s">
        <v>4316</v>
      </c>
      <c r="C90" s="143" t="s">
        <v>4317</v>
      </c>
      <c r="D90" s="143" t="s">
        <v>4208</v>
      </c>
      <c r="E90" s="144" t="n">
        <v>53200</v>
      </c>
    </row>
    <row r="91" customFormat="false" ht="25.5" hidden="false" customHeight="false" outlineLevel="0" collapsed="false">
      <c r="A91" s="143" t="n">
        <v>83</v>
      </c>
      <c r="B91" s="117" t="s">
        <v>4318</v>
      </c>
      <c r="C91" s="143" t="s">
        <v>4312</v>
      </c>
      <c r="D91" s="143" t="s">
        <v>4249</v>
      </c>
      <c r="E91" s="144" t="n">
        <v>53200</v>
      </c>
    </row>
    <row r="92" customFormat="false" ht="25.5" hidden="false" customHeight="false" outlineLevel="0" collapsed="false">
      <c r="A92" s="143" t="n">
        <v>84</v>
      </c>
      <c r="B92" s="117" t="s">
        <v>4319</v>
      </c>
      <c r="C92" s="143" t="s">
        <v>4205</v>
      </c>
      <c r="D92" s="143" t="s">
        <v>4269</v>
      </c>
      <c r="E92" s="144" t="n">
        <v>40900</v>
      </c>
    </row>
    <row r="93" customFormat="false" ht="25.5" hidden="false" customHeight="false" outlineLevel="0" collapsed="false">
      <c r="A93" s="143" t="n">
        <v>85</v>
      </c>
      <c r="B93" s="117" t="s">
        <v>4320</v>
      </c>
      <c r="C93" s="143" t="s">
        <v>4290</v>
      </c>
      <c r="D93" s="143" t="s">
        <v>4290</v>
      </c>
      <c r="E93" s="144" t="n">
        <v>41300</v>
      </c>
    </row>
    <row r="94" customFormat="false" ht="25.5" hidden="false" customHeight="false" outlineLevel="0" collapsed="false">
      <c r="A94" s="143" t="n">
        <v>86</v>
      </c>
      <c r="B94" s="117" t="s">
        <v>4321</v>
      </c>
      <c r="C94" s="143" t="s">
        <v>4233</v>
      </c>
      <c r="D94" s="143" t="s">
        <v>4194</v>
      </c>
      <c r="E94" s="144" t="n">
        <v>58700</v>
      </c>
    </row>
    <row r="95" customFormat="false" ht="25.5" hidden="false" customHeight="false" outlineLevel="0" collapsed="false">
      <c r="A95" s="143" t="n">
        <v>87</v>
      </c>
      <c r="B95" s="117" t="s">
        <v>4322</v>
      </c>
      <c r="C95" s="143" t="s">
        <v>4323</v>
      </c>
      <c r="D95" s="143" t="s">
        <v>4221</v>
      </c>
      <c r="E95" s="144" t="n">
        <v>53200</v>
      </c>
    </row>
    <row r="96" customFormat="false" ht="25.5" hidden="false" customHeight="false" outlineLevel="0" collapsed="false">
      <c r="A96" s="143" t="n">
        <v>88</v>
      </c>
      <c r="B96" s="117" t="s">
        <v>4324</v>
      </c>
      <c r="C96" s="143" t="s">
        <v>4205</v>
      </c>
      <c r="D96" s="143" t="s">
        <v>4242</v>
      </c>
      <c r="E96" s="144" t="n">
        <v>53200</v>
      </c>
    </row>
    <row r="97" customFormat="false" ht="25.5" hidden="false" customHeight="false" outlineLevel="0" collapsed="false">
      <c r="A97" s="143" t="n">
        <v>89</v>
      </c>
      <c r="B97" s="117" t="s">
        <v>4325</v>
      </c>
      <c r="C97" s="143" t="s">
        <v>4205</v>
      </c>
      <c r="D97" s="143" t="s">
        <v>4242</v>
      </c>
      <c r="E97" s="144" t="n">
        <v>53200</v>
      </c>
    </row>
    <row r="98" customFormat="false" ht="25.5" hidden="false" customHeight="false" outlineLevel="0" collapsed="false">
      <c r="A98" s="143" t="n">
        <v>90</v>
      </c>
      <c r="B98" s="117" t="s">
        <v>4326</v>
      </c>
      <c r="C98" s="143" t="s">
        <v>4323</v>
      </c>
      <c r="D98" s="143" t="s">
        <v>4221</v>
      </c>
      <c r="E98" s="144" t="n">
        <v>53200</v>
      </c>
    </row>
    <row r="99" customFormat="false" ht="25.5" hidden="false" customHeight="false" outlineLevel="0" collapsed="false">
      <c r="A99" s="143" t="n">
        <v>91</v>
      </c>
      <c r="B99" s="117" t="s">
        <v>4327</v>
      </c>
      <c r="C99" s="143" t="s">
        <v>4190</v>
      </c>
      <c r="D99" s="143" t="s">
        <v>4230</v>
      </c>
      <c r="E99" s="144" t="n">
        <v>40900</v>
      </c>
    </row>
    <row r="100" customFormat="false" ht="25.5" hidden="false" customHeight="false" outlineLevel="0" collapsed="false">
      <c r="A100" s="143" t="n">
        <v>92</v>
      </c>
      <c r="B100" s="117" t="s">
        <v>4328</v>
      </c>
      <c r="C100" s="143" t="s">
        <v>4227</v>
      </c>
      <c r="D100" s="143" t="s">
        <v>4281</v>
      </c>
      <c r="E100" s="144" t="n">
        <v>53200</v>
      </c>
    </row>
    <row r="101" customFormat="false" ht="25.5" hidden="false" customHeight="false" outlineLevel="0" collapsed="false">
      <c r="A101" s="143" t="n">
        <v>93</v>
      </c>
      <c r="B101" s="117" t="s">
        <v>4329</v>
      </c>
      <c r="C101" s="143" t="s">
        <v>4233</v>
      </c>
      <c r="D101" s="143" t="s">
        <v>4214</v>
      </c>
      <c r="E101" s="144" t="n">
        <v>53200</v>
      </c>
    </row>
    <row r="102" customFormat="false" ht="25.5" hidden="false" customHeight="false" outlineLevel="0" collapsed="false">
      <c r="A102" s="143" t="n">
        <v>94</v>
      </c>
      <c r="B102" s="117" t="s">
        <v>4330</v>
      </c>
      <c r="C102" s="143" t="s">
        <v>4194</v>
      </c>
      <c r="D102" s="143" t="s">
        <v>4253</v>
      </c>
      <c r="E102" s="144" t="n">
        <v>40900</v>
      </c>
    </row>
    <row r="103" customFormat="false" ht="25.5" hidden="false" customHeight="false" outlineLevel="0" collapsed="false">
      <c r="A103" s="143" t="n">
        <v>95</v>
      </c>
      <c r="B103" s="117" t="s">
        <v>4331</v>
      </c>
      <c r="C103" s="143" t="s">
        <v>4194</v>
      </c>
      <c r="D103" s="143" t="s">
        <v>4212</v>
      </c>
      <c r="E103" s="144" t="n">
        <v>48900</v>
      </c>
    </row>
    <row r="104" customFormat="false" ht="25.5" hidden="false" customHeight="false" outlineLevel="0" collapsed="false">
      <c r="A104" s="143" t="n">
        <v>96</v>
      </c>
      <c r="B104" s="117" t="s">
        <v>4332</v>
      </c>
      <c r="C104" s="143" t="s">
        <v>4194</v>
      </c>
      <c r="D104" s="143" t="s">
        <v>4212</v>
      </c>
      <c r="E104" s="144" t="n">
        <v>48900</v>
      </c>
    </row>
    <row r="105" customFormat="false" ht="25.5" hidden="false" customHeight="false" outlineLevel="0" collapsed="false">
      <c r="A105" s="143" t="n">
        <v>97</v>
      </c>
      <c r="B105" s="117" t="s">
        <v>4333</v>
      </c>
      <c r="C105" s="143" t="s">
        <v>4227</v>
      </c>
      <c r="D105" s="143" t="s">
        <v>4233</v>
      </c>
      <c r="E105" s="144" t="n">
        <v>68900</v>
      </c>
    </row>
    <row r="106" customFormat="false" ht="25.5" hidden="false" customHeight="false" outlineLevel="0" collapsed="false">
      <c r="A106" s="143" t="n">
        <v>98</v>
      </c>
      <c r="B106" s="117" t="s">
        <v>4334</v>
      </c>
      <c r="C106" s="143" t="s">
        <v>4211</v>
      </c>
      <c r="D106" s="143" t="s">
        <v>4212</v>
      </c>
      <c r="E106" s="144" t="n">
        <v>46400</v>
      </c>
    </row>
    <row r="107" customFormat="false" ht="25.5" hidden="false" customHeight="false" outlineLevel="0" collapsed="false">
      <c r="A107" s="143" t="n">
        <v>99</v>
      </c>
      <c r="B107" s="117" t="s">
        <v>4335</v>
      </c>
      <c r="C107" s="143" t="s">
        <v>4227</v>
      </c>
      <c r="D107" s="143" t="s">
        <v>4221</v>
      </c>
      <c r="E107" s="144" t="n">
        <v>53200</v>
      </c>
    </row>
    <row r="108" customFormat="false" ht="25.5" hidden="false" customHeight="false" outlineLevel="0" collapsed="false">
      <c r="A108" s="143" t="n">
        <v>100</v>
      </c>
      <c r="B108" s="117" t="s">
        <v>4336</v>
      </c>
      <c r="C108" s="143" t="s">
        <v>4211</v>
      </c>
      <c r="D108" s="143" t="s">
        <v>4212</v>
      </c>
      <c r="E108" s="144" t="n">
        <v>47300</v>
      </c>
      <c r="H108" s="108"/>
      <c r="I108" s="108"/>
      <c r="J108" s="108"/>
    </row>
    <row r="109" customFormat="false" ht="25.5" hidden="false" customHeight="false" outlineLevel="0" collapsed="false">
      <c r="A109" s="143" t="n">
        <v>101</v>
      </c>
      <c r="B109" s="117" t="s">
        <v>4337</v>
      </c>
      <c r="C109" s="143" t="s">
        <v>4312</v>
      </c>
      <c r="D109" s="143" t="s">
        <v>4338</v>
      </c>
      <c r="E109" s="144" t="n">
        <v>53200</v>
      </c>
      <c r="H109" s="108"/>
      <c r="I109" s="108"/>
      <c r="J109" s="108"/>
    </row>
    <row r="110" customFormat="false" ht="25.5" hidden="false" customHeight="false" outlineLevel="0" collapsed="false">
      <c r="A110" s="143" t="n">
        <v>102</v>
      </c>
      <c r="B110" s="117" t="s">
        <v>4339</v>
      </c>
      <c r="C110" s="143" t="s">
        <v>4242</v>
      </c>
      <c r="D110" s="143" t="s">
        <v>4205</v>
      </c>
      <c r="E110" s="144" t="n">
        <v>53200</v>
      </c>
      <c r="H110" s="108"/>
      <c r="I110" s="108"/>
      <c r="J110" s="108"/>
    </row>
    <row r="111" customFormat="false" ht="25.5" hidden="false" customHeight="false" outlineLevel="0" collapsed="false">
      <c r="A111" s="143" t="n">
        <v>103</v>
      </c>
      <c r="B111" s="117" t="s">
        <v>4340</v>
      </c>
      <c r="C111" s="143" t="s">
        <v>4190</v>
      </c>
      <c r="D111" s="143" t="s">
        <v>4231</v>
      </c>
      <c r="E111" s="144" t="n">
        <v>40900</v>
      </c>
      <c r="H111" s="108"/>
      <c r="I111" s="108"/>
      <c r="J111" s="108"/>
    </row>
    <row r="112" customFormat="false" ht="25.5" hidden="false" customHeight="false" outlineLevel="0" collapsed="false">
      <c r="A112" s="143" t="n">
        <v>104</v>
      </c>
      <c r="B112" s="117" t="s">
        <v>4341</v>
      </c>
      <c r="C112" s="143" t="s">
        <v>4191</v>
      </c>
      <c r="D112" s="143" t="s">
        <v>4216</v>
      </c>
      <c r="E112" s="144" t="n">
        <v>87200</v>
      </c>
      <c r="H112" s="108"/>
      <c r="I112" s="108"/>
      <c r="J112" s="108"/>
    </row>
    <row r="113" customFormat="false" ht="25.5" hidden="false" customHeight="false" outlineLevel="0" collapsed="false">
      <c r="A113" s="143" t="n">
        <v>105</v>
      </c>
      <c r="B113" s="117" t="s">
        <v>4342</v>
      </c>
      <c r="C113" s="143" t="s">
        <v>4193</v>
      </c>
      <c r="D113" s="143" t="s">
        <v>4190</v>
      </c>
      <c r="E113" s="144" t="n">
        <v>53200</v>
      </c>
      <c r="H113" s="108"/>
      <c r="I113" s="108"/>
      <c r="J113" s="108"/>
    </row>
    <row r="114" customFormat="false" ht="25.5" hidden="false" customHeight="false" outlineLevel="0" collapsed="false">
      <c r="A114" s="143" t="n">
        <v>106</v>
      </c>
      <c r="B114" s="117" t="s">
        <v>4343</v>
      </c>
      <c r="C114" s="143" t="s">
        <v>4214</v>
      </c>
      <c r="D114" s="143" t="s">
        <v>4344</v>
      </c>
      <c r="E114" s="144" t="n">
        <v>91800</v>
      </c>
      <c r="H114" s="108"/>
      <c r="I114" s="108"/>
      <c r="J114" s="108"/>
    </row>
    <row r="115" customFormat="false" ht="12.75" hidden="false" customHeight="false" outlineLevel="0" collapsed="false">
      <c r="A115" s="143" t="n">
        <v>107</v>
      </c>
      <c r="B115" s="117" t="s">
        <v>4216</v>
      </c>
      <c r="C115" s="143" t="s">
        <v>4345</v>
      </c>
      <c r="D115" s="143" t="s">
        <v>4214</v>
      </c>
      <c r="E115" s="144" t="n">
        <v>52800</v>
      </c>
      <c r="H115" s="108"/>
      <c r="I115" s="108"/>
      <c r="J115" s="108"/>
    </row>
    <row r="116" customFormat="false" ht="12.75" hidden="false" customHeight="false" outlineLevel="0" collapsed="false">
      <c r="A116" s="143" t="n">
        <v>108</v>
      </c>
      <c r="B116" s="117" t="s">
        <v>4216</v>
      </c>
      <c r="C116" s="143" t="s">
        <v>4214</v>
      </c>
      <c r="D116" s="143" t="s">
        <v>4346</v>
      </c>
      <c r="E116" s="144" t="n">
        <v>43600</v>
      </c>
      <c r="H116" s="108"/>
      <c r="I116" s="108"/>
      <c r="J116" s="108"/>
    </row>
    <row r="117" customFormat="false" ht="12.75" hidden="false" customHeight="false" outlineLevel="0" collapsed="false">
      <c r="A117" s="143" t="n">
        <v>109</v>
      </c>
      <c r="B117" s="117" t="s">
        <v>4235</v>
      </c>
      <c r="C117" s="143" t="s">
        <v>4345</v>
      </c>
      <c r="D117" s="143" t="s">
        <v>4214</v>
      </c>
      <c r="E117" s="144" t="n">
        <v>41600</v>
      </c>
      <c r="H117" s="108"/>
      <c r="I117" s="108"/>
      <c r="J117" s="108"/>
    </row>
    <row r="118" customFormat="false" ht="25.5" hidden="false" customHeight="false" outlineLevel="0" collapsed="false">
      <c r="A118" s="143" t="n">
        <v>110</v>
      </c>
      <c r="B118" s="117" t="s">
        <v>4347</v>
      </c>
      <c r="C118" s="143" t="s">
        <v>4348</v>
      </c>
      <c r="D118" s="143" t="s">
        <v>4349</v>
      </c>
      <c r="E118" s="144" t="n">
        <v>27500</v>
      </c>
      <c r="H118" s="108"/>
      <c r="I118" s="108"/>
      <c r="J118" s="108"/>
    </row>
    <row r="119" customFormat="false" ht="12.75" hidden="false" customHeight="false" outlineLevel="0" collapsed="false">
      <c r="A119" s="143" t="n">
        <v>111</v>
      </c>
      <c r="B119" s="117" t="s">
        <v>4350</v>
      </c>
      <c r="C119" s="143" t="s">
        <v>4348</v>
      </c>
      <c r="D119" s="143" t="s">
        <v>4351</v>
      </c>
      <c r="E119" s="144" t="n">
        <v>27500</v>
      </c>
      <c r="H119" s="108"/>
      <c r="I119" s="108"/>
      <c r="J119" s="108"/>
    </row>
    <row r="120" customFormat="false" ht="12.75" hidden="false" customHeight="false" outlineLevel="0" collapsed="false">
      <c r="A120" s="143" t="n">
        <v>112</v>
      </c>
      <c r="B120" s="117" t="s">
        <v>4352</v>
      </c>
      <c r="C120" s="143" t="s">
        <v>4348</v>
      </c>
      <c r="D120" s="143" t="s">
        <v>4353</v>
      </c>
      <c r="E120" s="144" t="n">
        <v>27500</v>
      </c>
    </row>
    <row r="121" customFormat="false" ht="12.75" hidden="false" customHeight="false" outlineLevel="0" collapsed="false">
      <c r="A121" s="143" t="n">
        <v>113</v>
      </c>
      <c r="B121" s="117" t="s">
        <v>4354</v>
      </c>
      <c r="C121" s="143" t="s">
        <v>4348</v>
      </c>
      <c r="D121" s="143" t="s">
        <v>4355</v>
      </c>
      <c r="E121" s="144" t="n">
        <v>27500</v>
      </c>
    </row>
    <row r="122" customFormat="false" ht="25.5" hidden="false" customHeight="false" outlineLevel="0" collapsed="false">
      <c r="A122" s="143" t="n">
        <v>114</v>
      </c>
      <c r="B122" s="117" t="s">
        <v>4356</v>
      </c>
      <c r="C122" s="143" t="s">
        <v>4348</v>
      </c>
      <c r="D122" s="143" t="s">
        <v>4357</v>
      </c>
      <c r="E122" s="144" t="n">
        <v>27500</v>
      </c>
    </row>
    <row r="123" customFormat="false" ht="25.5" hidden="false" customHeight="false" outlineLevel="0" collapsed="false">
      <c r="A123" s="143" t="n">
        <v>115</v>
      </c>
      <c r="B123" s="117" t="s">
        <v>4358</v>
      </c>
      <c r="C123" s="143" t="s">
        <v>4348</v>
      </c>
      <c r="D123" s="143" t="s">
        <v>4357</v>
      </c>
      <c r="E123" s="144" t="n">
        <v>27500</v>
      </c>
    </row>
    <row r="124" customFormat="false" ht="12.75" hidden="false" customHeight="false" outlineLevel="0" collapsed="false">
      <c r="A124" s="143" t="n">
        <v>116</v>
      </c>
      <c r="B124" s="117" t="s">
        <v>4359</v>
      </c>
      <c r="C124" s="143" t="s">
        <v>4348</v>
      </c>
      <c r="D124" s="143" t="s">
        <v>4355</v>
      </c>
      <c r="E124" s="144" t="n">
        <v>27500</v>
      </c>
    </row>
    <row r="125" customFormat="false" ht="12.75" hidden="false" customHeight="false" outlineLevel="0" collapsed="false">
      <c r="A125" s="143" t="n">
        <v>117</v>
      </c>
      <c r="B125" s="117" t="s">
        <v>4360</v>
      </c>
      <c r="C125" s="143" t="s">
        <v>4348</v>
      </c>
      <c r="D125" s="143" t="s">
        <v>4361</v>
      </c>
      <c r="E125" s="144" t="n">
        <v>27500</v>
      </c>
    </row>
    <row r="126" customFormat="false" ht="25.5" hidden="false" customHeight="false" outlineLevel="0" collapsed="false">
      <c r="A126" s="143" t="n">
        <v>118</v>
      </c>
      <c r="B126" s="117" t="s">
        <v>4362</v>
      </c>
      <c r="C126" s="143" t="s">
        <v>4363</v>
      </c>
      <c r="D126" s="143" t="s">
        <v>4364</v>
      </c>
      <c r="E126" s="144" t="n">
        <v>4600</v>
      </c>
    </row>
    <row r="127" customFormat="false" ht="25.5" hidden="false" customHeight="false" outlineLevel="0" collapsed="false">
      <c r="A127" s="143" t="n">
        <v>119</v>
      </c>
      <c r="B127" s="117" t="s">
        <v>4365</v>
      </c>
      <c r="C127" s="143" t="s">
        <v>4363</v>
      </c>
      <c r="D127" s="143" t="s">
        <v>4364</v>
      </c>
      <c r="E127" s="144" t="n">
        <v>4600</v>
      </c>
    </row>
    <row r="128" customFormat="false" ht="12.75" hidden="false" customHeight="false" outlineLevel="0" collapsed="false">
      <c r="A128" s="143" t="n">
        <v>120</v>
      </c>
      <c r="B128" s="117" t="s">
        <v>4366</v>
      </c>
      <c r="C128" s="143" t="s">
        <v>4367</v>
      </c>
      <c r="D128" s="143" t="s">
        <v>4368</v>
      </c>
      <c r="E128" s="144" t="n">
        <v>6600</v>
      </c>
    </row>
    <row r="129" customFormat="false" ht="12.75" hidden="false" customHeight="false" outlineLevel="0" collapsed="false">
      <c r="A129" s="143" t="n">
        <v>121</v>
      </c>
      <c r="B129" s="117" t="s">
        <v>4369</v>
      </c>
      <c r="C129" s="143" t="s">
        <v>4367</v>
      </c>
      <c r="D129" s="143" t="s">
        <v>4370</v>
      </c>
      <c r="E129" s="144" t="n">
        <v>6600</v>
      </c>
    </row>
    <row r="130" customFormat="false" ht="12.75" hidden="false" customHeight="false" outlineLevel="0" collapsed="false">
      <c r="A130" s="143" t="n">
        <v>122</v>
      </c>
      <c r="B130" s="117" t="s">
        <v>4363</v>
      </c>
      <c r="C130" s="143" t="s">
        <v>4371</v>
      </c>
      <c r="D130" s="143" t="s">
        <v>4364</v>
      </c>
      <c r="E130" s="144" t="n">
        <v>7600</v>
      </c>
    </row>
    <row r="131" customFormat="false" ht="25.5" hidden="false" customHeight="false" outlineLevel="0" collapsed="false">
      <c r="A131" s="143" t="n">
        <v>123</v>
      </c>
      <c r="B131" s="117" t="s">
        <v>4372</v>
      </c>
      <c r="C131" s="143" t="s">
        <v>4369</v>
      </c>
      <c r="D131" s="143" t="s">
        <v>4373</v>
      </c>
      <c r="E131" s="144" t="n">
        <v>4100</v>
      </c>
    </row>
    <row r="132" customFormat="false" ht="12.75" hidden="false" customHeight="false" outlineLevel="0" collapsed="false">
      <c r="A132" s="143" t="n">
        <v>124</v>
      </c>
      <c r="B132" s="117" t="s">
        <v>4374</v>
      </c>
      <c r="C132" s="143" t="s">
        <v>4369</v>
      </c>
      <c r="D132" s="143" t="s">
        <v>4373</v>
      </c>
      <c r="E132" s="144" t="n">
        <v>4100</v>
      </c>
    </row>
    <row r="133" customFormat="false" ht="12.75" hidden="false" customHeight="false" outlineLevel="0" collapsed="false">
      <c r="A133" s="143" t="n">
        <v>125</v>
      </c>
      <c r="B133" s="117" t="s">
        <v>4375</v>
      </c>
      <c r="C133" s="143" t="s">
        <v>4369</v>
      </c>
      <c r="D133" s="143" t="s">
        <v>4373</v>
      </c>
      <c r="E133" s="144" t="n">
        <v>4100</v>
      </c>
    </row>
    <row r="134" customFormat="false" ht="38.25" hidden="false" customHeight="false" outlineLevel="0" collapsed="false">
      <c r="A134" s="143" t="n">
        <v>126</v>
      </c>
      <c r="B134" s="117" t="s">
        <v>4376</v>
      </c>
      <c r="C134" s="143" t="s">
        <v>4377</v>
      </c>
      <c r="D134" s="143" t="s">
        <v>4378</v>
      </c>
      <c r="E134" s="144" t="n">
        <v>4600</v>
      </c>
    </row>
    <row r="135" customFormat="false" ht="25.5" hidden="false" customHeight="false" outlineLevel="0" collapsed="false">
      <c r="A135" s="143" t="n">
        <v>127</v>
      </c>
      <c r="B135" s="117" t="s">
        <v>4379</v>
      </c>
      <c r="C135" s="143" t="s">
        <v>4380</v>
      </c>
      <c r="D135" s="143" t="s">
        <v>4381</v>
      </c>
      <c r="E135" s="144" t="n">
        <v>4100</v>
      </c>
    </row>
    <row r="136" customFormat="false" ht="12.75" hidden="false" customHeight="false" outlineLevel="0" collapsed="false">
      <c r="A136" s="143" t="n">
        <v>128</v>
      </c>
      <c r="B136" s="117" t="s">
        <v>4382</v>
      </c>
      <c r="C136" s="143" t="s">
        <v>4383</v>
      </c>
      <c r="D136" s="143" t="s">
        <v>4384</v>
      </c>
      <c r="E136" s="144" t="n">
        <v>4100</v>
      </c>
    </row>
    <row r="137" customFormat="false" ht="25.5" hidden="false" customHeight="false" outlineLevel="0" collapsed="false">
      <c r="A137" s="143" t="n">
        <v>129</v>
      </c>
      <c r="B137" s="117" t="s">
        <v>4385</v>
      </c>
      <c r="C137" s="143" t="s">
        <v>4386</v>
      </c>
      <c r="D137" s="143" t="s">
        <v>4380</v>
      </c>
      <c r="E137" s="144" t="n">
        <v>4100</v>
      </c>
    </row>
    <row r="138" customFormat="false" ht="12.75" hidden="false" customHeight="false" outlineLevel="0" collapsed="false">
      <c r="A138" s="143" t="n">
        <v>130</v>
      </c>
      <c r="B138" s="117" t="s">
        <v>4387</v>
      </c>
      <c r="C138" s="143" t="s">
        <v>4386</v>
      </c>
      <c r="D138" s="143" t="s">
        <v>4388</v>
      </c>
      <c r="E138" s="144" t="n">
        <v>4100</v>
      </c>
    </row>
    <row r="139" customFormat="false" ht="12.75" hidden="false" customHeight="false" outlineLevel="0" collapsed="false">
      <c r="A139" s="143" t="n">
        <v>131</v>
      </c>
      <c r="B139" s="117" t="s">
        <v>4389</v>
      </c>
      <c r="C139" s="143" t="s">
        <v>4388</v>
      </c>
      <c r="D139" s="143" t="s">
        <v>4390</v>
      </c>
      <c r="E139" s="144" t="n">
        <v>4100</v>
      </c>
    </row>
    <row r="140" customFormat="false" ht="12.75" hidden="false" customHeight="false" outlineLevel="0" collapsed="false">
      <c r="A140" s="143" t="n">
        <v>132</v>
      </c>
      <c r="B140" s="117" t="s">
        <v>4391</v>
      </c>
      <c r="C140" s="143" t="s">
        <v>4392</v>
      </c>
      <c r="D140" s="143" t="s">
        <v>4393</v>
      </c>
      <c r="E140" s="144" t="n">
        <v>4100</v>
      </c>
    </row>
    <row r="141" customFormat="false" ht="12.75" hidden="false" customHeight="false" outlineLevel="0" collapsed="false">
      <c r="A141" s="143" t="n">
        <v>133</v>
      </c>
      <c r="B141" s="117" t="s">
        <v>4394</v>
      </c>
      <c r="C141" s="143" t="s">
        <v>4393</v>
      </c>
      <c r="D141" s="143" t="s">
        <v>4395</v>
      </c>
      <c r="E141" s="144" t="n">
        <v>4100</v>
      </c>
    </row>
    <row r="142" customFormat="false" ht="12.75" hidden="false" customHeight="false" outlineLevel="0" collapsed="false">
      <c r="A142" s="143" t="n">
        <v>134</v>
      </c>
      <c r="B142" s="117" t="s">
        <v>4396</v>
      </c>
      <c r="C142" s="143" t="s">
        <v>4395</v>
      </c>
      <c r="D142" s="143" t="s">
        <v>4397</v>
      </c>
      <c r="E142" s="144" t="n">
        <v>4100</v>
      </c>
    </row>
    <row r="143" customFormat="false" ht="12.75" hidden="false" customHeight="false" outlineLevel="0" collapsed="false">
      <c r="A143" s="143" t="n">
        <v>135</v>
      </c>
      <c r="B143" s="117" t="s">
        <v>4398</v>
      </c>
      <c r="C143" s="143" t="s">
        <v>4399</v>
      </c>
      <c r="D143" s="143" t="s">
        <v>4400</v>
      </c>
      <c r="E143" s="144" t="n">
        <v>4100</v>
      </c>
    </row>
    <row r="144" customFormat="false" ht="12.75" hidden="false" customHeight="false" outlineLevel="0" collapsed="false">
      <c r="A144" s="143" t="n">
        <v>136</v>
      </c>
      <c r="B144" s="117" t="s">
        <v>4401</v>
      </c>
      <c r="C144" s="143" t="s">
        <v>4402</v>
      </c>
      <c r="D144" s="143" t="s">
        <v>4403</v>
      </c>
      <c r="E144" s="144" t="n">
        <v>4100</v>
      </c>
    </row>
    <row r="145" customFormat="false" ht="12.75" hidden="false" customHeight="false" outlineLevel="0" collapsed="false">
      <c r="A145" s="143" t="n">
        <v>137</v>
      </c>
      <c r="B145" s="117" t="s">
        <v>4404</v>
      </c>
      <c r="C145" s="143" t="s">
        <v>4403</v>
      </c>
      <c r="D145" s="143" t="s">
        <v>4405</v>
      </c>
      <c r="E145" s="144" t="n">
        <v>4100</v>
      </c>
    </row>
    <row r="146" customFormat="false" ht="25.5" hidden="false" customHeight="false" outlineLevel="0" collapsed="false">
      <c r="A146" s="143" t="n">
        <v>138</v>
      </c>
      <c r="B146" s="117" t="s">
        <v>4406</v>
      </c>
      <c r="C146" s="143" t="s">
        <v>4407</v>
      </c>
      <c r="D146" s="143" t="s">
        <v>4408</v>
      </c>
      <c r="E146" s="144" t="n">
        <v>4600</v>
      </c>
    </row>
    <row r="147" customFormat="false" ht="25.5" hidden="false" customHeight="false" outlineLevel="0" collapsed="false">
      <c r="A147" s="143" t="n">
        <v>139</v>
      </c>
      <c r="B147" s="117" t="s">
        <v>4409</v>
      </c>
      <c r="C147" s="143" t="s">
        <v>4407</v>
      </c>
      <c r="D147" s="143" t="s">
        <v>4408</v>
      </c>
      <c r="E147" s="144" t="n">
        <v>4600</v>
      </c>
    </row>
    <row r="148" customFormat="false" ht="25.5" hidden="false" customHeight="false" outlineLevel="0" collapsed="false">
      <c r="A148" s="143" t="n">
        <v>140</v>
      </c>
      <c r="B148" s="117" t="s">
        <v>4410</v>
      </c>
      <c r="C148" s="143" t="s">
        <v>4363</v>
      </c>
      <c r="D148" s="143" t="s">
        <v>4373</v>
      </c>
      <c r="E148" s="144" t="n">
        <v>4600</v>
      </c>
    </row>
    <row r="149" customFormat="false" ht="25.5" hidden="false" customHeight="false" outlineLevel="0" collapsed="false">
      <c r="A149" s="143" t="n">
        <v>141</v>
      </c>
      <c r="B149" s="117" t="s">
        <v>4411</v>
      </c>
      <c r="C149" s="143" t="s">
        <v>4363</v>
      </c>
      <c r="D149" s="143" t="s">
        <v>4373</v>
      </c>
      <c r="E149" s="144" t="n">
        <v>4600</v>
      </c>
    </row>
    <row r="150" customFormat="false" ht="25.5" hidden="false" customHeight="false" outlineLevel="0" collapsed="false">
      <c r="A150" s="143" t="n">
        <v>142</v>
      </c>
      <c r="B150" s="117" t="s">
        <v>4412</v>
      </c>
      <c r="C150" s="143" t="s">
        <v>4363</v>
      </c>
      <c r="D150" s="143" t="s">
        <v>4373</v>
      </c>
      <c r="E150" s="144" t="n">
        <v>4600</v>
      </c>
    </row>
    <row r="151" customFormat="false" ht="25.5" hidden="false" customHeight="false" outlineLevel="0" collapsed="false">
      <c r="A151" s="143" t="n">
        <v>143</v>
      </c>
      <c r="B151" s="117" t="s">
        <v>4413</v>
      </c>
      <c r="C151" s="143" t="s">
        <v>4363</v>
      </c>
      <c r="D151" s="143" t="s">
        <v>4373</v>
      </c>
      <c r="E151" s="144" t="n">
        <v>4600</v>
      </c>
    </row>
    <row r="152" customFormat="false" ht="25.5" hidden="false" customHeight="false" outlineLevel="0" collapsed="false">
      <c r="A152" s="143" t="n">
        <v>144</v>
      </c>
      <c r="B152" s="117" t="s">
        <v>4414</v>
      </c>
      <c r="C152" s="143" t="s">
        <v>4363</v>
      </c>
      <c r="D152" s="143" t="s">
        <v>4373</v>
      </c>
      <c r="E152" s="144" t="n">
        <v>4600</v>
      </c>
    </row>
    <row r="153" customFormat="false" ht="25.5" hidden="false" customHeight="false" outlineLevel="0" collapsed="false">
      <c r="A153" s="143" t="n">
        <v>145</v>
      </c>
      <c r="B153" s="117" t="s">
        <v>4415</v>
      </c>
      <c r="C153" s="143" t="s">
        <v>4363</v>
      </c>
      <c r="D153" s="143" t="s">
        <v>4373</v>
      </c>
      <c r="E153" s="144" t="n">
        <v>4600</v>
      </c>
    </row>
    <row r="154" customFormat="false" ht="25.5" hidden="false" customHeight="false" outlineLevel="0" collapsed="false">
      <c r="A154" s="143" t="n">
        <v>146</v>
      </c>
      <c r="B154" s="117" t="s">
        <v>4416</v>
      </c>
      <c r="C154" s="143" t="s">
        <v>4417</v>
      </c>
      <c r="D154" s="143" t="s">
        <v>4418</v>
      </c>
      <c r="E154" s="144" t="n">
        <v>4600</v>
      </c>
    </row>
    <row r="155" customFormat="false" ht="25.5" hidden="false" customHeight="false" outlineLevel="0" collapsed="false">
      <c r="A155" s="143" t="n">
        <v>147</v>
      </c>
      <c r="B155" s="117" t="s">
        <v>4419</v>
      </c>
      <c r="C155" s="143" t="s">
        <v>4417</v>
      </c>
      <c r="D155" s="143" t="s">
        <v>4418</v>
      </c>
      <c r="E155" s="144" t="n">
        <v>4600</v>
      </c>
    </row>
    <row r="156" customFormat="false" ht="25.5" hidden="false" customHeight="false" outlineLevel="0" collapsed="false">
      <c r="A156" s="143" t="n">
        <v>148</v>
      </c>
      <c r="B156" s="117" t="s">
        <v>4420</v>
      </c>
      <c r="C156" s="143" t="s">
        <v>4363</v>
      </c>
      <c r="D156" s="143" t="s">
        <v>4373</v>
      </c>
      <c r="E156" s="144" t="n">
        <v>4600</v>
      </c>
    </row>
    <row r="157" customFormat="false" ht="25.5" hidden="false" customHeight="false" outlineLevel="0" collapsed="false">
      <c r="A157" s="143" t="n">
        <v>149</v>
      </c>
      <c r="B157" s="117" t="s">
        <v>4421</v>
      </c>
      <c r="C157" s="143" t="s">
        <v>4363</v>
      </c>
      <c r="D157" s="143" t="s">
        <v>4373</v>
      </c>
      <c r="E157" s="144" t="n">
        <v>4600</v>
      </c>
    </row>
    <row r="158" customFormat="false" ht="25.5" hidden="false" customHeight="false" outlineLevel="0" collapsed="false">
      <c r="A158" s="143" t="n">
        <v>150</v>
      </c>
      <c r="B158" s="117" t="s">
        <v>4422</v>
      </c>
      <c r="C158" s="143" t="s">
        <v>4363</v>
      </c>
      <c r="D158" s="143" t="s">
        <v>4373</v>
      </c>
      <c r="E158" s="144" t="n">
        <v>4600</v>
      </c>
    </row>
    <row r="159" customFormat="false" ht="25.5" hidden="false" customHeight="false" outlineLevel="0" collapsed="false">
      <c r="A159" s="143" t="n">
        <v>151</v>
      </c>
      <c r="B159" s="117" t="s">
        <v>4423</v>
      </c>
      <c r="C159" s="143" t="s">
        <v>4363</v>
      </c>
      <c r="D159" s="143" t="s">
        <v>4373</v>
      </c>
      <c r="E159" s="144" t="n">
        <v>4600</v>
      </c>
    </row>
    <row r="160" customFormat="false" ht="25.5" hidden="false" customHeight="false" outlineLevel="0" collapsed="false">
      <c r="A160" s="143" t="n">
        <v>152</v>
      </c>
      <c r="B160" s="117" t="s">
        <v>4424</v>
      </c>
      <c r="C160" s="143" t="s">
        <v>4363</v>
      </c>
      <c r="D160" s="143" t="s">
        <v>4373</v>
      </c>
      <c r="E160" s="144" t="n">
        <v>4600</v>
      </c>
    </row>
    <row r="161" customFormat="false" ht="25.5" hidden="false" customHeight="false" outlineLevel="0" collapsed="false">
      <c r="A161" s="143" t="n">
        <v>153</v>
      </c>
      <c r="B161" s="117" t="s">
        <v>4425</v>
      </c>
      <c r="C161" s="143" t="s">
        <v>4363</v>
      </c>
      <c r="D161" s="143" t="s">
        <v>4373</v>
      </c>
      <c r="E161" s="144" t="n">
        <v>4600</v>
      </c>
    </row>
    <row r="162" s="145" customFormat="true" ht="25.5" hidden="false" customHeight="false" outlineLevel="0" collapsed="false">
      <c r="A162" s="143" t="n">
        <v>154</v>
      </c>
      <c r="B162" s="117" t="s">
        <v>4426</v>
      </c>
      <c r="C162" s="143" t="s">
        <v>4363</v>
      </c>
      <c r="D162" s="143" t="s">
        <v>4373</v>
      </c>
      <c r="E162" s="144" t="n">
        <v>4600</v>
      </c>
    </row>
    <row r="163" s="145" customFormat="true" ht="25.5" hidden="false" customHeight="false" outlineLevel="0" collapsed="false">
      <c r="A163" s="143" t="n">
        <v>155</v>
      </c>
      <c r="B163" s="117" t="s">
        <v>4427</v>
      </c>
      <c r="C163" s="143" t="s">
        <v>4363</v>
      </c>
      <c r="D163" s="143" t="s">
        <v>4373</v>
      </c>
      <c r="E163" s="144" t="n">
        <v>4600</v>
      </c>
    </row>
    <row r="164" s="145" customFormat="true" ht="25.5" hidden="false" customHeight="false" outlineLevel="0" collapsed="false">
      <c r="A164" s="143" t="n">
        <v>156</v>
      </c>
      <c r="B164" s="117" t="s">
        <v>4428</v>
      </c>
      <c r="C164" s="143" t="s">
        <v>4363</v>
      </c>
      <c r="D164" s="143" t="s">
        <v>4373</v>
      </c>
      <c r="E164" s="144" t="n">
        <v>4600</v>
      </c>
    </row>
    <row r="165" s="145" customFormat="true" ht="25.5" hidden="false" customHeight="false" outlineLevel="0" collapsed="false">
      <c r="A165" s="143" t="n">
        <v>157</v>
      </c>
      <c r="B165" s="117" t="s">
        <v>4429</v>
      </c>
      <c r="C165" s="143" t="s">
        <v>4363</v>
      </c>
      <c r="D165" s="143" t="s">
        <v>4373</v>
      </c>
      <c r="E165" s="144" t="n">
        <v>4600</v>
      </c>
    </row>
    <row r="166" customFormat="false" ht="25.5" hidden="false" customHeight="false" outlineLevel="0" collapsed="false">
      <c r="A166" s="143" t="n">
        <v>158</v>
      </c>
      <c r="B166" s="117" t="s">
        <v>4430</v>
      </c>
      <c r="C166" s="143" t="s">
        <v>4417</v>
      </c>
      <c r="D166" s="143" t="s">
        <v>4431</v>
      </c>
      <c r="E166" s="144" t="n">
        <v>4600</v>
      </c>
    </row>
    <row r="167" customFormat="false" ht="25.5" hidden="false" customHeight="false" outlineLevel="0" collapsed="false">
      <c r="A167" s="143" t="n">
        <v>159</v>
      </c>
      <c r="B167" s="117" t="s">
        <v>4432</v>
      </c>
      <c r="C167" s="143" t="s">
        <v>4417</v>
      </c>
      <c r="D167" s="143" t="s">
        <v>4431</v>
      </c>
      <c r="E167" s="144" t="n">
        <v>4600</v>
      </c>
    </row>
    <row r="168" customFormat="false" ht="25.5" hidden="false" customHeight="false" outlineLevel="0" collapsed="false">
      <c r="A168" s="143" t="n">
        <v>160</v>
      </c>
      <c r="B168" s="117" t="s">
        <v>4433</v>
      </c>
      <c r="C168" s="143" t="s">
        <v>4363</v>
      </c>
      <c r="D168" s="143" t="s">
        <v>4373</v>
      </c>
      <c r="E168" s="144" t="n">
        <v>4600</v>
      </c>
    </row>
    <row r="169" customFormat="false" ht="25.5" hidden="false" customHeight="false" outlineLevel="0" collapsed="false">
      <c r="A169" s="143" t="n">
        <v>161</v>
      </c>
      <c r="B169" s="117" t="s">
        <v>4434</v>
      </c>
      <c r="C169" s="143" t="s">
        <v>4363</v>
      </c>
      <c r="D169" s="143" t="s">
        <v>4373</v>
      </c>
      <c r="E169" s="144" t="n">
        <v>4600</v>
      </c>
    </row>
    <row r="170" customFormat="false" ht="25.5" hidden="false" customHeight="false" outlineLevel="0" collapsed="false">
      <c r="A170" s="143" t="n">
        <v>162</v>
      </c>
      <c r="B170" s="117" t="s">
        <v>4435</v>
      </c>
      <c r="C170" s="143" t="s">
        <v>4363</v>
      </c>
      <c r="D170" s="143" t="s">
        <v>4373</v>
      </c>
      <c r="E170" s="144" t="n">
        <v>4600</v>
      </c>
    </row>
    <row r="171" customFormat="false" ht="25.5" hidden="false" customHeight="false" outlineLevel="0" collapsed="false">
      <c r="A171" s="143" t="n">
        <v>163</v>
      </c>
      <c r="B171" s="117" t="s">
        <v>4436</v>
      </c>
      <c r="C171" s="143" t="s">
        <v>4363</v>
      </c>
      <c r="D171" s="143" t="s">
        <v>4373</v>
      </c>
      <c r="E171" s="144" t="n">
        <v>4600</v>
      </c>
    </row>
    <row r="172" customFormat="false" ht="12.75" hidden="false" customHeight="false" outlineLevel="0" collapsed="false">
      <c r="A172" s="143" t="n">
        <v>164</v>
      </c>
      <c r="B172" s="117" t="s">
        <v>4437</v>
      </c>
      <c r="C172" s="143" t="s">
        <v>4363</v>
      </c>
      <c r="D172" s="143" t="s">
        <v>4373</v>
      </c>
      <c r="E172" s="144" t="n">
        <v>4600</v>
      </c>
    </row>
    <row r="173" customFormat="false" ht="12.75" hidden="false" customHeight="false" outlineLevel="0" collapsed="false">
      <c r="A173" s="143" t="n">
        <v>165</v>
      </c>
      <c r="B173" s="117" t="s">
        <v>4438</v>
      </c>
      <c r="C173" s="143" t="s">
        <v>4377</v>
      </c>
      <c r="D173" s="143" t="s">
        <v>4439</v>
      </c>
      <c r="E173" s="144" t="n">
        <v>4100</v>
      </c>
    </row>
    <row r="174" customFormat="false" ht="25.5" hidden="false" customHeight="false" outlineLevel="0" collapsed="false">
      <c r="A174" s="143" t="n">
        <v>166</v>
      </c>
      <c r="B174" s="117" t="s">
        <v>4440</v>
      </c>
      <c r="C174" s="143" t="s">
        <v>4369</v>
      </c>
      <c r="D174" s="143" t="s">
        <v>4373</v>
      </c>
      <c r="E174" s="144" t="n">
        <v>4100</v>
      </c>
    </row>
    <row r="175" customFormat="false" ht="25.5" hidden="false" customHeight="false" outlineLevel="0" collapsed="false">
      <c r="A175" s="143" t="n">
        <v>167</v>
      </c>
      <c r="B175" s="117" t="s">
        <v>4441</v>
      </c>
      <c r="C175" s="143" t="s">
        <v>4369</v>
      </c>
      <c r="D175" s="143" t="s">
        <v>4373</v>
      </c>
      <c r="E175" s="144" t="n">
        <v>4100</v>
      </c>
    </row>
    <row r="176" customFormat="false" ht="25.5" hidden="false" customHeight="false" outlineLevel="0" collapsed="false">
      <c r="A176" s="143" t="n">
        <v>168</v>
      </c>
      <c r="B176" s="117" t="s">
        <v>4442</v>
      </c>
      <c r="C176" s="143" t="s">
        <v>4369</v>
      </c>
      <c r="D176" s="143" t="s">
        <v>4373</v>
      </c>
      <c r="E176" s="144" t="n">
        <v>4100</v>
      </c>
    </row>
    <row r="177" customFormat="false" ht="25.5" hidden="false" customHeight="false" outlineLevel="0" collapsed="false">
      <c r="A177" s="143" t="n">
        <v>169</v>
      </c>
      <c r="B177" s="117" t="s">
        <v>4443</v>
      </c>
      <c r="C177" s="143" t="s">
        <v>4369</v>
      </c>
      <c r="D177" s="143" t="s">
        <v>4373</v>
      </c>
      <c r="E177" s="144" t="n">
        <v>4100</v>
      </c>
    </row>
    <row r="178" customFormat="false" ht="25.5" hidden="false" customHeight="false" outlineLevel="0" collapsed="false">
      <c r="A178" s="143" t="n">
        <v>170</v>
      </c>
      <c r="B178" s="117" t="s">
        <v>4444</v>
      </c>
      <c r="C178" s="143" t="s">
        <v>4369</v>
      </c>
      <c r="D178" s="143" t="s">
        <v>4373</v>
      </c>
      <c r="E178" s="144" t="n">
        <v>4100</v>
      </c>
    </row>
    <row r="179" customFormat="false" ht="25.5" hidden="false" customHeight="false" outlineLevel="0" collapsed="false">
      <c r="A179" s="143" t="n">
        <v>171</v>
      </c>
      <c r="B179" s="117" t="s">
        <v>4445</v>
      </c>
      <c r="C179" s="143" t="s">
        <v>4369</v>
      </c>
      <c r="D179" s="143" t="s">
        <v>4373</v>
      </c>
      <c r="E179" s="144" t="n">
        <v>4100</v>
      </c>
    </row>
    <row r="180" customFormat="false" ht="25.5" hidden="false" customHeight="false" outlineLevel="0" collapsed="false">
      <c r="A180" s="143" t="n">
        <v>172</v>
      </c>
      <c r="B180" s="117" t="s">
        <v>4446</v>
      </c>
      <c r="C180" s="143" t="s">
        <v>4369</v>
      </c>
      <c r="D180" s="143" t="s">
        <v>4373</v>
      </c>
      <c r="E180" s="144" t="n">
        <v>4100</v>
      </c>
    </row>
    <row r="181" customFormat="false" ht="25.5" hidden="false" customHeight="false" outlineLevel="0" collapsed="false">
      <c r="A181" s="143" t="n">
        <v>173</v>
      </c>
      <c r="B181" s="117" t="s">
        <v>4447</v>
      </c>
      <c r="C181" s="143" t="s">
        <v>4369</v>
      </c>
      <c r="D181" s="143" t="s">
        <v>4373</v>
      </c>
      <c r="E181" s="144" t="n">
        <v>4100</v>
      </c>
    </row>
    <row r="182" customFormat="false" ht="25.5" hidden="false" customHeight="false" outlineLevel="0" collapsed="false">
      <c r="A182" s="143" t="n">
        <v>174</v>
      </c>
      <c r="B182" s="117" t="s">
        <v>4448</v>
      </c>
      <c r="C182" s="143" t="s">
        <v>4369</v>
      </c>
      <c r="D182" s="143" t="s">
        <v>4373</v>
      </c>
      <c r="E182" s="144" t="n">
        <v>4100</v>
      </c>
    </row>
    <row r="183" s="145" customFormat="true" ht="25.5" hidden="false" customHeight="false" outlineLevel="0" collapsed="false">
      <c r="A183" s="143" t="n">
        <v>175</v>
      </c>
      <c r="B183" s="117" t="s">
        <v>4449</v>
      </c>
      <c r="C183" s="143" t="s">
        <v>4369</v>
      </c>
      <c r="D183" s="143" t="s">
        <v>4373</v>
      </c>
      <c r="E183" s="144" t="n">
        <v>4100</v>
      </c>
    </row>
    <row r="184" customFormat="false" ht="25.5" hidden="false" customHeight="false" outlineLevel="0" collapsed="false">
      <c r="A184" s="143" t="n">
        <v>176</v>
      </c>
      <c r="B184" s="117" t="s">
        <v>4450</v>
      </c>
      <c r="C184" s="143" t="s">
        <v>4369</v>
      </c>
      <c r="D184" s="143" t="s">
        <v>4373</v>
      </c>
      <c r="E184" s="144" t="n">
        <v>4100</v>
      </c>
    </row>
    <row r="185" customFormat="false" ht="25.5" hidden="false" customHeight="false" outlineLevel="0" collapsed="false">
      <c r="A185" s="143" t="n">
        <v>177</v>
      </c>
      <c r="B185" s="117" t="s">
        <v>4451</v>
      </c>
      <c r="C185" s="143" t="s">
        <v>4369</v>
      </c>
      <c r="D185" s="143" t="s">
        <v>4373</v>
      </c>
      <c r="E185" s="144" t="n">
        <v>4100</v>
      </c>
    </row>
    <row r="186" customFormat="false" ht="25.5" hidden="false" customHeight="false" outlineLevel="0" collapsed="false">
      <c r="A186" s="143" t="n">
        <v>178</v>
      </c>
      <c r="B186" s="117" t="s">
        <v>4452</v>
      </c>
      <c r="C186" s="143" t="s">
        <v>4369</v>
      </c>
      <c r="D186" s="143" t="s">
        <v>4373</v>
      </c>
      <c r="E186" s="144" t="n">
        <v>4100</v>
      </c>
    </row>
    <row r="187" customFormat="false" ht="25.5" hidden="false" customHeight="false" outlineLevel="0" collapsed="false">
      <c r="A187" s="143" t="n">
        <v>179</v>
      </c>
      <c r="B187" s="117" t="s">
        <v>4453</v>
      </c>
      <c r="C187" s="143" t="s">
        <v>4369</v>
      </c>
      <c r="D187" s="143" t="s">
        <v>4373</v>
      </c>
      <c r="E187" s="144" t="n">
        <v>4100</v>
      </c>
    </row>
    <row r="188" customFormat="false" ht="25.5" hidden="false" customHeight="false" outlineLevel="0" collapsed="false">
      <c r="A188" s="143" t="n">
        <v>180</v>
      </c>
      <c r="B188" s="117" t="s">
        <v>4454</v>
      </c>
      <c r="C188" s="143" t="s">
        <v>4369</v>
      </c>
      <c r="D188" s="143" t="s">
        <v>4373</v>
      </c>
      <c r="E188" s="144" t="n">
        <v>4100</v>
      </c>
    </row>
    <row r="189" customFormat="false" ht="25.5" hidden="false" customHeight="false" outlineLevel="0" collapsed="false">
      <c r="A189" s="143" t="n">
        <v>181</v>
      </c>
      <c r="B189" s="117" t="s">
        <v>4455</v>
      </c>
      <c r="C189" s="143" t="s">
        <v>4369</v>
      </c>
      <c r="D189" s="143" t="s">
        <v>4373</v>
      </c>
      <c r="E189" s="144" t="n">
        <v>4100</v>
      </c>
    </row>
    <row r="190" customFormat="false" ht="25.5" hidden="false" customHeight="false" outlineLevel="0" collapsed="false">
      <c r="A190" s="143" t="n">
        <v>182</v>
      </c>
      <c r="B190" s="117" t="s">
        <v>4456</v>
      </c>
      <c r="C190" s="143" t="s">
        <v>4369</v>
      </c>
      <c r="D190" s="143" t="s">
        <v>4373</v>
      </c>
      <c r="E190" s="144" t="n">
        <v>4100</v>
      </c>
    </row>
    <row r="191" customFormat="false" ht="25.5" hidden="false" customHeight="false" outlineLevel="0" collapsed="false">
      <c r="A191" s="143" t="n">
        <v>183</v>
      </c>
      <c r="B191" s="117" t="s">
        <v>4457</v>
      </c>
      <c r="C191" s="143" t="s">
        <v>4369</v>
      </c>
      <c r="D191" s="143" t="s">
        <v>4373</v>
      </c>
      <c r="E191" s="144" t="n">
        <v>4100</v>
      </c>
    </row>
    <row r="192" customFormat="false" ht="25.5" hidden="false" customHeight="false" outlineLevel="0" collapsed="false">
      <c r="A192" s="143" t="n">
        <v>184</v>
      </c>
      <c r="B192" s="117" t="s">
        <v>4458</v>
      </c>
      <c r="C192" s="143" t="s">
        <v>4369</v>
      </c>
      <c r="D192" s="143" t="s">
        <v>4373</v>
      </c>
      <c r="E192" s="144" t="n">
        <v>4100</v>
      </c>
    </row>
    <row r="193" customFormat="false" ht="25.5" hidden="false" customHeight="false" outlineLevel="0" collapsed="false">
      <c r="A193" s="143" t="n">
        <v>185</v>
      </c>
      <c r="B193" s="117" t="s">
        <v>4459</v>
      </c>
      <c r="C193" s="143" t="s">
        <v>4460</v>
      </c>
      <c r="D193" s="143" t="s">
        <v>4381</v>
      </c>
      <c r="E193" s="144" t="n">
        <v>4100</v>
      </c>
    </row>
    <row r="194" customFormat="false" ht="12.75" hidden="false" customHeight="false" outlineLevel="0" collapsed="false">
      <c r="A194" s="143" t="n">
        <v>186</v>
      </c>
      <c r="B194" s="117" t="s">
        <v>4461</v>
      </c>
      <c r="C194" s="143" t="s">
        <v>4439</v>
      </c>
      <c r="D194" s="143" t="s">
        <v>4462</v>
      </c>
      <c r="E194" s="144" t="n">
        <v>4100</v>
      </c>
    </row>
    <row r="195" customFormat="false" ht="25.5" hidden="false" customHeight="false" outlineLevel="0" collapsed="false">
      <c r="A195" s="143" t="n">
        <v>187</v>
      </c>
      <c r="B195" s="117" t="s">
        <v>4463</v>
      </c>
      <c r="C195" s="143" t="s">
        <v>4369</v>
      </c>
      <c r="D195" s="143" t="s">
        <v>4373</v>
      </c>
      <c r="E195" s="144" t="n">
        <v>4100</v>
      </c>
    </row>
    <row r="196" customFormat="false" ht="25.5" hidden="false" customHeight="false" outlineLevel="0" collapsed="false">
      <c r="A196" s="143" t="n">
        <v>188</v>
      </c>
      <c r="B196" s="117" t="s">
        <v>4464</v>
      </c>
      <c r="C196" s="143" t="s">
        <v>4369</v>
      </c>
      <c r="D196" s="143" t="s">
        <v>4373</v>
      </c>
      <c r="E196" s="144" t="n">
        <v>4100</v>
      </c>
    </row>
    <row r="197" customFormat="false" ht="25.5" hidden="false" customHeight="false" outlineLevel="0" collapsed="false">
      <c r="A197" s="143" t="n">
        <v>189</v>
      </c>
      <c r="B197" s="117" t="s">
        <v>4465</v>
      </c>
      <c r="C197" s="143" t="s">
        <v>4369</v>
      </c>
      <c r="D197" s="143" t="s">
        <v>4373</v>
      </c>
      <c r="E197" s="144" t="n">
        <v>4100</v>
      </c>
    </row>
    <row r="198" customFormat="false" ht="25.5" hidden="false" customHeight="false" outlineLevel="0" collapsed="false">
      <c r="A198" s="143" t="n">
        <v>190</v>
      </c>
      <c r="B198" s="117" t="s">
        <v>4466</v>
      </c>
      <c r="C198" s="143" t="s">
        <v>4369</v>
      </c>
      <c r="D198" s="143" t="s">
        <v>4373</v>
      </c>
      <c r="E198" s="144" t="n">
        <v>4100</v>
      </c>
    </row>
    <row r="199" customFormat="false" ht="12.75" hidden="false" customHeight="false" outlineLevel="0" collapsed="false">
      <c r="A199" s="143" t="n">
        <v>191</v>
      </c>
      <c r="B199" s="117" t="s">
        <v>4467</v>
      </c>
      <c r="C199" s="143" t="s">
        <v>4369</v>
      </c>
      <c r="D199" s="143" t="s">
        <v>4373</v>
      </c>
      <c r="E199" s="144" t="n">
        <v>4100</v>
      </c>
    </row>
    <row r="200" customFormat="false" ht="12.75" hidden="false" customHeight="false" outlineLevel="0" collapsed="false">
      <c r="A200" s="143" t="n">
        <v>192</v>
      </c>
      <c r="B200" s="117" t="s">
        <v>4468</v>
      </c>
      <c r="C200" s="143" t="s">
        <v>4369</v>
      </c>
      <c r="D200" s="143" t="s">
        <v>4373</v>
      </c>
      <c r="E200" s="144" t="n">
        <v>4100</v>
      </c>
    </row>
    <row r="201" customFormat="false" ht="25.5" hidden="false" customHeight="false" outlineLevel="0" collapsed="false">
      <c r="A201" s="143" t="n">
        <v>193</v>
      </c>
      <c r="B201" s="117" t="s">
        <v>4462</v>
      </c>
      <c r="C201" s="143" t="s">
        <v>4439</v>
      </c>
      <c r="D201" s="143" t="s">
        <v>4469</v>
      </c>
      <c r="E201" s="144" t="n">
        <v>4100</v>
      </c>
    </row>
    <row r="202" customFormat="false" ht="25.5" hidden="false" customHeight="false" outlineLevel="0" collapsed="false">
      <c r="A202" s="143" t="n">
        <v>194</v>
      </c>
      <c r="B202" s="117" t="s">
        <v>4470</v>
      </c>
      <c r="C202" s="143" t="s">
        <v>4369</v>
      </c>
      <c r="D202" s="143" t="s">
        <v>4373</v>
      </c>
      <c r="E202" s="144" t="n">
        <v>4100</v>
      </c>
    </row>
    <row r="203" customFormat="false" ht="25.5" hidden="false" customHeight="false" outlineLevel="0" collapsed="false">
      <c r="A203" s="143" t="n">
        <v>195</v>
      </c>
      <c r="B203" s="117" t="s">
        <v>4471</v>
      </c>
      <c r="C203" s="143" t="s">
        <v>4369</v>
      </c>
      <c r="D203" s="143" t="s">
        <v>4373</v>
      </c>
      <c r="E203" s="144" t="n">
        <v>4100</v>
      </c>
    </row>
    <row r="204" customFormat="false" ht="25.5" hidden="false" customHeight="false" outlineLevel="0" collapsed="false">
      <c r="A204" s="143" t="n">
        <v>196</v>
      </c>
      <c r="B204" s="117" t="s">
        <v>4472</v>
      </c>
      <c r="C204" s="143" t="s">
        <v>4369</v>
      </c>
      <c r="D204" s="143" t="s">
        <v>4373</v>
      </c>
      <c r="E204" s="144" t="n">
        <v>4100</v>
      </c>
    </row>
    <row r="205" customFormat="false" ht="25.5" hidden="false" customHeight="false" outlineLevel="0" collapsed="false">
      <c r="A205" s="143" t="n">
        <v>197</v>
      </c>
      <c r="B205" s="117" t="s">
        <v>4473</v>
      </c>
      <c r="C205" s="143" t="s">
        <v>4369</v>
      </c>
      <c r="D205" s="143" t="s">
        <v>4373</v>
      </c>
      <c r="E205" s="144" t="n">
        <v>4100</v>
      </c>
    </row>
    <row r="206" customFormat="false" ht="12.75" hidden="false" customHeight="false" outlineLevel="0" collapsed="false">
      <c r="A206" s="143" t="n">
        <v>198</v>
      </c>
      <c r="B206" s="117" t="s">
        <v>4474</v>
      </c>
      <c r="C206" s="143" t="s">
        <v>4377</v>
      </c>
      <c r="D206" s="143" t="s">
        <v>4462</v>
      </c>
      <c r="E206" s="144" t="n">
        <v>4100</v>
      </c>
    </row>
    <row r="207" customFormat="false" ht="12.75" hidden="false" customHeight="false" outlineLevel="0" collapsed="false">
      <c r="A207" s="143" t="n">
        <v>199</v>
      </c>
      <c r="B207" s="117" t="s">
        <v>4475</v>
      </c>
      <c r="C207" s="143" t="s">
        <v>4377</v>
      </c>
      <c r="D207" s="143" t="s">
        <v>4476</v>
      </c>
      <c r="E207" s="144" t="n">
        <v>4100</v>
      </c>
    </row>
    <row r="208" customFormat="false" ht="25.5" hidden="false" customHeight="false" outlineLevel="0" collapsed="false">
      <c r="A208" s="143" t="n">
        <v>200</v>
      </c>
      <c r="B208" s="117" t="s">
        <v>4477</v>
      </c>
      <c r="C208" s="143" t="s">
        <v>4369</v>
      </c>
      <c r="D208" s="143" t="s">
        <v>4373</v>
      </c>
      <c r="E208" s="144" t="n">
        <v>4100</v>
      </c>
    </row>
    <row r="209" customFormat="false" ht="25.5" hidden="false" customHeight="false" outlineLevel="0" collapsed="false">
      <c r="A209" s="143" t="n">
        <v>201</v>
      </c>
      <c r="B209" s="117" t="s">
        <v>4478</v>
      </c>
      <c r="C209" s="143" t="s">
        <v>4369</v>
      </c>
      <c r="D209" s="143" t="s">
        <v>4373</v>
      </c>
      <c r="E209" s="144" t="n">
        <v>4100</v>
      </c>
    </row>
    <row r="210" customFormat="false" ht="25.5" hidden="false" customHeight="false" outlineLevel="0" collapsed="false">
      <c r="A210" s="143" t="n">
        <v>202</v>
      </c>
      <c r="B210" s="117" t="s">
        <v>4479</v>
      </c>
      <c r="C210" s="143" t="s">
        <v>4363</v>
      </c>
      <c r="D210" s="143" t="s">
        <v>4373</v>
      </c>
      <c r="E210" s="144" t="n">
        <v>4600</v>
      </c>
    </row>
    <row r="211" customFormat="false" ht="25.5" hidden="false" customHeight="false" outlineLevel="0" collapsed="false">
      <c r="A211" s="143" t="n">
        <v>203</v>
      </c>
      <c r="B211" s="117" t="s">
        <v>4480</v>
      </c>
      <c r="C211" s="143" t="s">
        <v>4363</v>
      </c>
      <c r="D211" s="143" t="s">
        <v>4373</v>
      </c>
      <c r="E211" s="144" t="n">
        <v>4600</v>
      </c>
    </row>
    <row r="212" customFormat="false" ht="25.5" hidden="false" customHeight="false" outlineLevel="0" collapsed="false">
      <c r="A212" s="143" t="n">
        <v>204</v>
      </c>
      <c r="B212" s="117" t="s">
        <v>4481</v>
      </c>
      <c r="C212" s="143" t="s">
        <v>4363</v>
      </c>
      <c r="D212" s="143" t="s">
        <v>4373</v>
      </c>
      <c r="E212" s="144" t="n">
        <v>4600</v>
      </c>
    </row>
    <row r="213" customFormat="false" ht="25.5" hidden="false" customHeight="false" outlineLevel="0" collapsed="false">
      <c r="A213" s="143" t="n">
        <v>205</v>
      </c>
      <c r="B213" s="117" t="s">
        <v>4482</v>
      </c>
      <c r="C213" s="143" t="s">
        <v>4363</v>
      </c>
      <c r="D213" s="143" t="s">
        <v>4373</v>
      </c>
      <c r="E213" s="144" t="n">
        <v>4600</v>
      </c>
    </row>
    <row r="214" customFormat="false" ht="25.5" hidden="false" customHeight="false" outlineLevel="0" collapsed="false">
      <c r="A214" s="143" t="n">
        <v>206</v>
      </c>
      <c r="B214" s="117" t="s">
        <v>4483</v>
      </c>
      <c r="C214" s="143" t="s">
        <v>4484</v>
      </c>
      <c r="D214" s="143" t="s">
        <v>4475</v>
      </c>
      <c r="E214" s="144" t="n">
        <v>4100</v>
      </c>
    </row>
    <row r="215" customFormat="false" ht="25.5" hidden="false" customHeight="false" outlineLevel="0" collapsed="false">
      <c r="A215" s="143" t="n">
        <v>207</v>
      </c>
      <c r="B215" s="117" t="s">
        <v>4485</v>
      </c>
      <c r="C215" s="143" t="s">
        <v>4484</v>
      </c>
      <c r="D215" s="143" t="s">
        <v>4475</v>
      </c>
      <c r="E215" s="144" t="n">
        <v>4100</v>
      </c>
    </row>
    <row r="216" customFormat="false" ht="25.5" hidden="false" customHeight="false" outlineLevel="0" collapsed="false">
      <c r="A216" s="143" t="n">
        <v>208</v>
      </c>
      <c r="B216" s="117" t="s">
        <v>4486</v>
      </c>
      <c r="C216" s="143" t="s">
        <v>4487</v>
      </c>
      <c r="D216" s="143" t="s">
        <v>4402</v>
      </c>
      <c r="E216" s="144" t="n">
        <v>4600</v>
      </c>
    </row>
    <row r="217" customFormat="false" ht="25.5" hidden="false" customHeight="false" outlineLevel="0" collapsed="false">
      <c r="A217" s="143" t="n">
        <v>209</v>
      </c>
      <c r="B217" s="117" t="s">
        <v>4488</v>
      </c>
      <c r="C217" s="143" t="s">
        <v>4487</v>
      </c>
      <c r="D217" s="143" t="s">
        <v>4402</v>
      </c>
      <c r="E217" s="144" t="n">
        <v>4600</v>
      </c>
    </row>
    <row r="218" customFormat="false" ht="25.5" hidden="false" customHeight="false" outlineLevel="0" collapsed="false">
      <c r="A218" s="143" t="n">
        <v>210</v>
      </c>
      <c r="B218" s="117" t="s">
        <v>4489</v>
      </c>
      <c r="C218" s="143" t="s">
        <v>4363</v>
      </c>
      <c r="D218" s="143" t="s">
        <v>4373</v>
      </c>
      <c r="E218" s="144" t="n">
        <v>4600</v>
      </c>
    </row>
    <row r="219" customFormat="false" ht="25.5" hidden="false" customHeight="false" outlineLevel="0" collapsed="false">
      <c r="A219" s="143" t="n">
        <v>211</v>
      </c>
      <c r="B219" s="117" t="s">
        <v>4490</v>
      </c>
      <c r="C219" s="143" t="s">
        <v>4363</v>
      </c>
      <c r="D219" s="143" t="s">
        <v>4373</v>
      </c>
      <c r="E219" s="144" t="n">
        <v>4600</v>
      </c>
    </row>
    <row r="220" customFormat="false" ht="25.5" hidden="false" customHeight="false" outlineLevel="0" collapsed="false">
      <c r="A220" s="143" t="n">
        <v>212</v>
      </c>
      <c r="B220" s="117" t="s">
        <v>4378</v>
      </c>
      <c r="C220" s="143" t="s">
        <v>4491</v>
      </c>
      <c r="D220" s="143" t="s">
        <v>4438</v>
      </c>
      <c r="E220" s="144" t="n">
        <v>4600</v>
      </c>
    </row>
    <row r="221" customFormat="false" ht="25.5" hidden="false" customHeight="false" outlineLevel="0" collapsed="false">
      <c r="A221" s="143" t="n">
        <v>213</v>
      </c>
      <c r="B221" s="117" t="s">
        <v>4492</v>
      </c>
      <c r="C221" s="143" t="s">
        <v>4493</v>
      </c>
      <c r="D221" s="143" t="s">
        <v>4290</v>
      </c>
      <c r="E221" s="144" t="n">
        <v>4600</v>
      </c>
    </row>
    <row r="222" customFormat="false" ht="12.75" hidden="false" customHeight="false" outlineLevel="0" collapsed="false">
      <c r="A222" s="143" t="n">
        <v>214</v>
      </c>
      <c r="B222" s="117" t="s">
        <v>4494</v>
      </c>
      <c r="C222" s="143" t="s">
        <v>4397</v>
      </c>
      <c r="D222" s="143" t="s">
        <v>4383</v>
      </c>
      <c r="E222" s="144" t="n">
        <v>4100</v>
      </c>
    </row>
    <row r="223" customFormat="false" ht="25.5" hidden="false" customHeight="false" outlineLevel="0" collapsed="false">
      <c r="A223" s="143" t="n">
        <v>215</v>
      </c>
      <c r="B223" s="117" t="s">
        <v>4495</v>
      </c>
      <c r="C223" s="143" t="s">
        <v>4496</v>
      </c>
      <c r="D223" s="143" t="s">
        <v>4380</v>
      </c>
      <c r="E223" s="144" t="n">
        <v>4100</v>
      </c>
    </row>
    <row r="224" customFormat="false" ht="12.75" hidden="false" customHeight="false" outlineLevel="0" collapsed="false">
      <c r="A224" s="143" t="n">
        <v>216</v>
      </c>
      <c r="B224" s="117" t="s">
        <v>4497</v>
      </c>
      <c r="C224" s="143" t="s">
        <v>4390</v>
      </c>
      <c r="D224" s="143" t="s">
        <v>4392</v>
      </c>
      <c r="E224" s="144" t="n">
        <v>4100</v>
      </c>
    </row>
    <row r="225" customFormat="false" ht="12.75" hidden="false" customHeight="false" outlineLevel="0" collapsed="false">
      <c r="A225" s="143" t="n">
        <v>217</v>
      </c>
      <c r="B225" s="117" t="s">
        <v>4498</v>
      </c>
      <c r="C225" s="143" t="s">
        <v>4384</v>
      </c>
      <c r="D225" s="143" t="s">
        <v>4399</v>
      </c>
      <c r="E225" s="144" t="n">
        <v>4100</v>
      </c>
    </row>
    <row r="226" customFormat="false" ht="12.75" hidden="false" customHeight="false" outlineLevel="0" collapsed="false">
      <c r="A226" s="143" t="n">
        <v>218</v>
      </c>
      <c r="B226" s="117" t="s">
        <v>4499</v>
      </c>
      <c r="C226" s="143" t="s">
        <v>4400</v>
      </c>
      <c r="D226" s="143" t="s">
        <v>4402</v>
      </c>
      <c r="E226" s="144" t="n">
        <v>4100</v>
      </c>
    </row>
    <row r="227" s="145" customFormat="true" ht="25.5" hidden="false" customHeight="false" outlineLevel="0" collapsed="false">
      <c r="A227" s="143" t="n">
        <v>219</v>
      </c>
      <c r="B227" s="117" t="s">
        <v>4500</v>
      </c>
      <c r="C227" s="143" t="s">
        <v>4369</v>
      </c>
      <c r="D227" s="143" t="s">
        <v>4373</v>
      </c>
      <c r="E227" s="144" t="n">
        <v>4100</v>
      </c>
    </row>
    <row r="228" s="145" customFormat="true" ht="25.5" hidden="false" customHeight="false" outlineLevel="0" collapsed="false">
      <c r="A228" s="143" t="n">
        <v>220</v>
      </c>
      <c r="B228" s="117" t="s">
        <v>4500</v>
      </c>
      <c r="C228" s="143" t="s">
        <v>4369</v>
      </c>
      <c r="D228" s="143" t="s">
        <v>4373</v>
      </c>
      <c r="E228" s="144" t="n">
        <v>4100</v>
      </c>
    </row>
    <row r="229" s="145" customFormat="true" ht="25.5" hidden="false" customHeight="false" outlineLevel="0" collapsed="false">
      <c r="A229" s="143" t="n">
        <v>221</v>
      </c>
      <c r="B229" s="117" t="s">
        <v>4501</v>
      </c>
      <c r="C229" s="143" t="s">
        <v>4502</v>
      </c>
      <c r="D229" s="143" t="s">
        <v>4503</v>
      </c>
      <c r="E229" s="144" t="n">
        <v>6000</v>
      </c>
    </row>
    <row r="230" s="145" customFormat="true" ht="25.5" hidden="false" customHeight="false" outlineLevel="0" collapsed="false">
      <c r="A230" s="143" t="n">
        <v>222</v>
      </c>
      <c r="B230" s="117" t="s">
        <v>4504</v>
      </c>
      <c r="C230" s="143" t="s">
        <v>4502</v>
      </c>
      <c r="D230" s="143" t="s">
        <v>4503</v>
      </c>
      <c r="E230" s="144" t="n">
        <v>6000</v>
      </c>
    </row>
    <row r="231" s="145" customFormat="true" ht="12.75" hidden="false" customHeight="false" outlineLevel="0" collapsed="false">
      <c r="A231" s="143" t="n">
        <v>223</v>
      </c>
      <c r="B231" s="117" t="s">
        <v>4502</v>
      </c>
      <c r="C231" s="143" t="s">
        <v>4505</v>
      </c>
      <c r="D231" s="143" t="s">
        <v>4506</v>
      </c>
      <c r="E231" s="144" t="n">
        <v>11900</v>
      </c>
    </row>
    <row r="232" s="145" customFormat="true" ht="25.5" hidden="false" customHeight="false" outlineLevel="0" collapsed="false">
      <c r="A232" s="143" t="n">
        <v>224</v>
      </c>
      <c r="B232" s="117" t="s">
        <v>4507</v>
      </c>
      <c r="C232" s="143" t="s">
        <v>4508</v>
      </c>
      <c r="D232" s="143" t="s">
        <v>4503</v>
      </c>
      <c r="E232" s="144" t="n">
        <v>8300</v>
      </c>
    </row>
    <row r="233" s="145" customFormat="true" ht="25.5" hidden="false" customHeight="false" outlineLevel="0" collapsed="false">
      <c r="A233" s="143" t="n">
        <v>225</v>
      </c>
      <c r="B233" s="117" t="s">
        <v>4509</v>
      </c>
      <c r="C233" s="143" t="s">
        <v>4508</v>
      </c>
      <c r="D233" s="143" t="s">
        <v>4510</v>
      </c>
      <c r="E233" s="144" t="n">
        <v>6900</v>
      </c>
    </row>
    <row r="234" s="145" customFormat="true" ht="25.5" hidden="false" customHeight="false" outlineLevel="0" collapsed="false">
      <c r="A234" s="143" t="n">
        <v>226</v>
      </c>
      <c r="B234" s="117" t="s">
        <v>4511</v>
      </c>
      <c r="C234" s="143" t="s">
        <v>4508</v>
      </c>
      <c r="D234" s="143" t="s">
        <v>4230</v>
      </c>
      <c r="E234" s="144" t="n">
        <v>20700</v>
      </c>
    </row>
    <row r="235" s="145" customFormat="true" ht="25.5" hidden="false" customHeight="false" outlineLevel="0" collapsed="false">
      <c r="A235" s="143" t="n">
        <v>227</v>
      </c>
      <c r="B235" s="117" t="s">
        <v>4512</v>
      </c>
      <c r="C235" s="143" t="s">
        <v>4508</v>
      </c>
      <c r="D235" s="143" t="s">
        <v>4230</v>
      </c>
      <c r="E235" s="144" t="n">
        <v>20700</v>
      </c>
    </row>
    <row r="236" s="145" customFormat="true" ht="25.5" hidden="false" customHeight="false" outlineLevel="0" collapsed="false">
      <c r="A236" s="143" t="n">
        <v>228</v>
      </c>
      <c r="B236" s="117" t="s">
        <v>4513</v>
      </c>
      <c r="C236" s="143" t="s">
        <v>4502</v>
      </c>
      <c r="D236" s="143" t="s">
        <v>4514</v>
      </c>
      <c r="E236" s="144" t="n">
        <v>13800</v>
      </c>
    </row>
    <row r="237" s="145" customFormat="true" ht="25.5" hidden="false" customHeight="false" outlineLevel="0" collapsed="false">
      <c r="A237" s="143" t="n">
        <v>229</v>
      </c>
      <c r="B237" s="117" t="s">
        <v>4515</v>
      </c>
      <c r="C237" s="143" t="s">
        <v>4508</v>
      </c>
      <c r="D237" s="143" t="s">
        <v>4230</v>
      </c>
      <c r="E237" s="144" t="n">
        <v>20700</v>
      </c>
    </row>
    <row r="238" s="145" customFormat="true" ht="25.5" hidden="false" customHeight="false" outlineLevel="0" collapsed="false">
      <c r="A238" s="143" t="n">
        <v>230</v>
      </c>
      <c r="B238" s="117" t="s">
        <v>4516</v>
      </c>
      <c r="C238" s="143" t="s">
        <v>4502</v>
      </c>
      <c r="D238" s="143" t="s">
        <v>4227</v>
      </c>
      <c r="E238" s="144" t="n">
        <v>13800</v>
      </c>
    </row>
    <row r="239" s="145" customFormat="true" ht="25.5" hidden="false" customHeight="false" outlineLevel="0" collapsed="false">
      <c r="A239" s="143" t="n">
        <v>231</v>
      </c>
      <c r="B239" s="117" t="s">
        <v>4517</v>
      </c>
      <c r="C239" s="143" t="s">
        <v>4502</v>
      </c>
      <c r="D239" s="143" t="s">
        <v>4200</v>
      </c>
      <c r="E239" s="144" t="n">
        <v>18400</v>
      </c>
    </row>
    <row r="240" s="145" customFormat="true" ht="25.5" hidden="false" customHeight="false" outlineLevel="0" collapsed="false">
      <c r="A240" s="143" t="n">
        <v>232</v>
      </c>
      <c r="B240" s="117" t="s">
        <v>4518</v>
      </c>
      <c r="C240" s="143" t="s">
        <v>4508</v>
      </c>
      <c r="D240" s="143" t="s">
        <v>4231</v>
      </c>
      <c r="E240" s="144" t="n">
        <v>13800</v>
      </c>
    </row>
    <row r="241" s="145" customFormat="true" ht="25.5" hidden="false" customHeight="false" outlineLevel="0" collapsed="false">
      <c r="A241" s="143" t="n">
        <v>233</v>
      </c>
      <c r="B241" s="117" t="s">
        <v>4519</v>
      </c>
      <c r="C241" s="143" t="s">
        <v>4508</v>
      </c>
      <c r="D241" s="143" t="s">
        <v>4520</v>
      </c>
      <c r="E241" s="144" t="n">
        <v>4600</v>
      </c>
    </row>
    <row r="242" s="145" customFormat="true" ht="25.5" hidden="false" customHeight="false" outlineLevel="0" collapsed="false">
      <c r="A242" s="143" t="n">
        <v>234</v>
      </c>
      <c r="B242" s="117" t="s">
        <v>4521</v>
      </c>
      <c r="C242" s="143" t="s">
        <v>4214</v>
      </c>
      <c r="D242" s="143" t="s">
        <v>4522</v>
      </c>
      <c r="E242" s="144" t="n">
        <v>3700</v>
      </c>
    </row>
    <row r="243" s="145" customFormat="true" ht="25.5" hidden="false" customHeight="false" outlineLevel="0" collapsed="false">
      <c r="A243" s="143" t="n">
        <v>235</v>
      </c>
      <c r="B243" s="117" t="s">
        <v>4523</v>
      </c>
      <c r="C243" s="143" t="s">
        <v>4194</v>
      </c>
      <c r="D243" s="143" t="s">
        <v>4211</v>
      </c>
      <c r="E243" s="144" t="n">
        <v>13800</v>
      </c>
    </row>
    <row r="244" s="145" customFormat="true" ht="25.5" hidden="false" customHeight="false" outlineLevel="0" collapsed="false">
      <c r="A244" s="143" t="n">
        <v>236</v>
      </c>
      <c r="B244" s="117" t="s">
        <v>4524</v>
      </c>
      <c r="C244" s="143" t="s">
        <v>4191</v>
      </c>
      <c r="D244" s="143" t="s">
        <v>4208</v>
      </c>
      <c r="E244" s="144" t="n">
        <v>13800</v>
      </c>
    </row>
    <row r="245" s="145" customFormat="true" ht="25.5" hidden="false" customHeight="false" outlineLevel="0" collapsed="false">
      <c r="A245" s="143" t="n">
        <v>237</v>
      </c>
      <c r="B245" s="117" t="s">
        <v>4525</v>
      </c>
      <c r="C245" s="143" t="s">
        <v>4275</v>
      </c>
      <c r="D245" s="143" t="s">
        <v>4526</v>
      </c>
      <c r="E245" s="144" t="n">
        <v>13800</v>
      </c>
    </row>
    <row r="246" s="145" customFormat="true" ht="25.5" hidden="false" customHeight="false" outlineLevel="0" collapsed="false">
      <c r="A246" s="143" t="n">
        <v>238</v>
      </c>
      <c r="B246" s="117" t="s">
        <v>4527</v>
      </c>
      <c r="C246" s="143" t="s">
        <v>4211</v>
      </c>
      <c r="D246" s="143" t="s">
        <v>4528</v>
      </c>
      <c r="E246" s="144" t="n">
        <v>20700</v>
      </c>
    </row>
    <row r="247" s="145" customFormat="true" ht="25.5" hidden="false" customHeight="false" outlineLevel="0" collapsed="false">
      <c r="A247" s="143" t="n">
        <v>239</v>
      </c>
      <c r="B247" s="117" t="s">
        <v>4529</v>
      </c>
      <c r="C247" s="143" t="s">
        <v>4194</v>
      </c>
      <c r="D247" s="143" t="s">
        <v>4211</v>
      </c>
      <c r="E247" s="144" t="n">
        <v>13800</v>
      </c>
    </row>
    <row r="248" s="145" customFormat="true" ht="25.5" hidden="false" customHeight="false" outlineLevel="0" collapsed="false">
      <c r="A248" s="143" t="n">
        <v>240</v>
      </c>
      <c r="B248" s="117" t="s">
        <v>4530</v>
      </c>
      <c r="C248" s="143" t="s">
        <v>4191</v>
      </c>
      <c r="D248" s="143" t="s">
        <v>4231</v>
      </c>
      <c r="E248" s="144" t="n">
        <v>13800</v>
      </c>
    </row>
    <row r="249" s="145" customFormat="true" ht="25.5" hidden="false" customHeight="false" outlineLevel="0" collapsed="false">
      <c r="A249" s="143" t="n">
        <v>241</v>
      </c>
      <c r="B249" s="117" t="s">
        <v>4531</v>
      </c>
      <c r="C249" s="143" t="s">
        <v>4526</v>
      </c>
      <c r="D249" s="143" t="s">
        <v>4532</v>
      </c>
      <c r="E249" s="144" t="n">
        <v>13800</v>
      </c>
    </row>
    <row r="250" s="145" customFormat="true" ht="25.5" hidden="false" customHeight="false" outlineLevel="0" collapsed="false">
      <c r="A250" s="143" t="n">
        <v>242</v>
      </c>
      <c r="B250" s="117" t="s">
        <v>4533</v>
      </c>
      <c r="C250" s="143" t="s">
        <v>4231</v>
      </c>
      <c r="D250" s="143" t="s">
        <v>4534</v>
      </c>
      <c r="E250" s="144" t="n">
        <v>13800</v>
      </c>
    </row>
    <row r="251" s="145" customFormat="true" ht="25.5" hidden="false" customHeight="false" outlineLevel="0" collapsed="false">
      <c r="A251" s="143" t="n">
        <v>243</v>
      </c>
      <c r="B251" s="117" t="s">
        <v>4535</v>
      </c>
      <c r="C251" s="143" t="s">
        <v>4194</v>
      </c>
      <c r="D251" s="143" t="s">
        <v>4526</v>
      </c>
      <c r="E251" s="144" t="n">
        <v>16100</v>
      </c>
    </row>
    <row r="252" s="145" customFormat="true" ht="25.5" hidden="false" customHeight="false" outlineLevel="0" collapsed="false">
      <c r="A252" s="143" t="n">
        <v>244</v>
      </c>
      <c r="B252" s="117" t="s">
        <v>4536</v>
      </c>
      <c r="C252" s="143" t="s">
        <v>4221</v>
      </c>
      <c r="D252" s="143" t="s">
        <v>4211</v>
      </c>
      <c r="E252" s="144" t="n">
        <v>13800</v>
      </c>
    </row>
    <row r="253" s="145" customFormat="true" ht="25.5" hidden="false" customHeight="false" outlineLevel="0" collapsed="false">
      <c r="A253" s="143" t="n">
        <v>245</v>
      </c>
      <c r="B253" s="117" t="s">
        <v>4537</v>
      </c>
      <c r="C253" s="143" t="s">
        <v>4275</v>
      </c>
      <c r="D253" s="143" t="s">
        <v>4532</v>
      </c>
      <c r="E253" s="144" t="n">
        <v>13800</v>
      </c>
    </row>
    <row r="254" s="145" customFormat="true" ht="25.5" hidden="false" customHeight="false" outlineLevel="0" collapsed="false">
      <c r="A254" s="143" t="n">
        <v>246</v>
      </c>
      <c r="B254" s="117" t="s">
        <v>4538</v>
      </c>
      <c r="C254" s="143" t="s">
        <v>4230</v>
      </c>
      <c r="D254" s="143" t="s">
        <v>4534</v>
      </c>
      <c r="E254" s="144" t="n">
        <v>13800</v>
      </c>
    </row>
    <row r="255" s="145" customFormat="true" ht="25.5" hidden="false" customHeight="false" outlineLevel="0" collapsed="false">
      <c r="A255" s="143" t="n">
        <v>247</v>
      </c>
      <c r="B255" s="117" t="s">
        <v>4539</v>
      </c>
      <c r="C255" s="143" t="s">
        <v>4540</v>
      </c>
      <c r="D255" s="143" t="s">
        <v>4528</v>
      </c>
      <c r="E255" s="144" t="n">
        <v>20700</v>
      </c>
    </row>
    <row r="256" s="145" customFormat="true" ht="25.5" hidden="false" customHeight="false" outlineLevel="0" collapsed="false">
      <c r="A256" s="143" t="n">
        <v>248</v>
      </c>
      <c r="B256" s="117" t="s">
        <v>4541</v>
      </c>
      <c r="C256" s="143" t="s">
        <v>4200</v>
      </c>
      <c r="D256" s="143" t="s">
        <v>4272</v>
      </c>
      <c r="E256" s="144" t="n">
        <v>13800</v>
      </c>
    </row>
    <row r="257" s="145" customFormat="true" ht="25.5" hidden="false" customHeight="false" outlineLevel="0" collapsed="false">
      <c r="A257" s="143" t="n">
        <v>249</v>
      </c>
      <c r="B257" s="117" t="s">
        <v>4542</v>
      </c>
      <c r="C257" s="143" t="s">
        <v>4221</v>
      </c>
      <c r="D257" s="143" t="s">
        <v>4242</v>
      </c>
      <c r="E257" s="144" t="n">
        <v>13800</v>
      </c>
    </row>
    <row r="258" s="145" customFormat="true" ht="25.5" hidden="false" customHeight="false" outlineLevel="0" collapsed="false">
      <c r="A258" s="143" t="n">
        <v>250</v>
      </c>
      <c r="B258" s="117" t="s">
        <v>4543</v>
      </c>
      <c r="C258" s="143" t="s">
        <v>4191</v>
      </c>
      <c r="D258" s="143" t="s">
        <v>4227</v>
      </c>
      <c r="E258" s="144" t="n">
        <v>13800</v>
      </c>
    </row>
    <row r="259" s="145" customFormat="true" ht="25.5" hidden="false" customHeight="false" outlineLevel="0" collapsed="false">
      <c r="A259" s="143" t="n">
        <v>251</v>
      </c>
      <c r="B259" s="117" t="s">
        <v>4544</v>
      </c>
      <c r="C259" s="143" t="s">
        <v>4261</v>
      </c>
      <c r="D259" s="143" t="s">
        <v>4253</v>
      </c>
      <c r="E259" s="144" t="n">
        <v>13800</v>
      </c>
    </row>
    <row r="260" s="145" customFormat="true" ht="25.5" hidden="false" customHeight="false" outlineLevel="0" collapsed="false">
      <c r="A260" s="143" t="n">
        <v>252</v>
      </c>
      <c r="B260" s="117" t="s">
        <v>4545</v>
      </c>
      <c r="C260" s="143" t="s">
        <v>4230</v>
      </c>
      <c r="D260" s="143" t="s">
        <v>4534</v>
      </c>
      <c r="E260" s="144" t="n">
        <v>20700</v>
      </c>
    </row>
    <row r="261" s="145" customFormat="true" ht="25.5" hidden="false" customHeight="false" outlineLevel="0" collapsed="false">
      <c r="A261" s="143" t="n">
        <v>253</v>
      </c>
      <c r="B261" s="117" t="s">
        <v>4546</v>
      </c>
      <c r="C261" s="143" t="s">
        <v>4526</v>
      </c>
      <c r="D261" s="143" t="s">
        <v>4532</v>
      </c>
      <c r="E261" s="144" t="n">
        <v>13800</v>
      </c>
    </row>
    <row r="262" s="145" customFormat="true" ht="25.5" hidden="false" customHeight="false" outlineLevel="0" collapsed="false">
      <c r="A262" s="143" t="n">
        <v>254</v>
      </c>
      <c r="B262" s="117" t="s">
        <v>4547</v>
      </c>
      <c r="C262" s="143" t="s">
        <v>4261</v>
      </c>
      <c r="D262" s="143" t="s">
        <v>4532</v>
      </c>
      <c r="E262" s="144" t="n">
        <v>13800</v>
      </c>
    </row>
    <row r="263" s="145" customFormat="true" ht="25.5" hidden="false" customHeight="false" outlineLevel="0" collapsed="false">
      <c r="A263" s="143" t="n">
        <v>255</v>
      </c>
      <c r="B263" s="117" t="s">
        <v>4548</v>
      </c>
      <c r="C263" s="143" t="s">
        <v>4194</v>
      </c>
      <c r="D263" s="143" t="s">
        <v>4528</v>
      </c>
      <c r="E263" s="144" t="n">
        <v>20700</v>
      </c>
    </row>
    <row r="264" s="145" customFormat="true" ht="25.5" hidden="false" customHeight="false" outlineLevel="0" collapsed="false">
      <c r="A264" s="143" t="n">
        <v>256</v>
      </c>
      <c r="B264" s="117" t="s">
        <v>4549</v>
      </c>
      <c r="C264" s="143" t="s">
        <v>4193</v>
      </c>
      <c r="D264" s="143" t="s">
        <v>4190</v>
      </c>
      <c r="E264" s="144" t="n">
        <v>13800</v>
      </c>
    </row>
    <row r="265" s="145" customFormat="true" ht="25.5" hidden="false" customHeight="false" outlineLevel="0" collapsed="false">
      <c r="A265" s="143" t="n">
        <v>257</v>
      </c>
      <c r="B265" s="117" t="s">
        <v>4550</v>
      </c>
      <c r="C265" s="143" t="s">
        <v>4205</v>
      </c>
      <c r="D265" s="143" t="s">
        <v>4526</v>
      </c>
      <c r="E265" s="144" t="n">
        <v>13800</v>
      </c>
    </row>
    <row r="266" s="145" customFormat="true" ht="25.5" hidden="false" customHeight="false" outlineLevel="0" collapsed="false">
      <c r="A266" s="143" t="n">
        <v>258</v>
      </c>
      <c r="B266" s="117" t="s">
        <v>4551</v>
      </c>
      <c r="C266" s="143" t="s">
        <v>4205</v>
      </c>
      <c r="D266" s="143" t="s">
        <v>4212</v>
      </c>
      <c r="E266" s="144" t="n">
        <v>13800</v>
      </c>
    </row>
    <row r="267" s="145" customFormat="true" ht="25.5" hidden="false" customHeight="false" outlineLevel="0" collapsed="false">
      <c r="A267" s="143" t="n">
        <v>259</v>
      </c>
      <c r="B267" s="117" t="s">
        <v>4552</v>
      </c>
      <c r="C267" s="143" t="s">
        <v>4190</v>
      </c>
      <c r="D267" s="143" t="s">
        <v>4199</v>
      </c>
      <c r="E267" s="144" t="n">
        <v>13800</v>
      </c>
    </row>
    <row r="268" s="145" customFormat="true" ht="12.75" hidden="false" customHeight="false" outlineLevel="0" collapsed="false">
      <c r="A268" s="143" t="n">
        <v>260</v>
      </c>
      <c r="B268" s="117" t="s">
        <v>759</v>
      </c>
      <c r="C268" s="143" t="s">
        <v>971</v>
      </c>
      <c r="D268" s="143" t="s">
        <v>418</v>
      </c>
      <c r="E268" s="144" t="n">
        <v>11900</v>
      </c>
    </row>
    <row r="269" s="145" customFormat="true" ht="12.75" hidden="false" customHeight="false" outlineLevel="0" collapsed="false">
      <c r="A269" s="143" t="n">
        <v>261</v>
      </c>
      <c r="B269" s="117" t="s">
        <v>517</v>
      </c>
      <c r="C269" s="143" t="s">
        <v>4345</v>
      </c>
      <c r="D269" s="143" t="s">
        <v>4553</v>
      </c>
      <c r="E269" s="144" t="n">
        <v>29900</v>
      </c>
    </row>
    <row r="270" s="145" customFormat="true" ht="25.5" hidden="false" customHeight="false" outlineLevel="0" collapsed="false">
      <c r="A270" s="143" t="n">
        <v>262</v>
      </c>
      <c r="B270" s="117" t="s">
        <v>4554</v>
      </c>
      <c r="C270" s="143" t="s">
        <v>4505</v>
      </c>
      <c r="D270" s="143" t="s">
        <v>4555</v>
      </c>
      <c r="E270" s="144" t="n">
        <v>6400</v>
      </c>
    </row>
    <row r="271" s="145" customFormat="true" ht="12.75" hidden="false" customHeight="false" outlineLevel="0" collapsed="false">
      <c r="A271" s="143" t="n">
        <v>263</v>
      </c>
      <c r="B271" s="117" t="s">
        <v>4556</v>
      </c>
      <c r="C271" s="143" t="s">
        <v>4557</v>
      </c>
      <c r="D271" s="143" t="s">
        <v>4558</v>
      </c>
      <c r="E271" s="144" t="n">
        <v>4100</v>
      </c>
    </row>
    <row r="272" s="145" customFormat="true" ht="25.5" hidden="false" customHeight="false" outlineLevel="0" collapsed="false">
      <c r="A272" s="143" t="n">
        <v>264</v>
      </c>
      <c r="B272" s="117" t="s">
        <v>4509</v>
      </c>
      <c r="C272" s="143" t="s">
        <v>4510</v>
      </c>
      <c r="D272" s="143" t="s">
        <v>4214</v>
      </c>
      <c r="E272" s="144" t="n">
        <v>4100</v>
      </c>
    </row>
    <row r="273" s="145" customFormat="true" ht="25.5" hidden="false" customHeight="false" outlineLevel="0" collapsed="false">
      <c r="A273" s="143" t="n">
        <v>265</v>
      </c>
      <c r="B273" s="117" t="s">
        <v>4559</v>
      </c>
      <c r="C273" s="143" t="s">
        <v>4508</v>
      </c>
      <c r="D273" s="143" t="s">
        <v>4560</v>
      </c>
      <c r="E273" s="144" t="n">
        <v>6000</v>
      </c>
    </row>
    <row r="274" s="145" customFormat="true" ht="25.5" hidden="false" customHeight="false" outlineLevel="0" collapsed="false">
      <c r="A274" s="143" t="n">
        <v>266</v>
      </c>
      <c r="B274" s="117" t="s">
        <v>4561</v>
      </c>
      <c r="C274" s="143" t="s">
        <v>4508</v>
      </c>
      <c r="D274" s="143" t="s">
        <v>4214</v>
      </c>
      <c r="E274" s="144" t="n">
        <v>4100</v>
      </c>
    </row>
    <row r="275" customFormat="false" ht="25.5" hidden="false" customHeight="false" outlineLevel="0" collapsed="false">
      <c r="A275" s="143" t="n">
        <v>267</v>
      </c>
      <c r="B275" s="117" t="s">
        <v>4562</v>
      </c>
      <c r="C275" s="143" t="s">
        <v>4502</v>
      </c>
      <c r="D275" s="143" t="s">
        <v>4373</v>
      </c>
      <c r="E275" s="144" t="n">
        <v>8300</v>
      </c>
    </row>
    <row r="276" customFormat="false" ht="12.75" hidden="false" customHeight="false" outlineLevel="0" collapsed="false">
      <c r="A276" s="143" t="n">
        <v>268</v>
      </c>
      <c r="B276" s="117" t="s">
        <v>4502</v>
      </c>
      <c r="C276" s="143" t="s">
        <v>4563</v>
      </c>
      <c r="D276" s="143" t="s">
        <v>4564</v>
      </c>
      <c r="E276" s="144" t="n">
        <v>11900</v>
      </c>
    </row>
    <row r="277" s="146" customFormat="true" ht="12.75" hidden="false" customHeight="false" outlineLevel="0" collapsed="false">
      <c r="A277" s="143" t="n">
        <v>269</v>
      </c>
      <c r="B277" s="117" t="s">
        <v>4565</v>
      </c>
      <c r="C277" s="143" t="s">
        <v>4564</v>
      </c>
      <c r="D277" s="143" t="s">
        <v>4566</v>
      </c>
      <c r="E277" s="144" t="n">
        <v>5500</v>
      </c>
    </row>
    <row r="278" s="146" customFormat="true" ht="25.5" hidden="false" customHeight="false" outlineLevel="0" collapsed="false">
      <c r="A278" s="143" t="n">
        <v>270</v>
      </c>
      <c r="B278" s="117" t="s">
        <v>4567</v>
      </c>
      <c r="C278" s="143" t="s">
        <v>4568</v>
      </c>
      <c r="D278" s="143" t="s">
        <v>4569</v>
      </c>
      <c r="E278" s="144" t="n">
        <v>4600</v>
      </c>
    </row>
    <row r="279" s="146" customFormat="true" ht="25.5" hidden="false" customHeight="false" outlineLevel="0" collapsed="false">
      <c r="A279" s="143" t="n">
        <v>271</v>
      </c>
      <c r="B279" s="117" t="s">
        <v>4564</v>
      </c>
      <c r="C279" s="143" t="s">
        <v>4570</v>
      </c>
      <c r="D279" s="143" t="s">
        <v>4571</v>
      </c>
      <c r="E279" s="144" t="n">
        <v>13800</v>
      </c>
    </row>
    <row r="280" s="146" customFormat="true" ht="12.75" hidden="false" customHeight="false" outlineLevel="0" collapsed="false">
      <c r="A280" s="143" t="n">
        <v>272</v>
      </c>
      <c r="B280" s="117" t="s">
        <v>4572</v>
      </c>
      <c r="C280" s="143" t="s">
        <v>4564</v>
      </c>
      <c r="D280" s="143" t="s">
        <v>4566</v>
      </c>
      <c r="E280" s="144" t="n">
        <v>8300</v>
      </c>
    </row>
    <row r="281" customFormat="false" ht="25.5" hidden="false" customHeight="false" outlineLevel="0" collapsed="false">
      <c r="A281" s="143" t="n">
        <v>273</v>
      </c>
      <c r="B281" s="117" t="s">
        <v>4573</v>
      </c>
      <c r="C281" s="143" t="s">
        <v>4574</v>
      </c>
      <c r="D281" s="143" t="s">
        <v>4575</v>
      </c>
      <c r="E281" s="144" t="n">
        <v>4600</v>
      </c>
    </row>
    <row r="282" s="147" customFormat="true" ht="12.75" hidden="false" customHeight="false" outlineLevel="0" collapsed="false">
      <c r="A282" s="143" t="n">
        <v>274</v>
      </c>
      <c r="B282" s="117" t="s">
        <v>4576</v>
      </c>
      <c r="C282" s="143" t="s">
        <v>4577</v>
      </c>
      <c r="D282" s="143" t="s">
        <v>4578</v>
      </c>
      <c r="E282" s="144" t="n">
        <v>4600</v>
      </c>
    </row>
    <row r="283" s="147" customFormat="true" ht="25.5" hidden="false" customHeight="false" outlineLevel="0" collapsed="false">
      <c r="A283" s="143" t="n">
        <v>275</v>
      </c>
      <c r="B283" s="117" t="s">
        <v>4579</v>
      </c>
      <c r="C283" s="143" t="s">
        <v>4568</v>
      </c>
      <c r="D283" s="143" t="s">
        <v>4580</v>
      </c>
      <c r="E283" s="144" t="n">
        <v>4600</v>
      </c>
    </row>
    <row r="284" s="147" customFormat="true" ht="25.5" hidden="false" customHeight="false" outlineLevel="0" collapsed="false">
      <c r="A284" s="143" t="n">
        <v>276</v>
      </c>
      <c r="B284" s="117" t="s">
        <v>4581</v>
      </c>
      <c r="C284" s="143" t="s">
        <v>4568</v>
      </c>
      <c r="D284" s="143" t="s">
        <v>4578</v>
      </c>
      <c r="E284" s="144" t="n">
        <v>4600</v>
      </c>
    </row>
    <row r="285" s="147" customFormat="true" ht="25.5" hidden="false" customHeight="false" outlineLevel="0" collapsed="false">
      <c r="A285" s="143" t="n">
        <v>277</v>
      </c>
      <c r="B285" s="117" t="s">
        <v>4582</v>
      </c>
      <c r="C285" s="143" t="s">
        <v>4583</v>
      </c>
      <c r="D285" s="143" t="s">
        <v>4584</v>
      </c>
      <c r="E285" s="144" t="n">
        <v>3700</v>
      </c>
    </row>
    <row r="286" s="147" customFormat="true" ht="25.5" hidden="false" customHeight="false" outlineLevel="0" collapsed="false">
      <c r="A286" s="143" t="n">
        <v>278</v>
      </c>
      <c r="B286" s="117" t="s">
        <v>4585</v>
      </c>
      <c r="C286" s="143" t="s">
        <v>4586</v>
      </c>
      <c r="D286" s="143" t="s">
        <v>4580</v>
      </c>
      <c r="E286" s="144" t="n">
        <v>3700</v>
      </c>
    </row>
    <row r="287" customFormat="false" ht="12.75" hidden="false" customHeight="false" outlineLevel="0" collapsed="false">
      <c r="A287" s="143" t="n">
        <v>279</v>
      </c>
      <c r="B287" s="117" t="s">
        <v>4587</v>
      </c>
      <c r="C287" s="143" t="s">
        <v>4588</v>
      </c>
      <c r="D287" s="143" t="s">
        <v>4589</v>
      </c>
      <c r="E287" s="144" t="n">
        <v>3700</v>
      </c>
    </row>
    <row r="288" customFormat="false" ht="12.75" hidden="false" customHeight="false" outlineLevel="0" collapsed="false">
      <c r="A288" s="143" t="n">
        <v>280</v>
      </c>
      <c r="B288" s="117" t="s">
        <v>2111</v>
      </c>
      <c r="C288" s="143" t="s">
        <v>4588</v>
      </c>
      <c r="D288" s="143" t="s">
        <v>4590</v>
      </c>
      <c r="E288" s="144" t="n">
        <v>3700</v>
      </c>
    </row>
    <row r="289" customFormat="false" ht="25.5" hidden="false" customHeight="false" outlineLevel="0" collapsed="false">
      <c r="A289" s="143" t="n">
        <v>281</v>
      </c>
      <c r="B289" s="117" t="s">
        <v>4591</v>
      </c>
      <c r="C289" s="143" t="s">
        <v>4569</v>
      </c>
      <c r="D289" s="143" t="s">
        <v>4592</v>
      </c>
      <c r="E289" s="144" t="n">
        <v>3700</v>
      </c>
    </row>
    <row r="290" customFormat="false" ht="12.75" hidden="false" customHeight="false" outlineLevel="0" collapsed="false">
      <c r="A290" s="143" t="n">
        <v>282</v>
      </c>
      <c r="B290" s="117" t="s">
        <v>4593</v>
      </c>
      <c r="C290" s="143" t="s">
        <v>4592</v>
      </c>
      <c r="D290" s="143" t="s">
        <v>4589</v>
      </c>
      <c r="E290" s="144" t="n">
        <v>3700</v>
      </c>
    </row>
    <row r="291" customFormat="false" ht="12.75" hidden="false" customHeight="false" outlineLevel="0" collapsed="false">
      <c r="A291" s="143" t="n">
        <v>283</v>
      </c>
      <c r="B291" s="117" t="s">
        <v>4594</v>
      </c>
      <c r="C291" s="143" t="s">
        <v>4592</v>
      </c>
      <c r="D291" s="143" t="s">
        <v>4589</v>
      </c>
      <c r="E291" s="144" t="n">
        <v>3700</v>
      </c>
    </row>
    <row r="292" customFormat="false" ht="25.5" hidden="false" customHeight="false" outlineLevel="0" collapsed="false">
      <c r="A292" s="143" t="n">
        <v>284</v>
      </c>
      <c r="B292" s="117" t="s">
        <v>4595</v>
      </c>
      <c r="C292" s="143" t="s">
        <v>4568</v>
      </c>
      <c r="D292" s="143" t="s">
        <v>4225</v>
      </c>
      <c r="E292" s="144" t="n">
        <v>4600</v>
      </c>
    </row>
    <row r="293" customFormat="false" ht="25.5" hidden="false" customHeight="false" outlineLevel="0" collapsed="false">
      <c r="A293" s="143" t="n">
        <v>285</v>
      </c>
      <c r="B293" s="117" t="s">
        <v>4596</v>
      </c>
      <c r="C293" s="143" t="s">
        <v>4569</v>
      </c>
      <c r="D293" s="143" t="s">
        <v>4580</v>
      </c>
      <c r="E293" s="144" t="n">
        <v>3700</v>
      </c>
    </row>
    <row r="294" customFormat="false" ht="25.5" hidden="false" customHeight="false" outlineLevel="0" collapsed="false">
      <c r="A294" s="143" t="n">
        <v>286</v>
      </c>
      <c r="B294" s="117" t="s">
        <v>4597</v>
      </c>
      <c r="C294" s="143" t="s">
        <v>4569</v>
      </c>
      <c r="D294" s="143" t="s">
        <v>4592</v>
      </c>
      <c r="E294" s="144" t="n">
        <v>3700</v>
      </c>
    </row>
    <row r="295" customFormat="false" ht="25.5" hidden="false" customHeight="false" outlineLevel="0" collapsed="false">
      <c r="A295" s="143" t="n">
        <v>287</v>
      </c>
      <c r="B295" s="117" t="s">
        <v>4598</v>
      </c>
      <c r="C295" s="143" t="s">
        <v>4569</v>
      </c>
      <c r="D295" s="143" t="s">
        <v>4599</v>
      </c>
      <c r="E295" s="144" t="n">
        <v>3700</v>
      </c>
    </row>
    <row r="296" customFormat="false" ht="25.5" hidden="false" customHeight="false" outlineLevel="0" collapsed="false">
      <c r="A296" s="143" t="n">
        <v>288</v>
      </c>
      <c r="B296" s="117" t="s">
        <v>4600</v>
      </c>
      <c r="C296" s="143" t="s">
        <v>4569</v>
      </c>
      <c r="D296" s="143" t="s">
        <v>4225</v>
      </c>
      <c r="E296" s="144" t="n">
        <v>3700</v>
      </c>
    </row>
    <row r="297" customFormat="false" ht="25.5" hidden="false" customHeight="false" outlineLevel="0" collapsed="false">
      <c r="A297" s="143" t="n">
        <v>289</v>
      </c>
      <c r="B297" s="117" t="s">
        <v>4601</v>
      </c>
      <c r="C297" s="143" t="s">
        <v>4602</v>
      </c>
      <c r="D297" s="143" t="s">
        <v>4568</v>
      </c>
      <c r="E297" s="144" t="n">
        <v>3700</v>
      </c>
    </row>
    <row r="298" customFormat="false" ht="25.5" hidden="false" customHeight="false" outlineLevel="0" collapsed="false">
      <c r="A298" s="143" t="n">
        <v>290</v>
      </c>
      <c r="B298" s="117" t="s">
        <v>4603</v>
      </c>
      <c r="C298" s="143" t="s">
        <v>4586</v>
      </c>
      <c r="D298" s="143" t="s">
        <v>4604</v>
      </c>
      <c r="E298" s="144" t="n">
        <v>4100</v>
      </c>
    </row>
    <row r="299" customFormat="false" ht="12.75" hidden="false" customHeight="false" outlineLevel="0" collapsed="false">
      <c r="A299" s="143" t="n">
        <v>291</v>
      </c>
      <c r="B299" s="117" t="s">
        <v>4605</v>
      </c>
      <c r="C299" s="143" t="s">
        <v>4577</v>
      </c>
      <c r="D299" s="143" t="s">
        <v>4606</v>
      </c>
      <c r="E299" s="144" t="n">
        <v>4100</v>
      </c>
    </row>
    <row r="300" customFormat="false" ht="25.5" hidden="false" customHeight="false" outlineLevel="0" collapsed="false">
      <c r="A300" s="143" t="n">
        <v>292</v>
      </c>
      <c r="B300" s="117" t="s">
        <v>4607</v>
      </c>
      <c r="C300" s="143" t="s">
        <v>4568</v>
      </c>
      <c r="D300" s="143" t="s">
        <v>4608</v>
      </c>
      <c r="E300" s="144" t="n">
        <v>4100</v>
      </c>
    </row>
    <row r="301" customFormat="false" ht="12.75" hidden="false" customHeight="false" outlineLevel="0" collapsed="false">
      <c r="A301" s="143" t="n">
        <v>293</v>
      </c>
      <c r="B301" s="117" t="s">
        <v>4609</v>
      </c>
      <c r="C301" s="143" t="s">
        <v>4493</v>
      </c>
      <c r="D301" s="143" t="s">
        <v>4610</v>
      </c>
      <c r="E301" s="144" t="n">
        <v>8300</v>
      </c>
    </row>
    <row r="302" customFormat="false" ht="12.75" hidden="false" customHeight="false" outlineLevel="0" collapsed="false">
      <c r="A302" s="143" t="n">
        <v>294</v>
      </c>
      <c r="B302" s="117" t="s">
        <v>4611</v>
      </c>
      <c r="C302" s="143" t="s">
        <v>4493</v>
      </c>
      <c r="D302" s="143" t="s">
        <v>4612</v>
      </c>
      <c r="E302" s="144" t="n">
        <v>7900</v>
      </c>
    </row>
    <row r="303" customFormat="false" ht="12.75" hidden="false" customHeight="false" outlineLevel="0" collapsed="false">
      <c r="A303" s="143" t="n">
        <v>295</v>
      </c>
      <c r="B303" s="117" t="s">
        <v>4613</v>
      </c>
      <c r="C303" s="143" t="s">
        <v>4614</v>
      </c>
      <c r="D303" s="143" t="s">
        <v>4615</v>
      </c>
      <c r="E303" s="144" t="n">
        <v>3700</v>
      </c>
    </row>
    <row r="304" customFormat="false" ht="12.75" hidden="false" customHeight="false" outlineLevel="0" collapsed="false">
      <c r="A304" s="143" t="n">
        <v>296</v>
      </c>
      <c r="B304" s="117" t="s">
        <v>4616</v>
      </c>
      <c r="C304" s="143" t="s">
        <v>4617</v>
      </c>
      <c r="D304" s="143" t="s">
        <v>4618</v>
      </c>
      <c r="E304" s="144" t="n">
        <v>10100</v>
      </c>
    </row>
    <row r="305" customFormat="false" ht="12.75" hidden="false" customHeight="false" outlineLevel="0" collapsed="false">
      <c r="A305" s="143" t="n">
        <v>297</v>
      </c>
      <c r="B305" s="117" t="s">
        <v>4619</v>
      </c>
      <c r="C305" s="143" t="s">
        <v>4620</v>
      </c>
      <c r="D305" s="143" t="s">
        <v>4621</v>
      </c>
      <c r="E305" s="144" t="n">
        <v>5100</v>
      </c>
    </row>
    <row r="306" customFormat="false" ht="12.75" hidden="false" customHeight="false" outlineLevel="0" collapsed="false">
      <c r="A306" s="143" t="n">
        <v>298</v>
      </c>
      <c r="B306" s="117" t="s">
        <v>4622</v>
      </c>
      <c r="C306" s="143" t="s">
        <v>4623</v>
      </c>
      <c r="D306" s="143" t="s">
        <v>4612</v>
      </c>
      <c r="E306" s="144" t="n">
        <v>6000</v>
      </c>
    </row>
    <row r="307" customFormat="false" ht="12.75" hidden="false" customHeight="false" outlineLevel="0" collapsed="false">
      <c r="A307" s="143" t="n">
        <v>299</v>
      </c>
      <c r="B307" s="117" t="s">
        <v>4624</v>
      </c>
      <c r="C307" s="143" t="s">
        <v>4625</v>
      </c>
      <c r="D307" s="143" t="s">
        <v>4621</v>
      </c>
      <c r="E307" s="144" t="n">
        <v>6000</v>
      </c>
    </row>
    <row r="308" customFormat="false" ht="12.75" hidden="false" customHeight="false" outlineLevel="0" collapsed="false">
      <c r="A308" s="143" t="n">
        <v>300</v>
      </c>
      <c r="B308" s="117" t="s">
        <v>4626</v>
      </c>
      <c r="C308" s="143" t="s">
        <v>4290</v>
      </c>
      <c r="D308" s="143"/>
      <c r="E308" s="144" t="n">
        <v>6400</v>
      </c>
    </row>
    <row r="309" customFormat="false" ht="12.75" hidden="false" customHeight="false" outlineLevel="0" collapsed="false">
      <c r="A309" s="143" t="n">
        <v>301</v>
      </c>
      <c r="B309" s="117" t="s">
        <v>4615</v>
      </c>
      <c r="C309" s="143" t="s">
        <v>4627</v>
      </c>
      <c r="D309" s="143" t="s">
        <v>4628</v>
      </c>
      <c r="E309" s="144" t="n">
        <v>19700</v>
      </c>
    </row>
    <row r="310" customFormat="false" ht="12.75" hidden="false" customHeight="false" outlineLevel="0" collapsed="false">
      <c r="A310" s="143" t="n">
        <v>302</v>
      </c>
      <c r="B310" s="117" t="s">
        <v>4615</v>
      </c>
      <c r="C310" s="143" t="s">
        <v>4628</v>
      </c>
      <c r="D310" s="143" t="s">
        <v>4621</v>
      </c>
      <c r="E310" s="144" t="n">
        <v>16100</v>
      </c>
    </row>
    <row r="311" customFormat="false" ht="12.75" hidden="false" customHeight="false" outlineLevel="0" collapsed="false">
      <c r="A311" s="143" t="n">
        <v>303</v>
      </c>
      <c r="B311" s="117" t="s">
        <v>4617</v>
      </c>
      <c r="C311" s="143" t="s">
        <v>4629</v>
      </c>
      <c r="D311" s="143" t="s">
        <v>4371</v>
      </c>
      <c r="E311" s="144" t="n">
        <v>20800</v>
      </c>
    </row>
    <row r="312" customFormat="false" ht="12.75" hidden="false" customHeight="false" outlineLevel="0" collapsed="false">
      <c r="A312" s="143" t="n">
        <v>304</v>
      </c>
      <c r="B312" s="117" t="s">
        <v>4630</v>
      </c>
      <c r="C312" s="143" t="s">
        <v>4623</v>
      </c>
      <c r="D312" s="143" t="s">
        <v>4612</v>
      </c>
      <c r="E312" s="144" t="n">
        <v>6900</v>
      </c>
    </row>
    <row r="313" customFormat="false" ht="12.75" hidden="false" customHeight="false" outlineLevel="0" collapsed="false">
      <c r="A313" s="143" t="n">
        <v>305</v>
      </c>
      <c r="B313" s="117" t="s">
        <v>4631</v>
      </c>
      <c r="C313" s="143" t="s">
        <v>4623</v>
      </c>
      <c r="D313" s="143" t="s">
        <v>4618</v>
      </c>
      <c r="E313" s="144" t="n">
        <v>6000</v>
      </c>
    </row>
    <row r="314" customFormat="false" ht="12.75" hidden="false" customHeight="false" outlineLevel="0" collapsed="false">
      <c r="A314" s="143" t="n">
        <v>306</v>
      </c>
      <c r="B314" s="117" t="s">
        <v>4621</v>
      </c>
      <c r="C314" s="143" t="s">
        <v>4371</v>
      </c>
      <c r="D314" s="143" t="s">
        <v>4632</v>
      </c>
      <c r="E314" s="144" t="n">
        <v>6900</v>
      </c>
    </row>
    <row r="315" customFormat="false" ht="12.75" hidden="false" customHeight="false" outlineLevel="0" collapsed="false">
      <c r="A315" s="143" t="n">
        <v>307</v>
      </c>
      <c r="B315" s="117" t="s">
        <v>4633</v>
      </c>
      <c r="C315" s="143" t="s">
        <v>4621</v>
      </c>
      <c r="D315" s="143" t="s">
        <v>4634</v>
      </c>
      <c r="E315" s="144" t="n">
        <v>3000</v>
      </c>
    </row>
    <row r="316" customFormat="false" ht="12.75" hidden="false" customHeight="false" outlineLevel="0" collapsed="false">
      <c r="A316" s="143" t="n">
        <v>308</v>
      </c>
      <c r="B316" s="117" t="s">
        <v>4635</v>
      </c>
      <c r="C316" s="143" t="s">
        <v>4621</v>
      </c>
      <c r="D316" s="143" t="s">
        <v>4634</v>
      </c>
      <c r="E316" s="144" t="n">
        <v>3000</v>
      </c>
    </row>
    <row r="317" customFormat="false" ht="12.75" hidden="false" customHeight="false" outlineLevel="0" collapsed="false">
      <c r="A317" s="143" t="n">
        <v>309</v>
      </c>
      <c r="B317" s="117" t="s">
        <v>4636</v>
      </c>
      <c r="C317" s="143" t="s">
        <v>4621</v>
      </c>
      <c r="D317" s="143" t="s">
        <v>4634</v>
      </c>
      <c r="E317" s="144" t="n">
        <v>3000</v>
      </c>
    </row>
    <row r="318" customFormat="false" ht="12.75" hidden="false" customHeight="false" outlineLevel="0" collapsed="false">
      <c r="A318" s="143" t="n">
        <v>310</v>
      </c>
      <c r="B318" s="117" t="s">
        <v>4637</v>
      </c>
      <c r="C318" s="143" t="s">
        <v>4638</v>
      </c>
      <c r="D318" s="143" t="s">
        <v>4639</v>
      </c>
      <c r="E318" s="144" t="n">
        <v>3000</v>
      </c>
    </row>
    <row r="319" customFormat="false" ht="12.75" hidden="false" customHeight="false" outlineLevel="0" collapsed="false">
      <c r="A319" s="143" t="n">
        <v>311</v>
      </c>
      <c r="B319" s="117" t="s">
        <v>4640</v>
      </c>
      <c r="C319" s="143" t="s">
        <v>4638</v>
      </c>
      <c r="D319" s="143" t="s">
        <v>4639</v>
      </c>
      <c r="E319" s="144" t="n">
        <v>3000</v>
      </c>
    </row>
    <row r="320" customFormat="false" ht="12.75" hidden="false" customHeight="false" outlineLevel="0" collapsed="false">
      <c r="A320" s="143" t="n">
        <v>312</v>
      </c>
      <c r="B320" s="117" t="s">
        <v>4641</v>
      </c>
      <c r="C320" s="143" t="s">
        <v>4638</v>
      </c>
      <c r="D320" s="143" t="s">
        <v>4639</v>
      </c>
      <c r="E320" s="144" t="n">
        <v>3000</v>
      </c>
    </row>
    <row r="321" customFormat="false" ht="12.75" hidden="false" customHeight="false" outlineLevel="0" collapsed="false">
      <c r="A321" s="143" t="n">
        <v>313</v>
      </c>
      <c r="B321" s="117" t="s">
        <v>4642</v>
      </c>
      <c r="C321" s="143" t="s">
        <v>4638</v>
      </c>
      <c r="D321" s="143" t="s">
        <v>4639</v>
      </c>
      <c r="E321" s="144" t="n">
        <v>3000</v>
      </c>
    </row>
    <row r="322" customFormat="false" ht="12.75" hidden="false" customHeight="false" outlineLevel="0" collapsed="false">
      <c r="A322" s="143" t="n">
        <v>314</v>
      </c>
      <c r="B322" s="117" t="s">
        <v>4643</v>
      </c>
      <c r="C322" s="143" t="s">
        <v>4638</v>
      </c>
      <c r="D322" s="143" t="s">
        <v>4639</v>
      </c>
      <c r="E322" s="144" t="n">
        <v>3000</v>
      </c>
    </row>
    <row r="323" customFormat="false" ht="12.75" hidden="false" customHeight="false" outlineLevel="0" collapsed="false">
      <c r="A323" s="143" t="n">
        <v>315</v>
      </c>
      <c r="B323" s="117" t="s">
        <v>4644</v>
      </c>
      <c r="C323" s="143" t="s">
        <v>4638</v>
      </c>
      <c r="D323" s="143" t="s">
        <v>4639</v>
      </c>
      <c r="E323" s="144" t="n">
        <v>3000</v>
      </c>
    </row>
    <row r="324" customFormat="false" ht="12.75" hidden="false" customHeight="false" outlineLevel="0" collapsed="false">
      <c r="A324" s="143" t="n">
        <v>316</v>
      </c>
      <c r="B324" s="117" t="s">
        <v>4645</v>
      </c>
      <c r="C324" s="143" t="s">
        <v>4638</v>
      </c>
      <c r="D324" s="143" t="s">
        <v>4639</v>
      </c>
      <c r="E324" s="144" t="n">
        <v>3000</v>
      </c>
    </row>
    <row r="325" customFormat="false" ht="12.75" hidden="false" customHeight="false" outlineLevel="0" collapsed="false">
      <c r="A325" s="143" t="n">
        <v>317</v>
      </c>
      <c r="B325" s="117" t="s">
        <v>4646</v>
      </c>
      <c r="C325" s="143" t="s">
        <v>4621</v>
      </c>
      <c r="D325" s="143" t="s">
        <v>4634</v>
      </c>
      <c r="E325" s="144" t="n">
        <v>3000</v>
      </c>
    </row>
    <row r="326" customFormat="false" ht="12.75" hidden="false" customHeight="false" outlineLevel="0" collapsed="false">
      <c r="A326" s="143" t="n">
        <v>318</v>
      </c>
      <c r="B326" s="117" t="s">
        <v>4647</v>
      </c>
      <c r="C326" s="143" t="s">
        <v>4634</v>
      </c>
      <c r="D326" s="143" t="s">
        <v>4648</v>
      </c>
      <c r="E326" s="144" t="n">
        <v>3000</v>
      </c>
    </row>
    <row r="327" customFormat="false" ht="12.75" hidden="false" customHeight="false" outlineLevel="0" collapsed="false">
      <c r="A327" s="143" t="n">
        <v>319</v>
      </c>
      <c r="B327" s="117" t="s">
        <v>4649</v>
      </c>
      <c r="C327" s="143" t="s">
        <v>4634</v>
      </c>
      <c r="D327" s="143" t="s">
        <v>4648</v>
      </c>
      <c r="E327" s="144" t="n">
        <v>3000</v>
      </c>
    </row>
    <row r="328" customFormat="false" ht="12.75" hidden="false" customHeight="false" outlineLevel="0" collapsed="false">
      <c r="A328" s="143" t="n">
        <v>320</v>
      </c>
      <c r="B328" s="117" t="s">
        <v>4650</v>
      </c>
      <c r="C328" s="143" t="s">
        <v>4638</v>
      </c>
      <c r="D328" s="143" t="s">
        <v>4639</v>
      </c>
      <c r="E328" s="144" t="n">
        <v>3000</v>
      </c>
    </row>
    <row r="329" customFormat="false" ht="12.75" hidden="false" customHeight="false" outlineLevel="0" collapsed="false">
      <c r="A329" s="143" t="n">
        <v>321</v>
      </c>
      <c r="B329" s="117" t="s">
        <v>4651</v>
      </c>
      <c r="C329" s="143" t="s">
        <v>4621</v>
      </c>
      <c r="D329" s="143" t="s">
        <v>4652</v>
      </c>
      <c r="E329" s="144" t="n">
        <v>4100</v>
      </c>
    </row>
    <row r="330" customFormat="false" ht="12.75" hidden="false" customHeight="false" outlineLevel="0" collapsed="false">
      <c r="A330" s="143" t="n">
        <v>322</v>
      </c>
      <c r="B330" s="117" t="s">
        <v>4653</v>
      </c>
      <c r="C330" s="143" t="s">
        <v>4652</v>
      </c>
      <c r="D330" s="143" t="s">
        <v>4612</v>
      </c>
      <c r="E330" s="144" t="n">
        <v>4100</v>
      </c>
    </row>
    <row r="331" s="145" customFormat="true" ht="25.5" hidden="false" customHeight="false" outlineLevel="0" collapsed="false">
      <c r="A331" s="143" t="n">
        <v>323</v>
      </c>
      <c r="B331" s="148" t="s">
        <v>4235</v>
      </c>
      <c r="C331" s="149" t="s">
        <v>517</v>
      </c>
      <c r="D331" s="149" t="s">
        <v>4654</v>
      </c>
      <c r="E331" s="144" t="n">
        <v>31200</v>
      </c>
    </row>
    <row r="332" s="145" customFormat="true" ht="12.75" hidden="false" customHeight="false" outlineLevel="0" collapsed="false">
      <c r="A332" s="143" t="n">
        <v>324</v>
      </c>
      <c r="B332" s="117" t="s">
        <v>751</v>
      </c>
      <c r="C332" s="149" t="s">
        <v>418</v>
      </c>
      <c r="D332" s="149" t="s">
        <v>713</v>
      </c>
      <c r="E332" s="144" t="n">
        <v>11000</v>
      </c>
    </row>
    <row r="333" s="145" customFormat="true" ht="12.75" hidden="false" customHeight="false" outlineLevel="0" collapsed="false">
      <c r="A333" s="143" t="n">
        <v>325</v>
      </c>
      <c r="B333" s="117" t="s">
        <v>4655</v>
      </c>
      <c r="C333" s="149" t="s">
        <v>713</v>
      </c>
      <c r="D333" s="149" t="s">
        <v>4656</v>
      </c>
      <c r="E333" s="144" t="n">
        <v>8300</v>
      </c>
    </row>
    <row r="334" s="145" customFormat="true" ht="25.5" hidden="false" customHeight="false" outlineLevel="0" collapsed="false">
      <c r="A334" s="143" t="n">
        <v>326</v>
      </c>
      <c r="B334" s="117" t="s">
        <v>4657</v>
      </c>
      <c r="C334" s="143" t="s">
        <v>517</v>
      </c>
      <c r="D334" s="143" t="s">
        <v>4658</v>
      </c>
      <c r="E334" s="144" t="n">
        <v>11500</v>
      </c>
    </row>
    <row r="335" s="145" customFormat="true" ht="25.5" hidden="false" customHeight="false" outlineLevel="0" collapsed="false">
      <c r="A335" s="143" t="n">
        <v>327</v>
      </c>
      <c r="B335" s="117" t="s">
        <v>4659</v>
      </c>
      <c r="C335" s="143" t="s">
        <v>517</v>
      </c>
      <c r="D335" s="143" t="s">
        <v>4190</v>
      </c>
      <c r="E335" s="144" t="n">
        <v>11500</v>
      </c>
    </row>
    <row r="336" s="145" customFormat="true" ht="25.5" hidden="false" customHeight="false" outlineLevel="0" collapsed="false">
      <c r="A336" s="143" t="n">
        <v>328</v>
      </c>
      <c r="B336" s="117" t="s">
        <v>4660</v>
      </c>
      <c r="C336" s="143" t="s">
        <v>517</v>
      </c>
      <c r="D336" s="143" t="s">
        <v>4658</v>
      </c>
      <c r="E336" s="144" t="n">
        <v>11500</v>
      </c>
    </row>
    <row r="337" s="145" customFormat="true" ht="25.5" hidden="false" customHeight="false" outlineLevel="0" collapsed="false">
      <c r="A337" s="143" t="n">
        <v>329</v>
      </c>
      <c r="B337" s="117" t="s">
        <v>4661</v>
      </c>
      <c r="C337" s="143" t="s">
        <v>4205</v>
      </c>
      <c r="D337" s="143" t="s">
        <v>4662</v>
      </c>
      <c r="E337" s="144" t="n">
        <v>11500</v>
      </c>
    </row>
    <row r="338" s="145" customFormat="true" ht="25.5" hidden="false" customHeight="false" outlineLevel="0" collapsed="false">
      <c r="A338" s="143" t="n">
        <v>330</v>
      </c>
      <c r="B338" s="117" t="s">
        <v>4663</v>
      </c>
      <c r="C338" s="143" t="s">
        <v>4662</v>
      </c>
      <c r="D338" s="143" t="s">
        <v>4664</v>
      </c>
      <c r="E338" s="144" t="n">
        <v>11500</v>
      </c>
    </row>
    <row r="339" s="145" customFormat="true" ht="25.5" hidden="false" customHeight="false" outlineLevel="0" collapsed="false">
      <c r="A339" s="143" t="n">
        <v>331</v>
      </c>
      <c r="B339" s="117" t="s">
        <v>4665</v>
      </c>
      <c r="C339" s="143" t="s">
        <v>4666</v>
      </c>
      <c r="D339" s="143" t="s">
        <v>4667</v>
      </c>
      <c r="E339" s="144" t="n">
        <v>11500</v>
      </c>
    </row>
    <row r="340" s="145" customFormat="true" ht="25.5" hidden="false" customHeight="false" outlineLevel="0" collapsed="false">
      <c r="A340" s="143" t="n">
        <v>332</v>
      </c>
      <c r="B340" s="117" t="s">
        <v>4668</v>
      </c>
      <c r="C340" s="143" t="s">
        <v>4666</v>
      </c>
      <c r="D340" s="143" t="s">
        <v>4669</v>
      </c>
      <c r="E340" s="144" t="n">
        <v>11500</v>
      </c>
    </row>
    <row r="341" s="145" customFormat="true" ht="25.5" hidden="false" customHeight="false" outlineLevel="0" collapsed="false">
      <c r="A341" s="143" t="n">
        <v>333</v>
      </c>
      <c r="B341" s="117" t="s">
        <v>4670</v>
      </c>
      <c r="C341" s="143" t="s">
        <v>4666</v>
      </c>
      <c r="D341" s="143" t="s">
        <v>4669</v>
      </c>
      <c r="E341" s="144" t="n">
        <v>11500</v>
      </c>
    </row>
    <row r="342" s="145" customFormat="true" ht="25.5" hidden="false" customHeight="false" outlineLevel="0" collapsed="false">
      <c r="A342" s="143" t="n">
        <v>334</v>
      </c>
      <c r="B342" s="117" t="s">
        <v>4671</v>
      </c>
      <c r="C342" s="143" t="s">
        <v>4666</v>
      </c>
      <c r="D342" s="143" t="s">
        <v>4672</v>
      </c>
      <c r="E342" s="144" t="n">
        <v>15000</v>
      </c>
    </row>
    <row r="343" s="145" customFormat="true" ht="25.5" hidden="false" customHeight="false" outlineLevel="0" collapsed="false">
      <c r="A343" s="143" t="n">
        <v>335</v>
      </c>
      <c r="B343" s="117" t="s">
        <v>4673</v>
      </c>
      <c r="C343" s="143" t="s">
        <v>4662</v>
      </c>
      <c r="D343" s="143" t="s">
        <v>4664</v>
      </c>
      <c r="E343" s="144" t="n">
        <v>11500</v>
      </c>
    </row>
    <row r="344" s="145" customFormat="true" ht="25.5" hidden="false" customHeight="false" outlineLevel="0" collapsed="false">
      <c r="A344" s="143" t="n">
        <v>336</v>
      </c>
      <c r="B344" s="117" t="s">
        <v>4674</v>
      </c>
      <c r="C344" s="143" t="s">
        <v>4662</v>
      </c>
      <c r="D344" s="143" t="s">
        <v>4664</v>
      </c>
      <c r="E344" s="144" t="n">
        <v>11500</v>
      </c>
    </row>
    <row r="345" s="145" customFormat="true" ht="25.5" hidden="false" customHeight="false" outlineLevel="0" collapsed="false">
      <c r="A345" s="143" t="n">
        <v>337</v>
      </c>
      <c r="B345" s="117" t="s">
        <v>4675</v>
      </c>
      <c r="C345" s="143" t="s">
        <v>4199</v>
      </c>
      <c r="D345" s="143" t="s">
        <v>4676</v>
      </c>
      <c r="E345" s="144" t="n">
        <v>11500</v>
      </c>
    </row>
    <row r="346" s="145" customFormat="true" ht="25.5" hidden="false" customHeight="false" outlineLevel="0" collapsed="false">
      <c r="A346" s="143" t="n">
        <v>338</v>
      </c>
      <c r="B346" s="117" t="s">
        <v>4677</v>
      </c>
      <c r="C346" s="143" t="s">
        <v>4678</v>
      </c>
      <c r="D346" s="143" t="s">
        <v>4676</v>
      </c>
      <c r="E346" s="144" t="n">
        <v>11500</v>
      </c>
    </row>
    <row r="347" s="145" customFormat="true" ht="25.5" hidden="false" customHeight="false" outlineLevel="0" collapsed="false">
      <c r="A347" s="143" t="n">
        <v>339</v>
      </c>
      <c r="B347" s="117" t="s">
        <v>4679</v>
      </c>
      <c r="C347" s="143" t="s">
        <v>4680</v>
      </c>
      <c r="D347" s="143" t="s">
        <v>4676</v>
      </c>
      <c r="E347" s="144" t="n">
        <v>11500</v>
      </c>
    </row>
    <row r="348" s="145" customFormat="true" ht="25.5" hidden="false" customHeight="false" outlineLevel="0" collapsed="false">
      <c r="A348" s="143" t="n">
        <v>340</v>
      </c>
      <c r="B348" s="117" t="s">
        <v>4681</v>
      </c>
      <c r="C348" s="143" t="s">
        <v>4205</v>
      </c>
      <c r="D348" s="143" t="s">
        <v>4682</v>
      </c>
      <c r="E348" s="144" t="n">
        <v>11500</v>
      </c>
    </row>
    <row r="349" s="145" customFormat="true" ht="25.5" hidden="false" customHeight="false" outlineLevel="0" collapsed="false">
      <c r="A349" s="143" t="n">
        <v>341</v>
      </c>
      <c r="B349" s="117" t="s">
        <v>4683</v>
      </c>
      <c r="C349" s="143" t="s">
        <v>4205</v>
      </c>
      <c r="D349" s="143" t="s">
        <v>4662</v>
      </c>
      <c r="E349" s="144" t="n">
        <v>11500</v>
      </c>
    </row>
    <row r="350" s="145" customFormat="true" ht="25.5" hidden="false" customHeight="false" outlineLevel="0" collapsed="false">
      <c r="A350" s="143" t="n">
        <v>342</v>
      </c>
      <c r="B350" s="117" t="s">
        <v>4684</v>
      </c>
      <c r="C350" s="143" t="s">
        <v>4205</v>
      </c>
      <c r="D350" s="143" t="s">
        <v>4685</v>
      </c>
      <c r="E350" s="144" t="n">
        <v>11500</v>
      </c>
    </row>
    <row r="351" s="145" customFormat="true" ht="25.5" hidden="false" customHeight="false" outlineLevel="0" collapsed="false">
      <c r="A351" s="143" t="n">
        <v>343</v>
      </c>
      <c r="B351" s="117" t="s">
        <v>4686</v>
      </c>
      <c r="C351" s="143" t="s">
        <v>4687</v>
      </c>
      <c r="D351" s="143" t="s">
        <v>4688</v>
      </c>
      <c r="E351" s="144" t="n">
        <v>11500</v>
      </c>
    </row>
    <row r="352" s="145" customFormat="true" ht="25.5" hidden="false" customHeight="false" outlineLevel="0" collapsed="false">
      <c r="A352" s="143" t="n">
        <v>344</v>
      </c>
      <c r="B352" s="117" t="s">
        <v>4689</v>
      </c>
      <c r="C352" s="143" t="s">
        <v>4205</v>
      </c>
      <c r="D352" s="143" t="s">
        <v>4662</v>
      </c>
      <c r="E352" s="144" t="n">
        <v>11500</v>
      </c>
    </row>
    <row r="353" s="145" customFormat="true" ht="25.5" hidden="false" customHeight="false" outlineLevel="0" collapsed="false">
      <c r="A353" s="143" t="n">
        <v>345</v>
      </c>
      <c r="B353" s="117" t="s">
        <v>4690</v>
      </c>
      <c r="C353" s="143" t="s">
        <v>4662</v>
      </c>
      <c r="D353" s="143" t="s">
        <v>4664</v>
      </c>
      <c r="E353" s="144" t="n">
        <v>11500</v>
      </c>
    </row>
    <row r="354" s="145" customFormat="true" ht="25.5" hidden="false" customHeight="false" outlineLevel="0" collapsed="false">
      <c r="A354" s="143" t="n">
        <v>346</v>
      </c>
      <c r="B354" s="117" t="s">
        <v>4691</v>
      </c>
      <c r="C354" s="143" t="s">
        <v>4190</v>
      </c>
      <c r="D354" s="143" t="s">
        <v>4658</v>
      </c>
      <c r="E354" s="144" t="n">
        <v>11500</v>
      </c>
    </row>
    <row r="355" s="145" customFormat="true" ht="25.5" hidden="false" customHeight="false" outlineLevel="0" collapsed="false">
      <c r="A355" s="143" t="n">
        <v>347</v>
      </c>
      <c r="B355" s="117" t="s">
        <v>4692</v>
      </c>
      <c r="C355" s="143" t="s">
        <v>4688</v>
      </c>
      <c r="D355" s="143" t="s">
        <v>4658</v>
      </c>
      <c r="E355" s="144" t="n">
        <v>11500</v>
      </c>
    </row>
    <row r="356" s="145" customFormat="true" ht="25.5" hidden="false" customHeight="false" outlineLevel="0" collapsed="false">
      <c r="A356" s="143" t="n">
        <v>348</v>
      </c>
      <c r="B356" s="117" t="s">
        <v>4693</v>
      </c>
      <c r="C356" s="143" t="s">
        <v>4205</v>
      </c>
      <c r="D356" s="143" t="s">
        <v>4662</v>
      </c>
      <c r="E356" s="144" t="n">
        <v>11500</v>
      </c>
    </row>
    <row r="357" s="145" customFormat="true" ht="25.5" hidden="false" customHeight="false" outlineLevel="0" collapsed="false">
      <c r="A357" s="143" t="n">
        <v>349</v>
      </c>
      <c r="B357" s="117" t="s">
        <v>4694</v>
      </c>
      <c r="C357" s="143" t="s">
        <v>4662</v>
      </c>
      <c r="D357" s="143" t="s">
        <v>4695</v>
      </c>
      <c r="E357" s="144" t="n">
        <v>11500</v>
      </c>
    </row>
    <row r="358" s="145" customFormat="true" ht="25.5" hidden="false" customHeight="false" outlineLevel="0" collapsed="false">
      <c r="A358" s="143" t="n">
        <v>350</v>
      </c>
      <c r="B358" s="117" t="s">
        <v>4696</v>
      </c>
      <c r="C358" s="143" t="s">
        <v>4697</v>
      </c>
      <c r="D358" s="143" t="s">
        <v>4664</v>
      </c>
      <c r="E358" s="144" t="n">
        <v>11500</v>
      </c>
    </row>
    <row r="359" s="145" customFormat="true" ht="25.5" hidden="false" customHeight="false" outlineLevel="0" collapsed="false">
      <c r="A359" s="143" t="n">
        <v>351</v>
      </c>
      <c r="B359" s="117" t="s">
        <v>4698</v>
      </c>
      <c r="C359" s="143" t="s">
        <v>4699</v>
      </c>
      <c r="D359" s="143" t="s">
        <v>4699</v>
      </c>
      <c r="E359" s="144" t="n">
        <v>11500</v>
      </c>
    </row>
    <row r="360" s="145" customFormat="true" ht="25.5" hidden="false" customHeight="false" outlineLevel="0" collapsed="false">
      <c r="A360" s="143" t="n">
        <v>352</v>
      </c>
      <c r="B360" s="117" t="s">
        <v>4700</v>
      </c>
      <c r="C360" s="143" t="s">
        <v>4688</v>
      </c>
      <c r="D360" s="143" t="s">
        <v>4701</v>
      </c>
      <c r="E360" s="144" t="n">
        <v>11500</v>
      </c>
    </row>
    <row r="361" s="145" customFormat="true" ht="25.5" hidden="false" customHeight="false" outlineLevel="0" collapsed="false">
      <c r="A361" s="143" t="n">
        <v>353</v>
      </c>
      <c r="B361" s="117" t="s">
        <v>4702</v>
      </c>
      <c r="C361" s="143" t="s">
        <v>4695</v>
      </c>
      <c r="D361" s="143" t="s">
        <v>4697</v>
      </c>
      <c r="E361" s="144" t="n">
        <v>11500</v>
      </c>
    </row>
    <row r="362" s="145" customFormat="true" ht="25.5" hidden="false" customHeight="false" outlineLevel="0" collapsed="false">
      <c r="A362" s="143" t="n">
        <v>354</v>
      </c>
      <c r="B362" s="117" t="s">
        <v>4703</v>
      </c>
      <c r="C362" s="143" t="s">
        <v>4701</v>
      </c>
      <c r="D362" s="143" t="s">
        <v>4664</v>
      </c>
      <c r="E362" s="144" t="n">
        <v>11500</v>
      </c>
    </row>
    <row r="363" s="145" customFormat="true" ht="25.5" hidden="false" customHeight="false" outlineLevel="0" collapsed="false">
      <c r="A363" s="143" t="n">
        <v>355</v>
      </c>
      <c r="B363" s="117" t="s">
        <v>4704</v>
      </c>
      <c r="C363" s="143" t="s">
        <v>4705</v>
      </c>
      <c r="D363" s="143" t="s">
        <v>4701</v>
      </c>
      <c r="E363" s="144" t="n">
        <v>11500</v>
      </c>
    </row>
    <row r="364" s="145" customFormat="true" ht="25.5" hidden="false" customHeight="false" outlineLevel="0" collapsed="false">
      <c r="A364" s="143" t="n">
        <v>356</v>
      </c>
      <c r="B364" s="117" t="s">
        <v>4706</v>
      </c>
      <c r="C364" s="143" t="s">
        <v>4662</v>
      </c>
      <c r="D364" s="143" t="s">
        <v>4664</v>
      </c>
      <c r="E364" s="144" t="n">
        <v>11500</v>
      </c>
    </row>
    <row r="365" s="145" customFormat="true" ht="12.75" hidden="false" customHeight="false" outlineLevel="0" collapsed="false">
      <c r="A365" s="143" t="n">
        <v>357</v>
      </c>
      <c r="B365" s="117" t="s">
        <v>4707</v>
      </c>
      <c r="C365" s="149" t="s">
        <v>4708</v>
      </c>
      <c r="D365" s="149" t="s">
        <v>517</v>
      </c>
      <c r="E365" s="144" t="n">
        <v>3000</v>
      </c>
    </row>
    <row r="366" s="145" customFormat="true" ht="25.5" hidden="false" customHeight="false" outlineLevel="0" collapsed="false">
      <c r="A366" s="143" t="n">
        <v>358</v>
      </c>
      <c r="B366" s="117" t="s">
        <v>4709</v>
      </c>
      <c r="C366" s="143" t="s">
        <v>4214</v>
      </c>
      <c r="D366" s="143" t="s">
        <v>4710</v>
      </c>
      <c r="E366" s="144" t="n">
        <v>23000</v>
      </c>
    </row>
    <row r="367" s="145" customFormat="true" ht="25.5" hidden="false" customHeight="false" outlineLevel="0" collapsed="false">
      <c r="A367" s="143" t="n">
        <v>359</v>
      </c>
      <c r="B367" s="117" t="s">
        <v>4711</v>
      </c>
      <c r="C367" s="143" t="s">
        <v>4712</v>
      </c>
      <c r="D367" s="143" t="s">
        <v>4242</v>
      </c>
      <c r="E367" s="144" t="n">
        <v>19300</v>
      </c>
    </row>
    <row r="368" s="145" customFormat="true" ht="25.5" hidden="false" customHeight="false" outlineLevel="0" collapsed="false">
      <c r="A368" s="143" t="n">
        <v>360</v>
      </c>
      <c r="B368" s="117" t="s">
        <v>4713</v>
      </c>
      <c r="C368" s="143" t="s">
        <v>4208</v>
      </c>
      <c r="D368" s="143" t="s">
        <v>4227</v>
      </c>
      <c r="E368" s="144" t="n">
        <v>20200</v>
      </c>
    </row>
    <row r="369" s="145" customFormat="true" ht="25.5" hidden="false" customHeight="false" outlineLevel="0" collapsed="false">
      <c r="A369" s="143" t="n">
        <v>361</v>
      </c>
      <c r="B369" s="117" t="s">
        <v>4714</v>
      </c>
      <c r="C369" s="143" t="s">
        <v>4712</v>
      </c>
      <c r="D369" s="143" t="s">
        <v>4212</v>
      </c>
      <c r="E369" s="144" t="n">
        <v>19300</v>
      </c>
    </row>
    <row r="370" s="145" customFormat="true" ht="25.5" hidden="false" customHeight="false" outlineLevel="0" collapsed="false">
      <c r="A370" s="143" t="n">
        <v>362</v>
      </c>
      <c r="B370" s="117" t="s">
        <v>4715</v>
      </c>
      <c r="C370" s="143" t="s">
        <v>4191</v>
      </c>
      <c r="D370" s="143" t="s">
        <v>4190</v>
      </c>
      <c r="E370" s="144" t="n">
        <v>19300</v>
      </c>
    </row>
    <row r="371" s="145" customFormat="true" ht="25.5" hidden="false" customHeight="false" outlineLevel="0" collapsed="false">
      <c r="A371" s="143" t="n">
        <v>363</v>
      </c>
      <c r="B371" s="117" t="s">
        <v>4716</v>
      </c>
      <c r="C371" s="143" t="s">
        <v>4712</v>
      </c>
      <c r="D371" s="143" t="s">
        <v>4710</v>
      </c>
      <c r="E371" s="144" t="n">
        <v>20200</v>
      </c>
    </row>
    <row r="372" s="145" customFormat="true" ht="25.5" hidden="false" customHeight="false" outlineLevel="0" collapsed="false">
      <c r="A372" s="143" t="n">
        <v>364</v>
      </c>
      <c r="B372" s="117" t="s">
        <v>4717</v>
      </c>
      <c r="C372" s="143" t="s">
        <v>4718</v>
      </c>
      <c r="D372" s="143" t="s">
        <v>4242</v>
      </c>
      <c r="E372" s="144" t="n">
        <v>19300</v>
      </c>
    </row>
    <row r="373" s="145" customFormat="true" ht="25.5" hidden="false" customHeight="false" outlineLevel="0" collapsed="false">
      <c r="A373" s="143" t="n">
        <v>365</v>
      </c>
      <c r="B373" s="117" t="s">
        <v>4719</v>
      </c>
      <c r="C373" s="143" t="s">
        <v>4712</v>
      </c>
      <c r="D373" s="143" t="s">
        <v>4242</v>
      </c>
      <c r="E373" s="144" t="n">
        <v>20200</v>
      </c>
    </row>
    <row r="374" s="145" customFormat="true" ht="25.5" hidden="false" customHeight="false" outlineLevel="0" collapsed="false">
      <c r="A374" s="143" t="n">
        <v>366</v>
      </c>
      <c r="B374" s="117" t="s">
        <v>4720</v>
      </c>
      <c r="C374" s="143" t="s">
        <v>4221</v>
      </c>
      <c r="D374" s="143" t="s">
        <v>4212</v>
      </c>
      <c r="E374" s="144" t="n">
        <v>19300</v>
      </c>
    </row>
    <row r="375" s="145" customFormat="true" ht="25.5" hidden="false" customHeight="false" outlineLevel="0" collapsed="false">
      <c r="A375" s="143" t="n">
        <v>367</v>
      </c>
      <c r="B375" s="117" t="s">
        <v>4721</v>
      </c>
      <c r="C375" s="143" t="s">
        <v>4227</v>
      </c>
      <c r="D375" s="143" t="s">
        <v>4202</v>
      </c>
      <c r="E375" s="144" t="n">
        <v>20200</v>
      </c>
    </row>
    <row r="376" s="145" customFormat="true" ht="25.5" hidden="false" customHeight="false" outlineLevel="0" collapsed="false">
      <c r="A376" s="143" t="n">
        <v>368</v>
      </c>
      <c r="B376" s="117" t="s">
        <v>4722</v>
      </c>
      <c r="C376" s="143" t="s">
        <v>4723</v>
      </c>
      <c r="D376" s="143" t="s">
        <v>4212</v>
      </c>
      <c r="E376" s="144" t="n">
        <v>19300</v>
      </c>
    </row>
    <row r="377" s="145" customFormat="true" ht="25.5" hidden="false" customHeight="false" outlineLevel="0" collapsed="false">
      <c r="A377" s="143" t="n">
        <v>369</v>
      </c>
      <c r="B377" s="117" t="s">
        <v>4724</v>
      </c>
      <c r="C377" s="143" t="s">
        <v>4230</v>
      </c>
      <c r="D377" s="143" t="s">
        <v>4725</v>
      </c>
      <c r="E377" s="144" t="n">
        <v>19300</v>
      </c>
    </row>
    <row r="378" s="145" customFormat="true" ht="25.5" hidden="false" customHeight="false" outlineLevel="0" collapsed="false">
      <c r="A378" s="143" t="n">
        <v>370</v>
      </c>
      <c r="B378" s="117" t="s">
        <v>4726</v>
      </c>
      <c r="C378" s="143" t="s">
        <v>4208</v>
      </c>
      <c r="D378" s="143" t="s">
        <v>4227</v>
      </c>
      <c r="E378" s="144" t="n">
        <v>23000</v>
      </c>
    </row>
    <row r="379" s="145" customFormat="true" ht="25.5" hidden="false" customHeight="false" outlineLevel="0" collapsed="false">
      <c r="A379" s="143" t="n">
        <v>371</v>
      </c>
      <c r="B379" s="117" t="s">
        <v>4727</v>
      </c>
      <c r="C379" s="143" t="s">
        <v>4712</v>
      </c>
      <c r="D379" s="143" t="s">
        <v>4212</v>
      </c>
      <c r="E379" s="144" t="n">
        <v>19300</v>
      </c>
    </row>
    <row r="380" s="145" customFormat="true" ht="25.5" hidden="false" customHeight="false" outlineLevel="0" collapsed="false">
      <c r="A380" s="143" t="n">
        <v>372</v>
      </c>
      <c r="B380" s="117" t="s">
        <v>4728</v>
      </c>
      <c r="C380" s="143" t="s">
        <v>4723</v>
      </c>
      <c r="D380" s="143" t="s">
        <v>4212</v>
      </c>
      <c r="E380" s="144" t="n">
        <v>19300</v>
      </c>
    </row>
    <row r="381" s="145" customFormat="true" ht="25.5" hidden="false" customHeight="false" outlineLevel="0" collapsed="false">
      <c r="A381" s="143" t="n">
        <v>373</v>
      </c>
      <c r="B381" s="117" t="s">
        <v>4729</v>
      </c>
      <c r="C381" s="143" t="s">
        <v>4230</v>
      </c>
      <c r="D381" s="143" t="s">
        <v>4190</v>
      </c>
      <c r="E381" s="144" t="n">
        <v>19300</v>
      </c>
    </row>
    <row r="382" s="145" customFormat="true" ht="25.5" hidden="false" customHeight="false" outlineLevel="0" collapsed="false">
      <c r="A382" s="143" t="n">
        <v>374</v>
      </c>
      <c r="B382" s="117" t="s">
        <v>4730</v>
      </c>
      <c r="C382" s="149" t="s">
        <v>713</v>
      </c>
      <c r="D382" s="149" t="s">
        <v>4731</v>
      </c>
      <c r="E382" s="144" t="n">
        <v>15200</v>
      </c>
    </row>
    <row r="383" s="145" customFormat="true" ht="12.75" hidden="false" customHeight="false" outlineLevel="0" collapsed="false">
      <c r="A383" s="143" t="n">
        <v>375</v>
      </c>
      <c r="B383" s="117" t="s">
        <v>4732</v>
      </c>
      <c r="C383" s="149" t="s">
        <v>713</v>
      </c>
      <c r="D383" s="149" t="s">
        <v>4733</v>
      </c>
      <c r="E383" s="144" t="n">
        <v>9200</v>
      </c>
    </row>
    <row r="384" s="145" customFormat="true" ht="25.5" hidden="false" customHeight="false" outlineLevel="0" collapsed="false">
      <c r="A384" s="143" t="n">
        <v>376</v>
      </c>
      <c r="B384" s="117" t="s">
        <v>4734</v>
      </c>
      <c r="C384" s="143" t="s">
        <v>4194</v>
      </c>
      <c r="D384" s="143" t="s">
        <v>4712</v>
      </c>
      <c r="E384" s="144" t="n">
        <v>20200</v>
      </c>
    </row>
    <row r="385" s="145" customFormat="true" ht="25.5" hidden="false" customHeight="false" outlineLevel="0" collapsed="false">
      <c r="A385" s="143" t="n">
        <v>377</v>
      </c>
      <c r="B385" s="117" t="s">
        <v>4735</v>
      </c>
      <c r="C385" s="143" t="s">
        <v>4194</v>
      </c>
      <c r="D385" s="143" t="s">
        <v>4712</v>
      </c>
      <c r="E385" s="144" t="n">
        <v>20200</v>
      </c>
    </row>
    <row r="386" s="145" customFormat="true" ht="25.5" hidden="false" customHeight="false" outlineLevel="0" collapsed="false">
      <c r="A386" s="143" t="n">
        <v>378</v>
      </c>
      <c r="B386" s="117" t="s">
        <v>4736</v>
      </c>
      <c r="C386" s="143" t="s">
        <v>4194</v>
      </c>
      <c r="D386" s="143" t="s">
        <v>4712</v>
      </c>
      <c r="E386" s="144" t="n">
        <v>20200</v>
      </c>
    </row>
    <row r="387" s="145" customFormat="true" ht="25.5" hidden="false" customHeight="false" outlineLevel="0" collapsed="false">
      <c r="A387" s="143" t="n">
        <v>379</v>
      </c>
      <c r="B387" s="117" t="s">
        <v>4737</v>
      </c>
      <c r="C387" s="143" t="s">
        <v>4194</v>
      </c>
      <c r="D387" s="143" t="s">
        <v>4712</v>
      </c>
      <c r="E387" s="144" t="n">
        <v>20200</v>
      </c>
    </row>
    <row r="388" s="145" customFormat="true" ht="25.5" hidden="false" customHeight="false" outlineLevel="0" collapsed="false">
      <c r="A388" s="143" t="n">
        <v>380</v>
      </c>
      <c r="B388" s="117" t="s">
        <v>4738</v>
      </c>
      <c r="C388" s="143" t="s">
        <v>4194</v>
      </c>
      <c r="D388" s="143" t="s">
        <v>4712</v>
      </c>
      <c r="E388" s="144" t="n">
        <v>20200</v>
      </c>
    </row>
    <row r="389" s="145" customFormat="true" ht="25.5" hidden="false" customHeight="false" outlineLevel="0" collapsed="false">
      <c r="A389" s="143" t="n">
        <v>381</v>
      </c>
      <c r="B389" s="117" t="s">
        <v>4739</v>
      </c>
      <c r="C389" s="143" t="s">
        <v>4208</v>
      </c>
      <c r="D389" s="143" t="s">
        <v>4190</v>
      </c>
      <c r="E389" s="144" t="n">
        <v>20200</v>
      </c>
    </row>
    <row r="390" s="145" customFormat="true" ht="25.5" hidden="false" customHeight="false" outlineLevel="0" collapsed="false">
      <c r="A390" s="143" t="n">
        <v>382</v>
      </c>
      <c r="B390" s="117" t="s">
        <v>4740</v>
      </c>
      <c r="C390" s="143" t="s">
        <v>4200</v>
      </c>
      <c r="D390" s="143" t="s">
        <v>4741</v>
      </c>
      <c r="E390" s="144" t="n">
        <v>20200</v>
      </c>
    </row>
    <row r="391" s="145" customFormat="true" ht="25.5" hidden="false" customHeight="false" outlineLevel="0" collapsed="false">
      <c r="A391" s="143" t="n">
        <v>383</v>
      </c>
      <c r="B391" s="117" t="s">
        <v>4742</v>
      </c>
      <c r="C391" s="143" t="s">
        <v>4261</v>
      </c>
      <c r="D391" s="143" t="s">
        <v>4199</v>
      </c>
      <c r="E391" s="144" t="n">
        <v>20200</v>
      </c>
    </row>
    <row r="392" s="145" customFormat="true" ht="25.5" hidden="false" customHeight="false" outlineLevel="0" collapsed="false">
      <c r="A392" s="143" t="n">
        <v>384</v>
      </c>
      <c r="B392" s="117" t="s">
        <v>4743</v>
      </c>
      <c r="C392" s="143" t="s">
        <v>4202</v>
      </c>
      <c r="D392" s="143" t="s">
        <v>4741</v>
      </c>
      <c r="E392" s="144" t="n">
        <v>20200</v>
      </c>
    </row>
    <row r="393" s="145" customFormat="true" ht="25.5" hidden="false" customHeight="false" outlineLevel="0" collapsed="false">
      <c r="A393" s="143" t="n">
        <v>385</v>
      </c>
      <c r="B393" s="117" t="s">
        <v>4744</v>
      </c>
      <c r="C393" s="143" t="s">
        <v>4194</v>
      </c>
      <c r="D393" s="143" t="s">
        <v>4745</v>
      </c>
      <c r="E393" s="144" t="n">
        <v>20200</v>
      </c>
    </row>
    <row r="394" s="145" customFormat="true" ht="25.5" hidden="false" customHeight="false" outlineLevel="0" collapsed="false">
      <c r="A394" s="143" t="n">
        <v>386</v>
      </c>
      <c r="B394" s="117" t="s">
        <v>4746</v>
      </c>
      <c r="C394" s="143" t="s">
        <v>4194</v>
      </c>
      <c r="D394" s="143" t="s">
        <v>4191</v>
      </c>
      <c r="E394" s="144" t="n">
        <v>20200</v>
      </c>
    </row>
    <row r="395" s="145" customFormat="true" ht="25.5" hidden="false" customHeight="false" outlineLevel="0" collapsed="false">
      <c r="A395" s="143" t="n">
        <v>387</v>
      </c>
      <c r="B395" s="117" t="s">
        <v>4747</v>
      </c>
      <c r="C395" s="143" t="s">
        <v>4748</v>
      </c>
      <c r="D395" s="143" t="s">
        <v>4190</v>
      </c>
      <c r="E395" s="144" t="n">
        <v>20200</v>
      </c>
    </row>
    <row r="396" s="145" customFormat="true" ht="25.5" hidden="false" customHeight="false" outlineLevel="0" collapsed="false">
      <c r="A396" s="143" t="n">
        <v>388</v>
      </c>
      <c r="B396" s="117" t="s">
        <v>4749</v>
      </c>
      <c r="C396" s="143" t="s">
        <v>4200</v>
      </c>
      <c r="D396" s="143" t="s">
        <v>4199</v>
      </c>
      <c r="E396" s="144" t="n">
        <v>20200</v>
      </c>
    </row>
    <row r="397" s="145" customFormat="true" ht="25.5" hidden="false" customHeight="false" outlineLevel="0" collapsed="false">
      <c r="A397" s="143" t="n">
        <v>389</v>
      </c>
      <c r="B397" s="117" t="s">
        <v>4750</v>
      </c>
      <c r="C397" s="143" t="s">
        <v>4194</v>
      </c>
      <c r="D397" s="143" t="s">
        <v>4202</v>
      </c>
      <c r="E397" s="144" t="n">
        <v>20200</v>
      </c>
    </row>
    <row r="398" s="145" customFormat="true" ht="25.5" hidden="false" customHeight="false" outlineLevel="0" collapsed="false">
      <c r="A398" s="143" t="n">
        <v>390</v>
      </c>
      <c r="B398" s="117" t="s">
        <v>4751</v>
      </c>
      <c r="C398" s="143" t="s">
        <v>4194</v>
      </c>
      <c r="D398" s="143" t="s">
        <v>4752</v>
      </c>
      <c r="E398" s="144" t="n">
        <v>20200</v>
      </c>
    </row>
    <row r="399" s="145" customFormat="true" ht="25.5" hidden="false" customHeight="false" outlineLevel="0" collapsed="false">
      <c r="A399" s="143" t="n">
        <v>391</v>
      </c>
      <c r="B399" s="117" t="s">
        <v>4753</v>
      </c>
      <c r="C399" s="143" t="s">
        <v>4194</v>
      </c>
      <c r="D399" s="143" t="s">
        <v>4712</v>
      </c>
      <c r="E399" s="144" t="n">
        <v>20200</v>
      </c>
    </row>
    <row r="400" s="145" customFormat="true" ht="25.5" hidden="false" customHeight="false" outlineLevel="0" collapsed="false">
      <c r="A400" s="143" t="n">
        <v>392</v>
      </c>
      <c r="B400" s="117" t="s">
        <v>4754</v>
      </c>
      <c r="C400" s="143" t="s">
        <v>4194</v>
      </c>
      <c r="D400" s="143" t="s">
        <v>4221</v>
      </c>
      <c r="E400" s="144" t="n">
        <v>20200</v>
      </c>
    </row>
    <row r="401" s="145" customFormat="true" ht="25.5" hidden="false" customHeight="false" outlineLevel="0" collapsed="false">
      <c r="A401" s="143" t="n">
        <v>393</v>
      </c>
      <c r="B401" s="117" t="s">
        <v>4755</v>
      </c>
      <c r="C401" s="143" t="s">
        <v>4194</v>
      </c>
      <c r="D401" s="143" t="s">
        <v>4712</v>
      </c>
      <c r="E401" s="144" t="n">
        <v>20200</v>
      </c>
    </row>
    <row r="402" s="145" customFormat="true" ht="25.5" hidden="false" customHeight="false" outlineLevel="0" collapsed="false">
      <c r="A402" s="143" t="n">
        <v>394</v>
      </c>
      <c r="B402" s="117" t="s">
        <v>4756</v>
      </c>
      <c r="C402" s="143" t="s">
        <v>517</v>
      </c>
      <c r="D402" s="143" t="s">
        <v>4712</v>
      </c>
      <c r="E402" s="144" t="n">
        <v>21100</v>
      </c>
    </row>
    <row r="403" s="145" customFormat="true" ht="25.5" hidden="false" customHeight="false" outlineLevel="0" collapsed="false">
      <c r="A403" s="143" t="n">
        <v>395</v>
      </c>
      <c r="B403" s="117" t="s">
        <v>4757</v>
      </c>
      <c r="C403" s="143" t="s">
        <v>517</v>
      </c>
      <c r="D403" s="143" t="s">
        <v>4194</v>
      </c>
      <c r="E403" s="144" t="n">
        <v>20200</v>
      </c>
    </row>
    <row r="404" s="145" customFormat="true" ht="25.5" hidden="false" customHeight="false" outlineLevel="0" collapsed="false">
      <c r="A404" s="143" t="n">
        <v>396</v>
      </c>
      <c r="B404" s="117" t="s">
        <v>4758</v>
      </c>
      <c r="C404" s="143" t="s">
        <v>4759</v>
      </c>
      <c r="D404" s="143" t="s">
        <v>243</v>
      </c>
      <c r="E404" s="144" t="n">
        <v>23000</v>
      </c>
    </row>
    <row r="405" s="145" customFormat="true" ht="25.5" hidden="false" customHeight="false" outlineLevel="0" collapsed="false">
      <c r="A405" s="143" t="n">
        <v>397</v>
      </c>
      <c r="B405" s="117" t="s">
        <v>4760</v>
      </c>
      <c r="C405" s="143" t="s">
        <v>713</v>
      </c>
      <c r="D405" s="143" t="s">
        <v>243</v>
      </c>
      <c r="E405" s="144" t="n">
        <v>20700</v>
      </c>
    </row>
    <row r="406" s="145" customFormat="true" ht="25.5" hidden="false" customHeight="false" outlineLevel="0" collapsed="false">
      <c r="A406" s="143" t="n">
        <v>398</v>
      </c>
      <c r="B406" s="117" t="s">
        <v>4761</v>
      </c>
      <c r="C406" s="143" t="s">
        <v>239</v>
      </c>
      <c r="D406" s="143" t="s">
        <v>4762</v>
      </c>
      <c r="E406" s="144" t="n">
        <v>20700</v>
      </c>
    </row>
    <row r="407" s="145" customFormat="true" ht="25.5" hidden="false" customHeight="false" outlineLevel="0" collapsed="false">
      <c r="A407" s="143" t="n">
        <v>399</v>
      </c>
      <c r="B407" s="117" t="s">
        <v>4763</v>
      </c>
      <c r="C407" s="143" t="s">
        <v>241</v>
      </c>
      <c r="D407" s="143" t="s">
        <v>243</v>
      </c>
      <c r="E407" s="144" t="n">
        <v>18400</v>
      </c>
    </row>
    <row r="408" s="145" customFormat="true" ht="25.5" hidden="false" customHeight="false" outlineLevel="0" collapsed="false">
      <c r="A408" s="143" t="n">
        <v>400</v>
      </c>
      <c r="B408" s="117" t="s">
        <v>4764</v>
      </c>
      <c r="C408" s="143" t="s">
        <v>4759</v>
      </c>
      <c r="D408" s="143" t="s">
        <v>243</v>
      </c>
      <c r="E408" s="144" t="n">
        <v>16100</v>
      </c>
    </row>
    <row r="409" s="145" customFormat="true" ht="25.5" hidden="false" customHeight="false" outlineLevel="0" collapsed="false">
      <c r="A409" s="143" t="n">
        <v>401</v>
      </c>
      <c r="B409" s="117" t="s">
        <v>4765</v>
      </c>
      <c r="C409" s="143" t="s">
        <v>241</v>
      </c>
      <c r="D409" s="143" t="s">
        <v>4759</v>
      </c>
      <c r="E409" s="144" t="n">
        <v>14300</v>
      </c>
    </row>
    <row r="410" s="145" customFormat="true" ht="25.5" hidden="false" customHeight="false" outlineLevel="0" collapsed="false">
      <c r="A410" s="143" t="n">
        <v>402</v>
      </c>
      <c r="B410" s="117" t="s">
        <v>4766</v>
      </c>
      <c r="C410" s="143" t="s">
        <v>243</v>
      </c>
      <c r="D410" s="143" t="s">
        <v>4762</v>
      </c>
      <c r="E410" s="144" t="n">
        <v>14300</v>
      </c>
    </row>
    <row r="411" s="145" customFormat="true" ht="25.5" hidden="false" customHeight="false" outlineLevel="0" collapsed="false">
      <c r="A411" s="143" t="n">
        <v>403</v>
      </c>
      <c r="B411" s="117" t="s">
        <v>4767</v>
      </c>
      <c r="C411" s="143" t="s">
        <v>4759</v>
      </c>
      <c r="D411" s="143" t="s">
        <v>244</v>
      </c>
      <c r="E411" s="144" t="n">
        <v>14300</v>
      </c>
    </row>
    <row r="412" s="145" customFormat="true" ht="25.5" hidden="false" customHeight="false" outlineLevel="0" collapsed="false">
      <c r="A412" s="143" t="n">
        <v>404</v>
      </c>
      <c r="B412" s="117" t="s">
        <v>4768</v>
      </c>
      <c r="C412" s="143" t="s">
        <v>241</v>
      </c>
      <c r="D412" s="143" t="s">
        <v>243</v>
      </c>
      <c r="E412" s="144" t="n">
        <v>12800</v>
      </c>
    </row>
    <row r="413" s="145" customFormat="true" ht="25.5" hidden="false" customHeight="false" outlineLevel="0" collapsed="false">
      <c r="A413" s="143" t="n">
        <v>405</v>
      </c>
      <c r="B413" s="117" t="s">
        <v>4769</v>
      </c>
      <c r="C413" s="143" t="s">
        <v>240</v>
      </c>
      <c r="D413" s="143" t="s">
        <v>252</v>
      </c>
      <c r="E413" s="144" t="n">
        <v>12800</v>
      </c>
    </row>
    <row r="414" s="145" customFormat="true" ht="25.5" hidden="false" customHeight="false" outlineLevel="0" collapsed="false">
      <c r="A414" s="143" t="n">
        <v>406</v>
      </c>
      <c r="B414" s="117" t="s">
        <v>4770</v>
      </c>
      <c r="C414" s="143" t="s">
        <v>252</v>
      </c>
      <c r="D414" s="143" t="s">
        <v>246</v>
      </c>
      <c r="E414" s="144" t="n">
        <v>10100</v>
      </c>
    </row>
    <row r="415" s="145" customFormat="true" ht="25.5" hidden="false" customHeight="false" outlineLevel="0" collapsed="false">
      <c r="A415" s="143" t="n">
        <v>407</v>
      </c>
      <c r="B415" s="117" t="s">
        <v>4771</v>
      </c>
      <c r="C415" s="143" t="s">
        <v>4214</v>
      </c>
      <c r="D415" s="143" t="s">
        <v>4772</v>
      </c>
      <c r="E415" s="144" t="n">
        <v>23000</v>
      </c>
    </row>
    <row r="416" s="145" customFormat="true" ht="12.75" hidden="false" customHeight="false" outlineLevel="0" collapsed="false">
      <c r="A416" s="143" t="n">
        <v>408</v>
      </c>
      <c r="B416" s="117" t="s">
        <v>4773</v>
      </c>
      <c r="C416" s="149" t="s">
        <v>713</v>
      </c>
      <c r="D416" s="149" t="s">
        <v>4206</v>
      </c>
      <c r="E416" s="144" t="n">
        <v>15600</v>
      </c>
    </row>
    <row r="417" s="145" customFormat="true" ht="12.75" hidden="false" customHeight="false" outlineLevel="0" collapsed="false">
      <c r="A417" s="143" t="n">
        <v>409</v>
      </c>
      <c r="B417" s="117" t="s">
        <v>4774</v>
      </c>
      <c r="C417" s="149" t="s">
        <v>713</v>
      </c>
      <c r="D417" s="149" t="s">
        <v>4206</v>
      </c>
      <c r="E417" s="144" t="n">
        <v>15600</v>
      </c>
    </row>
    <row r="418" s="145" customFormat="true" ht="12.75" hidden="false" customHeight="false" outlineLevel="0" collapsed="false">
      <c r="A418" s="143" t="n">
        <v>410</v>
      </c>
      <c r="B418" s="117" t="s">
        <v>4775</v>
      </c>
      <c r="C418" s="149" t="s">
        <v>713</v>
      </c>
      <c r="D418" s="149" t="s">
        <v>4206</v>
      </c>
      <c r="E418" s="144" t="n">
        <v>15600</v>
      </c>
    </row>
    <row r="419" s="145" customFormat="true" ht="25.5" hidden="false" customHeight="false" outlineLevel="0" collapsed="false">
      <c r="A419" s="143" t="n">
        <v>411</v>
      </c>
      <c r="B419" s="117" t="s">
        <v>4776</v>
      </c>
      <c r="C419" s="149" t="s">
        <v>713</v>
      </c>
      <c r="D419" s="149" t="s">
        <v>4777</v>
      </c>
      <c r="E419" s="144" t="n">
        <v>15600</v>
      </c>
    </row>
    <row r="420" s="145" customFormat="true" ht="25.5" hidden="false" customHeight="false" outlineLevel="0" collapsed="false">
      <c r="A420" s="143" t="n">
        <v>412</v>
      </c>
      <c r="B420" s="117" t="s">
        <v>4778</v>
      </c>
      <c r="C420" s="143" t="s">
        <v>4214</v>
      </c>
      <c r="D420" s="143" t="s">
        <v>4779</v>
      </c>
      <c r="E420" s="144" t="n">
        <v>20700</v>
      </c>
    </row>
    <row r="421" s="145" customFormat="true" ht="25.5" hidden="false" customHeight="false" outlineLevel="0" collapsed="false">
      <c r="A421" s="143" t="n">
        <v>413</v>
      </c>
      <c r="B421" s="117" t="s">
        <v>4780</v>
      </c>
      <c r="C421" s="143" t="s">
        <v>4781</v>
      </c>
      <c r="D421" s="143" t="s">
        <v>4782</v>
      </c>
      <c r="E421" s="144" t="n">
        <v>18800</v>
      </c>
    </row>
    <row r="422" s="145" customFormat="true" ht="25.5" hidden="false" customHeight="false" outlineLevel="0" collapsed="false">
      <c r="A422" s="143" t="n">
        <v>414</v>
      </c>
      <c r="B422" s="117" t="s">
        <v>4783</v>
      </c>
      <c r="C422" s="143" t="s">
        <v>4784</v>
      </c>
      <c r="D422" s="143" t="s">
        <v>4785</v>
      </c>
      <c r="E422" s="144" t="n">
        <v>18800</v>
      </c>
    </row>
    <row r="423" s="145" customFormat="true" ht="25.5" hidden="false" customHeight="false" outlineLevel="0" collapsed="false">
      <c r="A423" s="143" t="n">
        <v>415</v>
      </c>
      <c r="B423" s="117" t="s">
        <v>4786</v>
      </c>
      <c r="C423" s="143" t="s">
        <v>4787</v>
      </c>
      <c r="D423" s="143" t="s">
        <v>4785</v>
      </c>
      <c r="E423" s="144" t="n">
        <v>18800</v>
      </c>
    </row>
    <row r="424" s="145" customFormat="true" ht="25.5" hidden="false" customHeight="false" outlineLevel="0" collapsed="false">
      <c r="A424" s="143" t="n">
        <v>416</v>
      </c>
      <c r="B424" s="117" t="s">
        <v>4788</v>
      </c>
      <c r="C424" s="143" t="s">
        <v>4787</v>
      </c>
      <c r="D424" s="143" t="s">
        <v>4785</v>
      </c>
      <c r="E424" s="144" t="n">
        <v>18800</v>
      </c>
    </row>
    <row r="425" s="145" customFormat="true" ht="25.5" hidden="false" customHeight="false" outlineLevel="0" collapsed="false">
      <c r="A425" s="143" t="n">
        <v>417</v>
      </c>
      <c r="B425" s="117" t="s">
        <v>4789</v>
      </c>
      <c r="C425" s="143" t="s">
        <v>4790</v>
      </c>
      <c r="D425" s="143" t="s">
        <v>4787</v>
      </c>
      <c r="E425" s="144" t="n">
        <v>21100</v>
      </c>
    </row>
    <row r="426" s="145" customFormat="true" ht="25.5" hidden="false" customHeight="false" outlineLevel="0" collapsed="false">
      <c r="A426" s="143" t="n">
        <v>418</v>
      </c>
      <c r="B426" s="117" t="s">
        <v>4791</v>
      </c>
      <c r="C426" s="143" t="s">
        <v>4790</v>
      </c>
      <c r="D426" s="143" t="s">
        <v>4787</v>
      </c>
      <c r="E426" s="144" t="n">
        <v>21100</v>
      </c>
    </row>
    <row r="427" s="145" customFormat="true" ht="25.5" hidden="false" customHeight="false" outlineLevel="0" collapsed="false">
      <c r="A427" s="143" t="n">
        <v>419</v>
      </c>
      <c r="B427" s="117" t="s">
        <v>4792</v>
      </c>
      <c r="C427" s="143" t="s">
        <v>4787</v>
      </c>
      <c r="D427" s="143" t="s">
        <v>4793</v>
      </c>
      <c r="E427" s="144" t="n">
        <v>21100</v>
      </c>
    </row>
    <row r="428" s="145" customFormat="true" ht="25.5" hidden="false" customHeight="false" outlineLevel="0" collapsed="false">
      <c r="A428" s="143" t="n">
        <v>420</v>
      </c>
      <c r="B428" s="117" t="s">
        <v>4794</v>
      </c>
      <c r="C428" s="143" t="s">
        <v>4795</v>
      </c>
      <c r="D428" s="143" t="s">
        <v>4796</v>
      </c>
      <c r="E428" s="144" t="n">
        <v>23000</v>
      </c>
    </row>
    <row r="429" s="145" customFormat="true" ht="25.5" hidden="false" customHeight="false" outlineLevel="0" collapsed="false">
      <c r="A429" s="143" t="n">
        <v>421</v>
      </c>
      <c r="B429" s="117" t="s">
        <v>4797</v>
      </c>
      <c r="C429" s="143" t="s">
        <v>4798</v>
      </c>
      <c r="D429" s="143" t="s">
        <v>4796</v>
      </c>
      <c r="E429" s="144" t="n">
        <v>23000</v>
      </c>
    </row>
    <row r="430" s="145" customFormat="true" ht="25.5" hidden="false" customHeight="false" outlineLevel="0" collapsed="false">
      <c r="A430" s="143" t="n">
        <v>422</v>
      </c>
      <c r="B430" s="117" t="s">
        <v>4799</v>
      </c>
      <c r="C430" s="143" t="s">
        <v>4800</v>
      </c>
      <c r="D430" s="150" t="s">
        <v>17</v>
      </c>
      <c r="E430" s="144" t="n">
        <v>20200</v>
      </c>
    </row>
    <row r="431" s="145" customFormat="true" ht="25.5" hidden="false" customHeight="false" outlineLevel="0" collapsed="false">
      <c r="A431" s="143" t="n">
        <v>423</v>
      </c>
      <c r="B431" s="117" t="s">
        <v>4801</v>
      </c>
      <c r="C431" s="143" t="s">
        <v>4802</v>
      </c>
      <c r="D431" s="143" t="s">
        <v>4269</v>
      </c>
      <c r="E431" s="144" t="n">
        <v>21100</v>
      </c>
    </row>
    <row r="432" s="145" customFormat="true" ht="25.5" hidden="false" customHeight="false" outlineLevel="0" collapsed="false">
      <c r="A432" s="143" t="n">
        <v>424</v>
      </c>
      <c r="B432" s="117" t="s">
        <v>4803</v>
      </c>
      <c r="C432" s="143" t="s">
        <v>4804</v>
      </c>
      <c r="D432" s="143" t="s">
        <v>4805</v>
      </c>
      <c r="E432" s="144" t="n">
        <v>21100</v>
      </c>
    </row>
    <row r="433" s="145" customFormat="true" ht="25.5" hidden="false" customHeight="false" outlineLevel="0" collapsed="false">
      <c r="A433" s="143" t="n">
        <v>425</v>
      </c>
      <c r="B433" s="117" t="s">
        <v>4806</v>
      </c>
      <c r="C433" s="143" t="s">
        <v>4190</v>
      </c>
      <c r="D433" s="143" t="s">
        <v>4802</v>
      </c>
      <c r="E433" s="144" t="n">
        <v>18800</v>
      </c>
    </row>
    <row r="434" s="145" customFormat="true" ht="25.5" hidden="false" customHeight="false" outlineLevel="0" collapsed="false">
      <c r="A434" s="143" t="n">
        <v>426</v>
      </c>
      <c r="B434" s="117" t="s">
        <v>4807</v>
      </c>
      <c r="C434" s="143" t="s">
        <v>4781</v>
      </c>
      <c r="D434" s="143" t="s">
        <v>4782</v>
      </c>
      <c r="E434" s="144" t="n">
        <v>16500</v>
      </c>
    </row>
    <row r="435" s="145" customFormat="true" ht="25.5" hidden="false" customHeight="false" outlineLevel="0" collapsed="false">
      <c r="A435" s="143" t="n">
        <v>427</v>
      </c>
      <c r="B435" s="117" t="s">
        <v>4808</v>
      </c>
      <c r="C435" s="143" t="s">
        <v>4809</v>
      </c>
      <c r="D435" s="143" t="s">
        <v>4810</v>
      </c>
      <c r="E435" s="144" t="n">
        <v>16500</v>
      </c>
    </row>
    <row r="436" s="145" customFormat="true" ht="25.5" hidden="false" customHeight="false" outlineLevel="0" collapsed="false">
      <c r="A436" s="143" t="n">
        <v>428</v>
      </c>
      <c r="B436" s="117" t="s">
        <v>4811</v>
      </c>
      <c r="C436" s="143" t="s">
        <v>4812</v>
      </c>
      <c r="D436" s="143" t="s">
        <v>4809</v>
      </c>
      <c r="E436" s="144" t="n">
        <v>16500</v>
      </c>
    </row>
    <row r="437" s="145" customFormat="true" ht="25.5" hidden="false" customHeight="false" outlineLevel="0" collapsed="false">
      <c r="A437" s="143" t="n">
        <v>429</v>
      </c>
      <c r="B437" s="117" t="s">
        <v>4813</v>
      </c>
      <c r="C437" s="143" t="s">
        <v>4814</v>
      </c>
      <c r="D437" s="143" t="s">
        <v>4809</v>
      </c>
      <c r="E437" s="144" t="n">
        <v>16500</v>
      </c>
    </row>
    <row r="438" s="145" customFormat="true" ht="25.5" hidden="false" customHeight="false" outlineLevel="0" collapsed="false">
      <c r="A438" s="143" t="n">
        <v>430</v>
      </c>
      <c r="B438" s="117" t="s">
        <v>4815</v>
      </c>
      <c r="C438" s="143" t="s">
        <v>4812</v>
      </c>
      <c r="D438" s="143" t="s">
        <v>4809</v>
      </c>
      <c r="E438" s="144" t="n">
        <v>16500</v>
      </c>
    </row>
    <row r="439" s="145" customFormat="true" ht="25.5" hidden="false" customHeight="false" outlineLevel="0" collapsed="false">
      <c r="A439" s="143" t="n">
        <v>431</v>
      </c>
      <c r="B439" s="117" t="s">
        <v>4816</v>
      </c>
      <c r="C439" s="143" t="s">
        <v>4812</v>
      </c>
      <c r="D439" s="143" t="s">
        <v>4809</v>
      </c>
      <c r="E439" s="144" t="n">
        <v>16500</v>
      </c>
    </row>
    <row r="440" s="145" customFormat="true" ht="25.5" hidden="false" customHeight="false" outlineLevel="0" collapsed="false">
      <c r="A440" s="143" t="n">
        <v>432</v>
      </c>
      <c r="B440" s="117" t="s">
        <v>4817</v>
      </c>
      <c r="C440" s="143" t="s">
        <v>4782</v>
      </c>
      <c r="D440" s="143" t="s">
        <v>4809</v>
      </c>
      <c r="E440" s="144" t="n">
        <v>16500</v>
      </c>
    </row>
    <row r="441" s="145" customFormat="true" ht="25.5" hidden="false" customHeight="false" outlineLevel="0" collapsed="false">
      <c r="A441" s="143" t="n">
        <v>433</v>
      </c>
      <c r="B441" s="117" t="s">
        <v>4818</v>
      </c>
      <c r="C441" s="143" t="s">
        <v>4782</v>
      </c>
      <c r="D441" s="143" t="s">
        <v>4809</v>
      </c>
      <c r="E441" s="144" t="n">
        <v>16500</v>
      </c>
    </row>
    <row r="442" s="145" customFormat="true" ht="25.5" hidden="false" customHeight="false" outlineLevel="0" collapsed="false">
      <c r="A442" s="143" t="n">
        <v>434</v>
      </c>
      <c r="B442" s="117" t="s">
        <v>4819</v>
      </c>
      <c r="C442" s="143" t="s">
        <v>4820</v>
      </c>
      <c r="D442" s="143" t="s">
        <v>4821</v>
      </c>
      <c r="E442" s="144" t="n">
        <v>16500</v>
      </c>
    </row>
    <row r="443" s="145" customFormat="true" ht="25.5" hidden="false" customHeight="false" outlineLevel="0" collapsed="false">
      <c r="A443" s="143" t="n">
        <v>435</v>
      </c>
      <c r="B443" s="117" t="s">
        <v>4822</v>
      </c>
      <c r="C443" s="143" t="s">
        <v>4812</v>
      </c>
      <c r="D443" s="143" t="s">
        <v>4809</v>
      </c>
      <c r="E443" s="144" t="n">
        <v>16500</v>
      </c>
    </row>
    <row r="444" s="145" customFormat="true" ht="25.5" hidden="false" customHeight="false" outlineLevel="0" collapsed="false">
      <c r="A444" s="143" t="n">
        <v>436</v>
      </c>
      <c r="B444" s="117" t="s">
        <v>4823</v>
      </c>
      <c r="C444" s="143" t="s">
        <v>4820</v>
      </c>
      <c r="D444" s="143" t="s">
        <v>4824</v>
      </c>
      <c r="E444" s="144" t="n">
        <v>16500</v>
      </c>
    </row>
    <row r="445" s="145" customFormat="true" ht="25.5" hidden="false" customHeight="false" outlineLevel="0" collapsed="false">
      <c r="A445" s="143" t="n">
        <v>437</v>
      </c>
      <c r="B445" s="117" t="s">
        <v>4825</v>
      </c>
      <c r="C445" s="143" t="s">
        <v>4826</v>
      </c>
      <c r="D445" s="143" t="s">
        <v>4827</v>
      </c>
      <c r="E445" s="144" t="n">
        <v>16500</v>
      </c>
    </row>
    <row r="446" s="145" customFormat="true" ht="25.5" hidden="false" customHeight="false" outlineLevel="0" collapsed="false">
      <c r="A446" s="143" t="n">
        <v>438</v>
      </c>
      <c r="B446" s="117" t="s">
        <v>4828</v>
      </c>
      <c r="C446" s="143" t="s">
        <v>4821</v>
      </c>
      <c r="D446" s="143" t="s">
        <v>4824</v>
      </c>
      <c r="E446" s="144" t="n">
        <v>16500</v>
      </c>
    </row>
    <row r="447" s="145" customFormat="true" ht="25.5" hidden="false" customHeight="false" outlineLevel="0" collapsed="false">
      <c r="A447" s="143" t="n">
        <v>439</v>
      </c>
      <c r="B447" s="117" t="s">
        <v>4829</v>
      </c>
      <c r="C447" s="143" t="s">
        <v>4830</v>
      </c>
      <c r="D447" s="143" t="s">
        <v>4782</v>
      </c>
      <c r="E447" s="144" t="n">
        <v>16500</v>
      </c>
    </row>
    <row r="448" s="145" customFormat="true" ht="25.5" hidden="false" customHeight="false" outlineLevel="0" collapsed="false">
      <c r="A448" s="143" t="n">
        <v>440</v>
      </c>
      <c r="B448" s="117" t="s">
        <v>4831</v>
      </c>
      <c r="C448" s="143" t="s">
        <v>4781</v>
      </c>
      <c r="D448" s="143" t="s">
        <v>4782</v>
      </c>
      <c r="E448" s="144" t="n">
        <v>16500</v>
      </c>
    </row>
    <row r="449" s="145" customFormat="true" ht="25.5" hidden="false" customHeight="false" outlineLevel="0" collapsed="false">
      <c r="A449" s="143" t="n">
        <v>441</v>
      </c>
      <c r="B449" s="117" t="s">
        <v>4832</v>
      </c>
      <c r="C449" s="143" t="s">
        <v>4833</v>
      </c>
      <c r="D449" s="143" t="s">
        <v>4834</v>
      </c>
      <c r="E449" s="144" t="n">
        <v>16500</v>
      </c>
    </row>
    <row r="450" s="145" customFormat="true" ht="25.5" hidden="false" customHeight="false" outlineLevel="0" collapsed="false">
      <c r="A450" s="143" t="n">
        <v>442</v>
      </c>
      <c r="B450" s="117" t="s">
        <v>4835</v>
      </c>
      <c r="C450" s="143" t="s">
        <v>4787</v>
      </c>
      <c r="D450" s="143" t="s">
        <v>4836</v>
      </c>
      <c r="E450" s="144" t="n">
        <v>16500</v>
      </c>
    </row>
    <row r="451" s="145" customFormat="true" ht="25.5" hidden="false" customHeight="false" outlineLevel="0" collapsed="false">
      <c r="A451" s="143" t="n">
        <v>443</v>
      </c>
      <c r="B451" s="117" t="s">
        <v>4837</v>
      </c>
      <c r="C451" s="143" t="s">
        <v>4790</v>
      </c>
      <c r="D451" s="143" t="s">
        <v>4836</v>
      </c>
      <c r="E451" s="144" t="n">
        <v>16500</v>
      </c>
    </row>
    <row r="452" s="145" customFormat="true" ht="25.5" hidden="false" customHeight="false" outlineLevel="0" collapsed="false">
      <c r="A452" s="143" t="n">
        <v>444</v>
      </c>
      <c r="B452" s="117" t="s">
        <v>4838</v>
      </c>
      <c r="C452" s="143" t="s">
        <v>4793</v>
      </c>
      <c r="D452" s="143" t="s">
        <v>4839</v>
      </c>
      <c r="E452" s="144" t="n">
        <v>16500</v>
      </c>
    </row>
    <row r="453" s="145" customFormat="true" ht="25.5" hidden="false" customHeight="false" outlineLevel="0" collapsed="false">
      <c r="A453" s="143" t="n">
        <v>445</v>
      </c>
      <c r="B453" s="117" t="s">
        <v>4840</v>
      </c>
      <c r="C453" s="143" t="s">
        <v>4841</v>
      </c>
      <c r="D453" s="143" t="s">
        <v>4836</v>
      </c>
      <c r="E453" s="144" t="n">
        <v>16500</v>
      </c>
    </row>
    <row r="454" s="145" customFormat="true" ht="25.5" hidden="false" customHeight="false" outlineLevel="0" collapsed="false">
      <c r="A454" s="143" t="n">
        <v>446</v>
      </c>
      <c r="B454" s="117" t="s">
        <v>4842</v>
      </c>
      <c r="C454" s="143" t="s">
        <v>4793</v>
      </c>
      <c r="D454" s="143" t="s">
        <v>4839</v>
      </c>
      <c r="E454" s="144" t="n">
        <v>16500</v>
      </c>
    </row>
    <row r="455" s="145" customFormat="true" ht="25.5" hidden="false" customHeight="false" outlineLevel="0" collapsed="false">
      <c r="A455" s="143" t="n">
        <v>447</v>
      </c>
      <c r="B455" s="117" t="s">
        <v>4789</v>
      </c>
      <c r="C455" s="143" t="s">
        <v>4790</v>
      </c>
      <c r="D455" s="143" t="s">
        <v>4787</v>
      </c>
      <c r="E455" s="144" t="n">
        <v>16500</v>
      </c>
    </row>
    <row r="456" s="151" customFormat="true" ht="25.5" hidden="false" customHeight="false" outlineLevel="0" collapsed="false">
      <c r="A456" s="143" t="n">
        <v>448</v>
      </c>
      <c r="B456" s="117" t="s">
        <v>4843</v>
      </c>
      <c r="C456" s="143" t="s">
        <v>4833</v>
      </c>
      <c r="D456" s="143" t="s">
        <v>4844</v>
      </c>
      <c r="E456" s="144" t="n">
        <v>16500</v>
      </c>
    </row>
    <row r="457" s="145" customFormat="true" ht="25.5" hidden="false" customHeight="false" outlineLevel="0" collapsed="false">
      <c r="A457" s="143" t="n">
        <v>449</v>
      </c>
      <c r="B457" s="117" t="s">
        <v>4845</v>
      </c>
      <c r="C457" s="143" t="s">
        <v>4793</v>
      </c>
      <c r="D457" s="143" t="s">
        <v>4846</v>
      </c>
      <c r="E457" s="144" t="n">
        <v>16500</v>
      </c>
    </row>
    <row r="458" s="145" customFormat="true" ht="25.5" hidden="false" customHeight="false" outlineLevel="0" collapsed="false">
      <c r="A458" s="143" t="n">
        <v>450</v>
      </c>
      <c r="B458" s="117" t="s">
        <v>4791</v>
      </c>
      <c r="C458" s="143" t="s">
        <v>4790</v>
      </c>
      <c r="D458" s="143" t="s">
        <v>4787</v>
      </c>
      <c r="E458" s="144" t="n">
        <v>16500</v>
      </c>
    </row>
    <row r="459" s="145" customFormat="true" ht="25.5" hidden="false" customHeight="false" outlineLevel="0" collapsed="false">
      <c r="A459" s="143" t="n">
        <v>451</v>
      </c>
      <c r="B459" s="117" t="s">
        <v>4847</v>
      </c>
      <c r="C459" s="143" t="s">
        <v>4848</v>
      </c>
      <c r="D459" s="143" t="s">
        <v>4849</v>
      </c>
      <c r="E459" s="144" t="n">
        <v>16500</v>
      </c>
    </row>
    <row r="460" s="145" customFormat="true" ht="25.5" hidden="false" customHeight="false" outlineLevel="0" collapsed="false">
      <c r="A460" s="143" t="n">
        <v>452</v>
      </c>
      <c r="B460" s="117" t="s">
        <v>4850</v>
      </c>
      <c r="C460" s="143" t="s">
        <v>4851</v>
      </c>
      <c r="D460" s="143" t="s">
        <v>4846</v>
      </c>
      <c r="E460" s="144" t="n">
        <v>16500</v>
      </c>
    </row>
    <row r="461" s="145" customFormat="true" ht="25.5" hidden="false" customHeight="false" outlineLevel="0" collapsed="false">
      <c r="A461" s="143" t="n">
        <v>453</v>
      </c>
      <c r="B461" s="117" t="s">
        <v>4852</v>
      </c>
      <c r="C461" s="143" t="s">
        <v>4853</v>
      </c>
      <c r="D461" s="143" t="s">
        <v>4787</v>
      </c>
      <c r="E461" s="144" t="n">
        <v>16500</v>
      </c>
    </row>
    <row r="462" s="145" customFormat="true" ht="25.5" hidden="false" customHeight="false" outlineLevel="0" collapsed="false">
      <c r="A462" s="143" t="n">
        <v>454</v>
      </c>
      <c r="B462" s="117" t="s">
        <v>4854</v>
      </c>
      <c r="C462" s="143" t="s">
        <v>4855</v>
      </c>
      <c r="D462" s="143" t="s">
        <v>4856</v>
      </c>
      <c r="E462" s="144" t="n">
        <v>16500</v>
      </c>
    </row>
    <row r="463" s="145" customFormat="true" ht="25.5" hidden="false" customHeight="false" outlineLevel="0" collapsed="false">
      <c r="A463" s="143" t="n">
        <v>455</v>
      </c>
      <c r="B463" s="117" t="s">
        <v>4857</v>
      </c>
      <c r="C463" s="143" t="s">
        <v>4858</v>
      </c>
      <c r="D463" s="143" t="s">
        <v>4859</v>
      </c>
      <c r="E463" s="144" t="n">
        <v>16500</v>
      </c>
    </row>
    <row r="464" s="145" customFormat="true" ht="25.5" hidden="false" customHeight="false" outlineLevel="0" collapsed="false">
      <c r="A464" s="143" t="n">
        <v>456</v>
      </c>
      <c r="B464" s="117" t="s">
        <v>4860</v>
      </c>
      <c r="C464" s="143" t="s">
        <v>4861</v>
      </c>
      <c r="D464" s="143" t="s">
        <v>4824</v>
      </c>
      <c r="E464" s="144" t="n">
        <v>16500</v>
      </c>
    </row>
    <row r="465" s="145" customFormat="true" ht="25.5" hidden="false" customHeight="false" outlineLevel="0" collapsed="false">
      <c r="A465" s="143" t="n">
        <v>457</v>
      </c>
      <c r="B465" s="117" t="s">
        <v>4862</v>
      </c>
      <c r="C465" s="143" t="s">
        <v>4833</v>
      </c>
      <c r="D465" s="143" t="s">
        <v>4844</v>
      </c>
      <c r="E465" s="144" t="n">
        <v>16500</v>
      </c>
    </row>
    <row r="466" s="145" customFormat="true" ht="25.5" hidden="false" customHeight="false" outlineLevel="0" collapsed="false">
      <c r="A466" s="143" t="n">
        <v>458</v>
      </c>
      <c r="B466" s="117" t="s">
        <v>4863</v>
      </c>
      <c r="C466" s="143" t="s">
        <v>4861</v>
      </c>
      <c r="D466" s="143" t="s">
        <v>4824</v>
      </c>
      <c r="E466" s="144" t="n">
        <v>16500</v>
      </c>
    </row>
    <row r="467" s="145" customFormat="true" ht="25.5" hidden="false" customHeight="false" outlineLevel="0" collapsed="false">
      <c r="A467" s="143" t="n">
        <v>459</v>
      </c>
      <c r="B467" s="117" t="s">
        <v>4864</v>
      </c>
      <c r="C467" s="143" t="s">
        <v>4787</v>
      </c>
      <c r="D467" s="143" t="s">
        <v>4793</v>
      </c>
      <c r="E467" s="144" t="n">
        <v>16500</v>
      </c>
    </row>
    <row r="468" s="145" customFormat="true" ht="25.5" hidden="false" customHeight="false" outlineLevel="0" collapsed="false">
      <c r="A468" s="143" t="n">
        <v>460</v>
      </c>
      <c r="B468" s="117" t="s">
        <v>4865</v>
      </c>
      <c r="C468" s="143" t="s">
        <v>4787</v>
      </c>
      <c r="D468" s="143" t="s">
        <v>4866</v>
      </c>
      <c r="E468" s="144" t="n">
        <v>16500</v>
      </c>
    </row>
    <row r="469" s="145" customFormat="true" ht="25.5" hidden="false" customHeight="false" outlineLevel="0" collapsed="false">
      <c r="A469" s="143" t="n">
        <v>461</v>
      </c>
      <c r="B469" s="117" t="s">
        <v>4867</v>
      </c>
      <c r="C469" s="143" t="s">
        <v>4868</v>
      </c>
      <c r="D469" s="143" t="s">
        <v>4824</v>
      </c>
      <c r="E469" s="144" t="n">
        <v>16500</v>
      </c>
    </row>
    <row r="470" s="145" customFormat="true" ht="25.5" hidden="false" customHeight="false" outlineLevel="0" collapsed="false">
      <c r="A470" s="143" t="n">
        <v>462</v>
      </c>
      <c r="B470" s="117" t="s">
        <v>4869</v>
      </c>
      <c r="C470" s="143" t="s">
        <v>4202</v>
      </c>
      <c r="D470" s="143" t="s">
        <v>4212</v>
      </c>
      <c r="E470" s="144" t="n">
        <v>16500</v>
      </c>
    </row>
    <row r="471" s="145" customFormat="true" ht="25.5" hidden="false" customHeight="false" outlineLevel="0" collapsed="false">
      <c r="A471" s="143" t="n">
        <v>463</v>
      </c>
      <c r="B471" s="117" t="s">
        <v>4870</v>
      </c>
      <c r="C471" s="143" t="s">
        <v>4723</v>
      </c>
      <c r="D471" s="143" t="s">
        <v>4723</v>
      </c>
      <c r="E471" s="144" t="n">
        <v>16500</v>
      </c>
    </row>
    <row r="472" s="145" customFormat="true" ht="25.5" hidden="false" customHeight="false" outlineLevel="0" collapsed="false">
      <c r="A472" s="143" t="n">
        <v>464</v>
      </c>
      <c r="B472" s="117" t="s">
        <v>4871</v>
      </c>
      <c r="C472" s="143" t="s">
        <v>4802</v>
      </c>
      <c r="D472" s="143" t="s">
        <v>4249</v>
      </c>
      <c r="E472" s="144" t="n">
        <v>16500</v>
      </c>
    </row>
    <row r="473" s="145" customFormat="true" ht="25.5" hidden="false" customHeight="false" outlineLevel="0" collapsed="false">
      <c r="A473" s="143" t="n">
        <v>465</v>
      </c>
      <c r="B473" s="117" t="s">
        <v>4872</v>
      </c>
      <c r="C473" s="143" t="s">
        <v>4272</v>
      </c>
      <c r="D473" s="143" t="s">
        <v>4802</v>
      </c>
      <c r="E473" s="144" t="n">
        <v>16500</v>
      </c>
    </row>
    <row r="474" s="145" customFormat="true" ht="25.5" hidden="false" customHeight="false" outlineLevel="0" collapsed="false">
      <c r="A474" s="143" t="n">
        <v>466</v>
      </c>
      <c r="B474" s="117" t="s">
        <v>4873</v>
      </c>
      <c r="C474" s="143" t="s">
        <v>4874</v>
      </c>
      <c r="D474" s="143" t="s">
        <v>4723</v>
      </c>
      <c r="E474" s="144" t="n">
        <v>16500</v>
      </c>
    </row>
    <row r="475" s="145" customFormat="true" ht="25.5" hidden="false" customHeight="false" outlineLevel="0" collapsed="false">
      <c r="A475" s="143" t="n">
        <v>467</v>
      </c>
      <c r="B475" s="117" t="s">
        <v>4875</v>
      </c>
      <c r="C475" s="143" t="s">
        <v>4876</v>
      </c>
      <c r="D475" s="143" t="s">
        <v>4221</v>
      </c>
      <c r="E475" s="144" t="n">
        <v>16500</v>
      </c>
    </row>
    <row r="476" s="145" customFormat="true" ht="25.5" hidden="false" customHeight="false" outlineLevel="0" collapsed="false">
      <c r="A476" s="143" t="n">
        <v>468</v>
      </c>
      <c r="B476" s="117" t="s">
        <v>4877</v>
      </c>
      <c r="C476" s="143" t="s">
        <v>4190</v>
      </c>
      <c r="D476" s="143" t="s">
        <v>4802</v>
      </c>
      <c r="E476" s="144" t="n">
        <v>16500</v>
      </c>
    </row>
    <row r="477" s="145" customFormat="true" ht="25.5" hidden="false" customHeight="false" outlineLevel="0" collapsed="false">
      <c r="A477" s="143" t="n">
        <v>469</v>
      </c>
      <c r="B477" s="117" t="s">
        <v>4878</v>
      </c>
      <c r="C477" s="143" t="s">
        <v>4802</v>
      </c>
      <c r="D477" s="143" t="s">
        <v>4242</v>
      </c>
      <c r="E477" s="144" t="n">
        <v>16500</v>
      </c>
    </row>
    <row r="478" s="145" customFormat="true" ht="25.5" hidden="false" customHeight="false" outlineLevel="0" collapsed="false">
      <c r="A478" s="143" t="n">
        <v>470</v>
      </c>
      <c r="B478" s="117" t="s">
        <v>4879</v>
      </c>
      <c r="C478" s="143" t="s">
        <v>4190</v>
      </c>
      <c r="D478" s="143" t="s">
        <v>4880</v>
      </c>
      <c r="E478" s="144" t="n">
        <v>16500</v>
      </c>
    </row>
    <row r="479" s="145" customFormat="true" ht="25.5" hidden="false" customHeight="false" outlineLevel="0" collapsed="false">
      <c r="A479" s="143" t="n">
        <v>471</v>
      </c>
      <c r="B479" s="117" t="s">
        <v>4881</v>
      </c>
      <c r="C479" s="143" t="s">
        <v>4802</v>
      </c>
      <c r="D479" s="143" t="s">
        <v>4221</v>
      </c>
      <c r="E479" s="144" t="n">
        <v>16500</v>
      </c>
    </row>
    <row r="480" s="145" customFormat="true" ht="25.5" hidden="false" customHeight="false" outlineLevel="0" collapsed="false">
      <c r="A480" s="143" t="n">
        <v>472</v>
      </c>
      <c r="B480" s="117" t="s">
        <v>4882</v>
      </c>
      <c r="C480" s="143" t="s">
        <v>4883</v>
      </c>
      <c r="D480" s="143" t="s">
        <v>4884</v>
      </c>
      <c r="E480" s="144" t="n">
        <v>16500</v>
      </c>
    </row>
    <row r="481" s="145" customFormat="true" ht="25.5" hidden="false" customHeight="false" outlineLevel="0" collapsed="false">
      <c r="A481" s="143" t="n">
        <v>473</v>
      </c>
      <c r="B481" s="117" t="s">
        <v>4885</v>
      </c>
      <c r="C481" s="143" t="s">
        <v>4886</v>
      </c>
      <c r="D481" s="143" t="s">
        <v>4211</v>
      </c>
      <c r="E481" s="144" t="n">
        <v>16500</v>
      </c>
    </row>
    <row r="482" s="145" customFormat="true" ht="25.5" hidden="false" customHeight="false" outlineLevel="0" collapsed="false">
      <c r="A482" s="143" t="n">
        <v>474</v>
      </c>
      <c r="B482" s="117" t="s">
        <v>4887</v>
      </c>
      <c r="C482" s="143" t="s">
        <v>4888</v>
      </c>
      <c r="D482" s="143" t="s">
        <v>4272</v>
      </c>
      <c r="E482" s="144" t="n">
        <v>16500</v>
      </c>
    </row>
    <row r="483" s="145" customFormat="true" ht="25.5" hidden="false" customHeight="false" outlineLevel="0" collapsed="false">
      <c r="A483" s="143" t="n">
        <v>475</v>
      </c>
      <c r="B483" s="117" t="s">
        <v>4889</v>
      </c>
      <c r="C483" s="143" t="s">
        <v>4888</v>
      </c>
      <c r="D483" s="143" t="s">
        <v>4802</v>
      </c>
      <c r="E483" s="144" t="n">
        <v>16500</v>
      </c>
    </row>
    <row r="484" s="145" customFormat="true" ht="25.5" hidden="false" customHeight="false" outlineLevel="0" collapsed="false">
      <c r="A484" s="143" t="n">
        <v>476</v>
      </c>
      <c r="B484" s="117" t="s">
        <v>4890</v>
      </c>
      <c r="C484" s="143" t="s">
        <v>4891</v>
      </c>
      <c r="D484" s="143" t="s">
        <v>4212</v>
      </c>
      <c r="E484" s="144" t="n">
        <v>16500</v>
      </c>
    </row>
    <row r="485" s="145" customFormat="true" ht="25.5" hidden="false" customHeight="false" outlineLevel="0" collapsed="false">
      <c r="A485" s="143" t="n">
        <v>477</v>
      </c>
      <c r="B485" s="117" t="s">
        <v>4892</v>
      </c>
      <c r="C485" s="143" t="s">
        <v>4891</v>
      </c>
      <c r="D485" s="143" t="s">
        <v>4212</v>
      </c>
      <c r="E485" s="144" t="n">
        <v>16500</v>
      </c>
    </row>
    <row r="486" s="145" customFormat="true" ht="25.5" hidden="false" customHeight="false" outlineLevel="0" collapsed="false">
      <c r="A486" s="143" t="n">
        <v>478</v>
      </c>
      <c r="B486" s="117" t="s">
        <v>4893</v>
      </c>
      <c r="C486" s="143" t="s">
        <v>4894</v>
      </c>
      <c r="D486" s="143" t="s">
        <v>4221</v>
      </c>
      <c r="E486" s="144" t="n">
        <v>16500</v>
      </c>
    </row>
    <row r="487" s="145" customFormat="true" ht="25.5" hidden="false" customHeight="false" outlineLevel="0" collapsed="false">
      <c r="A487" s="143" t="n">
        <v>479</v>
      </c>
      <c r="B487" s="117" t="s">
        <v>4895</v>
      </c>
      <c r="C487" s="143" t="s">
        <v>4896</v>
      </c>
      <c r="D487" s="143" t="s">
        <v>4897</v>
      </c>
      <c r="E487" s="144" t="n">
        <v>16500</v>
      </c>
    </row>
    <row r="488" s="145" customFormat="true" ht="25.5" hidden="false" customHeight="false" outlineLevel="0" collapsed="false">
      <c r="A488" s="143" t="n">
        <v>480</v>
      </c>
      <c r="B488" s="117" t="s">
        <v>4898</v>
      </c>
      <c r="C488" s="143" t="s">
        <v>4894</v>
      </c>
      <c r="D488" s="143" t="s">
        <v>4212</v>
      </c>
      <c r="E488" s="144" t="n">
        <v>16500</v>
      </c>
    </row>
    <row r="489" s="145" customFormat="true" ht="25.5" hidden="false" customHeight="false" outlineLevel="0" collapsed="false">
      <c r="A489" s="143" t="n">
        <v>481</v>
      </c>
      <c r="B489" s="117" t="s">
        <v>4899</v>
      </c>
      <c r="C489" s="143" t="s">
        <v>4221</v>
      </c>
      <c r="D489" s="143" t="s">
        <v>4199</v>
      </c>
      <c r="E489" s="144" t="n">
        <v>16500</v>
      </c>
    </row>
    <row r="490" s="145" customFormat="true" ht="25.5" hidden="false" customHeight="false" outlineLevel="0" collapsed="false">
      <c r="A490" s="143" t="n">
        <v>482</v>
      </c>
      <c r="B490" s="117" t="s">
        <v>4900</v>
      </c>
      <c r="C490" s="143" t="s">
        <v>4901</v>
      </c>
      <c r="D490" s="143" t="s">
        <v>4194</v>
      </c>
      <c r="E490" s="144" t="n">
        <v>16500</v>
      </c>
    </row>
    <row r="491" s="145" customFormat="true" ht="25.5" hidden="false" customHeight="false" outlineLevel="0" collapsed="false">
      <c r="A491" s="143" t="n">
        <v>483</v>
      </c>
      <c r="B491" s="117" t="s">
        <v>4902</v>
      </c>
      <c r="C491" s="143" t="s">
        <v>4227</v>
      </c>
      <c r="D491" s="143" t="s">
        <v>4272</v>
      </c>
      <c r="E491" s="144" t="n">
        <v>16500</v>
      </c>
    </row>
    <row r="492" s="145" customFormat="true" ht="25.5" hidden="false" customHeight="false" outlineLevel="0" collapsed="false">
      <c r="A492" s="143" t="n">
        <v>484</v>
      </c>
      <c r="B492" s="117" t="s">
        <v>4903</v>
      </c>
      <c r="C492" s="143" t="s">
        <v>4723</v>
      </c>
      <c r="D492" s="143" t="s">
        <v>4269</v>
      </c>
      <c r="E492" s="144" t="n">
        <v>16500</v>
      </c>
    </row>
    <row r="493" s="145" customFormat="true" ht="25.5" hidden="false" customHeight="false" outlineLevel="0" collapsed="false">
      <c r="A493" s="143" t="n">
        <v>485</v>
      </c>
      <c r="B493" s="117" t="s">
        <v>4904</v>
      </c>
      <c r="C493" s="143" t="s">
        <v>4249</v>
      </c>
      <c r="D493" s="143" t="s">
        <v>4203</v>
      </c>
      <c r="E493" s="144" t="n">
        <v>16500</v>
      </c>
    </row>
    <row r="494" s="145" customFormat="true" ht="25.5" hidden="false" customHeight="false" outlineLevel="0" collapsed="false">
      <c r="A494" s="143" t="n">
        <v>486</v>
      </c>
      <c r="B494" s="117" t="s">
        <v>4905</v>
      </c>
      <c r="C494" s="143" t="s">
        <v>4802</v>
      </c>
      <c r="D494" s="143" t="s">
        <v>4802</v>
      </c>
      <c r="E494" s="144" t="n">
        <v>19700</v>
      </c>
    </row>
    <row r="495" s="145" customFormat="true" ht="25.5" hidden="false" customHeight="false" outlineLevel="0" collapsed="false">
      <c r="A495" s="143" t="n">
        <v>487</v>
      </c>
      <c r="B495" s="117" t="s">
        <v>4906</v>
      </c>
      <c r="C495" s="143" t="s">
        <v>4820</v>
      </c>
      <c r="D495" s="143" t="s">
        <v>4907</v>
      </c>
      <c r="E495" s="144" t="n">
        <v>16500</v>
      </c>
    </row>
    <row r="496" s="145" customFormat="true" ht="25.5" hidden="false" customHeight="false" outlineLevel="0" collapsed="false">
      <c r="A496" s="143" t="n">
        <v>488</v>
      </c>
      <c r="B496" s="117" t="s">
        <v>4908</v>
      </c>
      <c r="C496" s="143" t="s">
        <v>4909</v>
      </c>
      <c r="D496" s="143" t="s">
        <v>4910</v>
      </c>
      <c r="E496" s="144" t="n">
        <v>23000</v>
      </c>
    </row>
    <row r="497" s="145" customFormat="true" ht="12.75" hidden="false" customHeight="false" outlineLevel="0" collapsed="false">
      <c r="A497" s="143" t="n">
        <v>489</v>
      </c>
      <c r="B497" s="117" t="s">
        <v>4911</v>
      </c>
      <c r="C497" s="143" t="s">
        <v>4912</v>
      </c>
      <c r="D497" s="143" t="s">
        <v>17</v>
      </c>
      <c r="E497" s="144" t="n">
        <v>8300</v>
      </c>
    </row>
    <row r="498" s="145" customFormat="true" ht="25.5" hidden="false" customHeight="false" outlineLevel="0" collapsed="false">
      <c r="A498" s="143" t="n">
        <v>490</v>
      </c>
      <c r="B498" s="117" t="s">
        <v>4913</v>
      </c>
      <c r="C498" s="149" t="s">
        <v>4914</v>
      </c>
      <c r="D498" s="149" t="s">
        <v>4915</v>
      </c>
      <c r="E498" s="144" t="n">
        <v>8300</v>
      </c>
    </row>
    <row r="499" s="145" customFormat="true" ht="12.75" hidden="false" customHeight="false" outlineLevel="0" collapsed="false">
      <c r="A499" s="143" t="n">
        <v>491</v>
      </c>
      <c r="B499" s="117" t="s">
        <v>4916</v>
      </c>
      <c r="C499" s="149" t="s">
        <v>4914</v>
      </c>
      <c r="D499" s="149" t="s">
        <v>4917</v>
      </c>
      <c r="E499" s="144" t="n">
        <v>8300</v>
      </c>
    </row>
    <row r="500" s="145" customFormat="true" ht="25.5" hidden="false" customHeight="false" outlineLevel="0" collapsed="false">
      <c r="A500" s="143" t="n">
        <v>492</v>
      </c>
      <c r="B500" s="117" t="s">
        <v>4918</v>
      </c>
      <c r="C500" s="143" t="s">
        <v>242</v>
      </c>
      <c r="D500" s="143" t="s">
        <v>4919</v>
      </c>
      <c r="E500" s="144" t="n">
        <v>23000</v>
      </c>
    </row>
    <row r="501" s="145" customFormat="true" ht="25.5" hidden="false" customHeight="false" outlineLevel="0" collapsed="false">
      <c r="A501" s="143" t="n">
        <v>493</v>
      </c>
      <c r="B501" s="117" t="s">
        <v>4920</v>
      </c>
      <c r="C501" s="143" t="s">
        <v>241</v>
      </c>
      <c r="D501" s="143" t="s">
        <v>247</v>
      </c>
      <c r="E501" s="144" t="n">
        <v>21100</v>
      </c>
    </row>
    <row r="502" s="145" customFormat="true" ht="25.5" hidden="false" customHeight="false" outlineLevel="0" collapsed="false">
      <c r="A502" s="143" t="n">
        <v>494</v>
      </c>
      <c r="B502" s="117" t="s">
        <v>4921</v>
      </c>
      <c r="C502" s="143" t="s">
        <v>242</v>
      </c>
      <c r="D502" s="143" t="s">
        <v>17</v>
      </c>
      <c r="E502" s="144" t="n">
        <v>21100</v>
      </c>
    </row>
    <row r="503" s="145" customFormat="true" ht="25.5" hidden="false" customHeight="false" outlineLevel="0" collapsed="false">
      <c r="A503" s="143" t="n">
        <v>495</v>
      </c>
      <c r="B503" s="117" t="s">
        <v>4922</v>
      </c>
      <c r="C503" s="143" t="s">
        <v>241</v>
      </c>
      <c r="D503" s="143" t="s">
        <v>245</v>
      </c>
      <c r="E503" s="144" t="n">
        <v>21100</v>
      </c>
    </row>
    <row r="504" s="145" customFormat="true" ht="25.5" hidden="false" customHeight="false" outlineLevel="0" collapsed="false">
      <c r="A504" s="143" t="n">
        <v>496</v>
      </c>
      <c r="B504" s="117" t="s">
        <v>4923</v>
      </c>
      <c r="C504" s="143" t="s">
        <v>4924</v>
      </c>
      <c r="D504" s="143" t="s">
        <v>244</v>
      </c>
      <c r="E504" s="144" t="n">
        <v>21100</v>
      </c>
    </row>
    <row r="505" s="145" customFormat="true" ht="25.5" hidden="false" customHeight="false" outlineLevel="0" collapsed="false">
      <c r="A505" s="143" t="n">
        <v>497</v>
      </c>
      <c r="B505" s="117" t="s">
        <v>4925</v>
      </c>
      <c r="C505" s="143" t="s">
        <v>243</v>
      </c>
      <c r="D505" s="143" t="s">
        <v>247</v>
      </c>
      <c r="E505" s="144" t="n">
        <v>18400</v>
      </c>
    </row>
    <row r="506" s="145" customFormat="true" ht="25.5" hidden="false" customHeight="false" outlineLevel="0" collapsed="false">
      <c r="A506" s="143" t="n">
        <v>498</v>
      </c>
      <c r="B506" s="117" t="s">
        <v>4926</v>
      </c>
      <c r="C506" s="143" t="s">
        <v>3008</v>
      </c>
      <c r="D506" s="143" t="s">
        <v>246</v>
      </c>
      <c r="E506" s="144" t="n">
        <v>16500</v>
      </c>
    </row>
    <row r="507" s="145" customFormat="true" ht="25.5" hidden="false" customHeight="false" outlineLevel="0" collapsed="false">
      <c r="A507" s="143" t="n">
        <v>499</v>
      </c>
      <c r="B507" s="117" t="s">
        <v>4927</v>
      </c>
      <c r="C507" s="143" t="s">
        <v>3008</v>
      </c>
      <c r="D507" s="143" t="s">
        <v>246</v>
      </c>
      <c r="E507" s="144" t="n">
        <v>16500</v>
      </c>
    </row>
    <row r="508" s="145" customFormat="true" ht="25.5" hidden="false" customHeight="false" outlineLevel="0" collapsed="false">
      <c r="A508" s="143" t="n">
        <v>500</v>
      </c>
      <c r="B508" s="117" t="s">
        <v>4928</v>
      </c>
      <c r="C508" s="143" t="s">
        <v>907</v>
      </c>
      <c r="D508" s="143" t="s">
        <v>1593</v>
      </c>
      <c r="E508" s="144" t="n">
        <v>16500</v>
      </c>
    </row>
    <row r="509" s="145" customFormat="true" ht="25.5" hidden="false" customHeight="false" outlineLevel="0" collapsed="false">
      <c r="A509" s="143" t="n">
        <v>501</v>
      </c>
      <c r="B509" s="117" t="s">
        <v>4929</v>
      </c>
      <c r="C509" s="143" t="s">
        <v>241</v>
      </c>
      <c r="D509" s="143" t="s">
        <v>243</v>
      </c>
      <c r="E509" s="144" t="n">
        <v>16500</v>
      </c>
    </row>
    <row r="510" s="145" customFormat="true" ht="25.5" hidden="false" customHeight="false" outlineLevel="0" collapsed="false">
      <c r="A510" s="143" t="n">
        <v>502</v>
      </c>
      <c r="B510" s="117" t="s">
        <v>4930</v>
      </c>
      <c r="C510" s="143" t="s">
        <v>907</v>
      </c>
      <c r="D510" s="143" t="s">
        <v>243</v>
      </c>
      <c r="E510" s="144" t="n">
        <v>16500</v>
      </c>
    </row>
    <row r="511" s="145" customFormat="true" ht="25.5" hidden="false" customHeight="false" outlineLevel="0" collapsed="false">
      <c r="A511" s="143" t="n">
        <v>503</v>
      </c>
      <c r="B511" s="117" t="s">
        <v>4931</v>
      </c>
      <c r="C511" s="143" t="s">
        <v>4932</v>
      </c>
      <c r="D511" s="143" t="s">
        <v>17</v>
      </c>
      <c r="E511" s="144" t="n">
        <v>16500</v>
      </c>
    </row>
    <row r="512" s="145" customFormat="true" ht="25.5" hidden="false" customHeight="false" outlineLevel="0" collapsed="false">
      <c r="A512" s="143" t="n">
        <v>504</v>
      </c>
      <c r="B512" s="117" t="s">
        <v>4933</v>
      </c>
      <c r="C512" s="143" t="s">
        <v>246</v>
      </c>
      <c r="D512" s="143" t="s">
        <v>1779</v>
      </c>
      <c r="E512" s="144" t="n">
        <v>16500</v>
      </c>
    </row>
    <row r="513" s="145" customFormat="true" ht="25.5" hidden="false" customHeight="false" outlineLevel="0" collapsed="false">
      <c r="A513" s="143" t="n">
        <v>505</v>
      </c>
      <c r="B513" s="117" t="s">
        <v>4934</v>
      </c>
      <c r="C513" s="143" t="s">
        <v>4935</v>
      </c>
      <c r="D513" s="143" t="s">
        <v>1552</v>
      </c>
      <c r="E513" s="144" t="n">
        <v>16500</v>
      </c>
    </row>
    <row r="514" s="145" customFormat="true" ht="25.5" hidden="false" customHeight="false" outlineLevel="0" collapsed="false">
      <c r="A514" s="143" t="n">
        <v>506</v>
      </c>
      <c r="B514" s="117" t="s">
        <v>4936</v>
      </c>
      <c r="C514" s="143" t="s">
        <v>4937</v>
      </c>
      <c r="D514" s="143" t="s">
        <v>243</v>
      </c>
      <c r="E514" s="144" t="n">
        <v>16500</v>
      </c>
    </row>
    <row r="515" s="145" customFormat="true" ht="25.5" hidden="false" customHeight="false" outlineLevel="0" collapsed="false">
      <c r="A515" s="143" t="n">
        <v>507</v>
      </c>
      <c r="B515" s="117" t="s">
        <v>4938</v>
      </c>
      <c r="C515" s="143" t="s">
        <v>241</v>
      </c>
      <c r="D515" s="143" t="s">
        <v>17</v>
      </c>
      <c r="E515" s="144" t="n">
        <v>16500</v>
      </c>
    </row>
    <row r="516" s="145" customFormat="true" ht="25.5" hidden="false" customHeight="false" outlineLevel="0" collapsed="false">
      <c r="A516" s="143" t="n">
        <v>508</v>
      </c>
      <c r="B516" s="117" t="s">
        <v>4939</v>
      </c>
      <c r="C516" s="143" t="s">
        <v>243</v>
      </c>
      <c r="D516" s="143" t="s">
        <v>4940</v>
      </c>
      <c r="E516" s="144" t="n">
        <v>16500</v>
      </c>
    </row>
    <row r="517" s="145" customFormat="true" ht="25.5" hidden="false" customHeight="false" outlineLevel="0" collapsed="false">
      <c r="A517" s="143" t="n">
        <v>509</v>
      </c>
      <c r="B517" s="117" t="s">
        <v>4941</v>
      </c>
      <c r="C517" s="143" t="s">
        <v>243</v>
      </c>
      <c r="D517" s="143" t="s">
        <v>17</v>
      </c>
      <c r="E517" s="144" t="n">
        <v>16500</v>
      </c>
    </row>
    <row r="518" s="150" customFormat="true" ht="25.5" hidden="false" customHeight="false" outlineLevel="0" collapsed="false">
      <c r="A518" s="143" t="n">
        <v>510</v>
      </c>
      <c r="B518" s="117" t="s">
        <v>4942</v>
      </c>
      <c r="C518" s="143" t="s">
        <v>243</v>
      </c>
      <c r="D518" s="143" t="s">
        <v>17</v>
      </c>
      <c r="E518" s="144" t="n">
        <v>16500</v>
      </c>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row>
    <row r="519" s="145" customFormat="true" ht="25.5" hidden="false" customHeight="false" outlineLevel="0" collapsed="false">
      <c r="A519" s="143" t="n">
        <v>511</v>
      </c>
      <c r="B519" s="117" t="s">
        <v>4943</v>
      </c>
      <c r="C519" s="143" t="s">
        <v>910</v>
      </c>
      <c r="D519" s="143" t="s">
        <v>17</v>
      </c>
      <c r="E519" s="144" t="n">
        <v>16500</v>
      </c>
    </row>
    <row r="520" s="145" customFormat="true" ht="25.5" hidden="false" customHeight="false" outlineLevel="0" collapsed="false">
      <c r="A520" s="143" t="n">
        <v>512</v>
      </c>
      <c r="B520" s="117" t="s">
        <v>4944</v>
      </c>
      <c r="C520" s="143" t="s">
        <v>4935</v>
      </c>
      <c r="D520" s="143" t="s">
        <v>4945</v>
      </c>
      <c r="E520" s="144" t="n">
        <v>16100</v>
      </c>
    </row>
    <row r="521" s="145" customFormat="true" ht="25.5" hidden="false" customHeight="false" outlineLevel="0" collapsed="false">
      <c r="A521" s="143" t="n">
        <v>513</v>
      </c>
      <c r="B521" s="117" t="s">
        <v>4946</v>
      </c>
      <c r="C521" s="143" t="s">
        <v>4935</v>
      </c>
      <c r="D521" s="143" t="s">
        <v>4945</v>
      </c>
      <c r="E521" s="144" t="n">
        <v>16100</v>
      </c>
    </row>
    <row r="522" s="145" customFormat="true" ht="25.5" hidden="false" customHeight="false" outlineLevel="0" collapsed="false">
      <c r="A522" s="143" t="n">
        <v>514</v>
      </c>
      <c r="B522" s="117" t="s">
        <v>4947</v>
      </c>
      <c r="C522" s="143" t="s">
        <v>910</v>
      </c>
      <c r="D522" s="143" t="s">
        <v>247</v>
      </c>
      <c r="E522" s="144" t="n">
        <v>16100</v>
      </c>
    </row>
    <row r="523" s="145" customFormat="true" ht="25.5" hidden="false" customHeight="false" outlineLevel="0" collapsed="false">
      <c r="A523" s="143" t="n">
        <v>515</v>
      </c>
      <c r="B523" s="117" t="s">
        <v>4948</v>
      </c>
      <c r="C523" s="143" t="s">
        <v>242</v>
      </c>
      <c r="D523" s="143" t="s">
        <v>4949</v>
      </c>
      <c r="E523" s="144" t="n">
        <v>16100</v>
      </c>
    </row>
    <row r="524" s="145" customFormat="true" ht="12.75" hidden="false" customHeight="false" outlineLevel="0" collapsed="false">
      <c r="A524" s="143" t="n">
        <v>516</v>
      </c>
      <c r="B524" s="117" t="s">
        <v>4950</v>
      </c>
      <c r="C524" s="143" t="s">
        <v>713</v>
      </c>
      <c r="D524" s="143" t="s">
        <v>243</v>
      </c>
      <c r="E524" s="144" t="n">
        <v>20700</v>
      </c>
    </row>
    <row r="525" s="145" customFormat="true" ht="25.5" hidden="false" customHeight="false" outlineLevel="0" collapsed="false">
      <c r="A525" s="143" t="n">
        <v>517</v>
      </c>
      <c r="B525" s="117" t="s">
        <v>4951</v>
      </c>
      <c r="C525" s="143" t="s">
        <v>4952</v>
      </c>
      <c r="D525" s="143" t="s">
        <v>4953</v>
      </c>
      <c r="E525" s="144" t="n">
        <v>4600</v>
      </c>
    </row>
    <row r="526" s="145" customFormat="true" ht="25.5" hidden="false" customHeight="false" outlineLevel="0" collapsed="false">
      <c r="A526" s="143" t="n">
        <v>518</v>
      </c>
      <c r="B526" s="117" t="s">
        <v>4954</v>
      </c>
      <c r="C526" s="143" t="s">
        <v>4952</v>
      </c>
      <c r="D526" s="143" t="s">
        <v>4953</v>
      </c>
      <c r="E526" s="144" t="n">
        <v>4100</v>
      </c>
    </row>
    <row r="527" s="145" customFormat="true" ht="25.5" hidden="false" customHeight="false" outlineLevel="0" collapsed="false">
      <c r="A527" s="143" t="n">
        <v>519</v>
      </c>
      <c r="B527" s="117" t="s">
        <v>4955</v>
      </c>
      <c r="C527" s="143" t="s">
        <v>4952</v>
      </c>
      <c r="D527" s="143" t="s">
        <v>4953</v>
      </c>
      <c r="E527" s="144" t="n">
        <v>10100</v>
      </c>
    </row>
    <row r="528" s="145" customFormat="true" ht="25.5" hidden="false" customHeight="false" outlineLevel="0" collapsed="false">
      <c r="A528" s="143" t="n">
        <v>520</v>
      </c>
      <c r="B528" s="117" t="s">
        <v>4956</v>
      </c>
      <c r="C528" s="143" t="s">
        <v>4952</v>
      </c>
      <c r="D528" s="143" t="s">
        <v>4957</v>
      </c>
      <c r="E528" s="144" t="n">
        <v>6900</v>
      </c>
    </row>
    <row r="529" s="145" customFormat="true" ht="25.5" hidden="false" customHeight="false" outlineLevel="0" collapsed="false">
      <c r="A529" s="143" t="n">
        <v>521</v>
      </c>
      <c r="B529" s="117" t="s">
        <v>4958</v>
      </c>
      <c r="C529" s="143" t="s">
        <v>4952</v>
      </c>
      <c r="D529" s="143" t="s">
        <v>4959</v>
      </c>
      <c r="E529" s="144" t="n">
        <v>10100</v>
      </c>
    </row>
    <row r="530" s="145" customFormat="true" ht="25.5" hidden="false" customHeight="false" outlineLevel="0" collapsed="false">
      <c r="A530" s="143" t="n">
        <v>522</v>
      </c>
      <c r="B530" s="117" t="s">
        <v>4960</v>
      </c>
      <c r="C530" s="143" t="s">
        <v>4952</v>
      </c>
      <c r="D530" s="143" t="s">
        <v>4953</v>
      </c>
      <c r="E530" s="144" t="n">
        <v>4700</v>
      </c>
    </row>
    <row r="531" s="145" customFormat="true" ht="25.5" hidden="false" customHeight="false" outlineLevel="0" collapsed="false">
      <c r="A531" s="143" t="n">
        <v>523</v>
      </c>
      <c r="B531" s="117" t="s">
        <v>4961</v>
      </c>
      <c r="C531" s="143" t="s">
        <v>4962</v>
      </c>
      <c r="D531" s="143" t="s">
        <v>4963</v>
      </c>
      <c r="E531" s="144" t="n">
        <v>8300</v>
      </c>
    </row>
    <row r="532" s="145" customFormat="true" ht="25.5" hidden="false" customHeight="false" outlineLevel="0" collapsed="false">
      <c r="A532" s="143" t="n">
        <v>524</v>
      </c>
      <c r="B532" s="117" t="s">
        <v>4964</v>
      </c>
      <c r="C532" s="143" t="s">
        <v>4952</v>
      </c>
      <c r="D532" s="143" t="s">
        <v>4965</v>
      </c>
      <c r="E532" s="144" t="n">
        <v>6000</v>
      </c>
    </row>
    <row r="533" s="145" customFormat="true" ht="12.75" hidden="false" customHeight="false" outlineLevel="0" collapsed="false">
      <c r="A533" s="143" t="n">
        <v>525</v>
      </c>
      <c r="B533" s="117" t="s">
        <v>4235</v>
      </c>
      <c r="C533" s="143" t="s">
        <v>4236</v>
      </c>
      <c r="D533" s="143" t="s">
        <v>4966</v>
      </c>
      <c r="E533" s="144" t="n">
        <v>30300</v>
      </c>
    </row>
    <row r="534" s="145" customFormat="true" ht="25.5" hidden="false" customHeight="false" outlineLevel="0" collapsed="false">
      <c r="A534" s="143" t="n">
        <v>526</v>
      </c>
      <c r="B534" s="117" t="s">
        <v>4967</v>
      </c>
      <c r="C534" s="143" t="s">
        <v>4952</v>
      </c>
      <c r="D534" s="143" t="s">
        <v>4953</v>
      </c>
      <c r="E534" s="144" t="n">
        <v>3700</v>
      </c>
    </row>
    <row r="535" s="145" customFormat="true" ht="25.5" hidden="false" customHeight="false" outlineLevel="0" collapsed="false">
      <c r="A535" s="143" t="n">
        <v>527</v>
      </c>
      <c r="B535" s="117" t="s">
        <v>4968</v>
      </c>
      <c r="C535" s="143" t="s">
        <v>4969</v>
      </c>
      <c r="D535" s="143" t="s">
        <v>4970</v>
      </c>
      <c r="E535" s="144" t="n">
        <v>2300</v>
      </c>
    </row>
    <row r="536" s="145" customFormat="true" ht="38.25" hidden="false" customHeight="false" outlineLevel="0" collapsed="false">
      <c r="A536" s="143" t="n">
        <v>528</v>
      </c>
      <c r="B536" s="117" t="s">
        <v>4971</v>
      </c>
      <c r="C536" s="143" t="s">
        <v>4972</v>
      </c>
      <c r="D536" s="143" t="s">
        <v>4972</v>
      </c>
      <c r="E536" s="144" t="n">
        <v>2300</v>
      </c>
    </row>
    <row r="537" s="145" customFormat="true" ht="25.5" hidden="false" customHeight="false" outlineLevel="0" collapsed="false">
      <c r="A537" s="143" t="n">
        <v>529</v>
      </c>
      <c r="B537" s="117" t="s">
        <v>4973</v>
      </c>
      <c r="C537" s="143" t="s">
        <v>4974</v>
      </c>
      <c r="D537" s="143" t="s">
        <v>4975</v>
      </c>
      <c r="E537" s="144" t="n">
        <v>2300</v>
      </c>
    </row>
    <row r="538" s="145" customFormat="true" ht="25.5" hidden="false" customHeight="false" outlineLevel="0" collapsed="false">
      <c r="A538" s="143" t="n">
        <v>530</v>
      </c>
      <c r="B538" s="117" t="s">
        <v>4976</v>
      </c>
      <c r="C538" s="143" t="s">
        <v>4977</v>
      </c>
      <c r="D538" s="143" t="s">
        <v>4978</v>
      </c>
      <c r="E538" s="144" t="n">
        <v>2300</v>
      </c>
    </row>
    <row r="539" s="145" customFormat="true" ht="38.25" hidden="false" customHeight="false" outlineLevel="0" collapsed="false">
      <c r="A539" s="143" t="n">
        <v>531</v>
      </c>
      <c r="B539" s="117" t="s">
        <v>4979</v>
      </c>
      <c r="C539" s="143" t="s">
        <v>4975</v>
      </c>
      <c r="D539" s="143" t="s">
        <v>4965</v>
      </c>
      <c r="E539" s="144" t="n">
        <v>3200</v>
      </c>
    </row>
    <row r="540" s="145" customFormat="true" ht="25.5" hidden="false" customHeight="false" outlineLevel="0" collapsed="false">
      <c r="A540" s="143" t="n">
        <v>532</v>
      </c>
      <c r="B540" s="117" t="s">
        <v>4980</v>
      </c>
      <c r="C540" s="143" t="s">
        <v>4952</v>
      </c>
      <c r="D540" s="143" t="s">
        <v>4981</v>
      </c>
      <c r="E540" s="144" t="n">
        <v>6900</v>
      </c>
    </row>
    <row r="541" s="142" customFormat="true" ht="25.5" hidden="false" customHeight="false" outlineLevel="0" collapsed="false">
      <c r="A541" s="143" t="n">
        <v>534</v>
      </c>
      <c r="B541" s="117" t="s">
        <v>4982</v>
      </c>
      <c r="C541" s="143" t="s">
        <v>4983</v>
      </c>
      <c r="D541" s="143" t="s">
        <v>4984</v>
      </c>
      <c r="E541" s="144" t="n">
        <v>4800</v>
      </c>
    </row>
    <row r="542" s="142" customFormat="true" ht="25.5" hidden="false" customHeight="false" outlineLevel="0" collapsed="false">
      <c r="A542" s="143" t="n">
        <v>535</v>
      </c>
      <c r="B542" s="117" t="s">
        <v>4985</v>
      </c>
      <c r="C542" s="143" t="s">
        <v>4983</v>
      </c>
      <c r="D542" s="143" t="s">
        <v>4986</v>
      </c>
      <c r="E542" s="144" t="n">
        <v>4800</v>
      </c>
    </row>
    <row r="543" s="142" customFormat="true" ht="25.5" hidden="false" customHeight="false" outlineLevel="0" collapsed="false">
      <c r="A543" s="143" t="n">
        <v>536</v>
      </c>
      <c r="B543" s="117" t="s">
        <v>4987</v>
      </c>
      <c r="C543" s="143" t="s">
        <v>4983</v>
      </c>
      <c r="D543" s="143" t="s">
        <v>4988</v>
      </c>
      <c r="E543" s="144" t="n">
        <v>5400</v>
      </c>
    </row>
    <row r="544" s="152" customFormat="true" ht="25.5" hidden="false" customHeight="false" outlineLevel="0" collapsed="false">
      <c r="A544" s="143" t="n">
        <v>537</v>
      </c>
      <c r="B544" s="117" t="s">
        <v>4989</v>
      </c>
      <c r="C544" s="143" t="s">
        <v>4983</v>
      </c>
      <c r="D544" s="143" t="s">
        <v>4990</v>
      </c>
      <c r="E544" s="144" t="n">
        <v>6100</v>
      </c>
    </row>
    <row r="545" s="142" customFormat="true" ht="25.5" hidden="false" customHeight="false" outlineLevel="0" collapsed="false">
      <c r="A545" s="143" t="n">
        <v>538</v>
      </c>
      <c r="B545" s="117" t="s">
        <v>4991</v>
      </c>
      <c r="C545" s="143" t="s">
        <v>4983</v>
      </c>
      <c r="D545" s="143" t="s">
        <v>4992</v>
      </c>
      <c r="E545" s="144" t="n">
        <v>5400</v>
      </c>
    </row>
    <row r="546" s="142" customFormat="true" ht="25.5" hidden="false" customHeight="false" outlineLevel="0" collapsed="false">
      <c r="A546" s="143" t="n">
        <v>539</v>
      </c>
      <c r="B546" s="117" t="s">
        <v>4993</v>
      </c>
      <c r="C546" s="143" t="s">
        <v>713</v>
      </c>
      <c r="D546" s="143" t="s">
        <v>4983</v>
      </c>
      <c r="E546" s="144" t="n">
        <v>5400</v>
      </c>
    </row>
    <row r="547" s="142" customFormat="true" ht="12.75" hidden="false" customHeight="false" outlineLevel="0" collapsed="false">
      <c r="A547" s="143" t="n">
        <v>540</v>
      </c>
      <c r="B547" s="117" t="s">
        <v>4983</v>
      </c>
      <c r="C547" s="143" t="s">
        <v>4994</v>
      </c>
      <c r="D547" s="143" t="s">
        <v>4995</v>
      </c>
      <c r="E547" s="144" t="n">
        <v>12200</v>
      </c>
    </row>
    <row r="548" s="142" customFormat="true" ht="25.5" hidden="false" customHeight="false" outlineLevel="0" collapsed="false">
      <c r="A548" s="143" t="n">
        <v>541</v>
      </c>
      <c r="B548" s="117" t="s">
        <v>4996</v>
      </c>
      <c r="C548" s="143" t="s">
        <v>17</v>
      </c>
      <c r="D548" s="143"/>
      <c r="E548" s="144" t="n">
        <v>9200</v>
      </c>
    </row>
    <row r="549" s="142" customFormat="true" ht="25.5" hidden="false" customHeight="false" outlineLevel="0" collapsed="false">
      <c r="A549" s="143" t="n">
        <v>542</v>
      </c>
      <c r="B549" s="117" t="s">
        <v>4235</v>
      </c>
      <c r="C549" s="143" t="s">
        <v>4997</v>
      </c>
      <c r="D549" s="143" t="s">
        <v>3562</v>
      </c>
      <c r="E549" s="144" t="n">
        <v>23000</v>
      </c>
    </row>
    <row r="550" s="142" customFormat="true" ht="12.75" hidden="false" customHeight="false" outlineLevel="0" collapsed="false">
      <c r="A550" s="143" t="n">
        <v>543</v>
      </c>
      <c r="B550" s="117" t="s">
        <v>4998</v>
      </c>
      <c r="C550" s="143" t="s">
        <v>4999</v>
      </c>
      <c r="D550" s="143" t="s">
        <v>5000</v>
      </c>
      <c r="E550" s="144" t="n">
        <v>4800</v>
      </c>
    </row>
    <row r="551" s="142" customFormat="true" ht="25.5" hidden="false" customHeight="false" outlineLevel="0" collapsed="false">
      <c r="A551" s="143" t="n">
        <v>544</v>
      </c>
      <c r="B551" s="117" t="s">
        <v>5001</v>
      </c>
      <c r="C551" s="143" t="s">
        <v>5002</v>
      </c>
      <c r="D551" s="143" t="s">
        <v>5003</v>
      </c>
      <c r="E551" s="144" t="n">
        <v>2800</v>
      </c>
    </row>
    <row r="552" s="142" customFormat="true" ht="25.5" hidden="false" customHeight="false" outlineLevel="0" collapsed="false">
      <c r="A552" s="143" t="n">
        <v>545</v>
      </c>
      <c r="B552" s="117" t="s">
        <v>5004</v>
      </c>
      <c r="C552" s="143" t="s">
        <v>5002</v>
      </c>
      <c r="D552" s="143" t="s">
        <v>4992</v>
      </c>
      <c r="E552" s="144" t="n">
        <v>2800</v>
      </c>
    </row>
    <row r="553" customFormat="false" ht="25.5" hidden="false" customHeight="false" outlineLevel="0" collapsed="false">
      <c r="A553" s="143" t="n">
        <v>546</v>
      </c>
      <c r="B553" s="117" t="s">
        <v>971</v>
      </c>
      <c r="C553" s="143" t="s">
        <v>5005</v>
      </c>
      <c r="D553" s="143" t="s">
        <v>5006</v>
      </c>
      <c r="E553" s="144" t="n">
        <v>26600</v>
      </c>
    </row>
    <row r="554" s="145" customFormat="true" ht="12.75" hidden="false" customHeight="false" outlineLevel="0" collapsed="false">
      <c r="A554" s="143" t="n">
        <v>547</v>
      </c>
      <c r="B554" s="117" t="s">
        <v>1812</v>
      </c>
      <c r="C554" s="143" t="s">
        <v>971</v>
      </c>
      <c r="D554" s="143" t="s">
        <v>5007</v>
      </c>
      <c r="E554" s="144" t="n">
        <v>29900</v>
      </c>
    </row>
    <row r="555" customFormat="false" ht="12.75" hidden="false" customHeight="false" outlineLevel="0" collapsed="false">
      <c r="A555" s="143" t="n">
        <v>548</v>
      </c>
      <c r="B555" s="117" t="s">
        <v>5008</v>
      </c>
      <c r="C555" s="143" t="s">
        <v>971</v>
      </c>
      <c r="D555" s="143" t="s">
        <v>5009</v>
      </c>
      <c r="E555" s="144" t="n">
        <v>16100</v>
      </c>
    </row>
    <row r="556" customFormat="false" ht="12.75" hidden="false" customHeight="false" outlineLevel="0" collapsed="false">
      <c r="A556" s="143" t="n">
        <v>549</v>
      </c>
      <c r="B556" s="117" t="s">
        <v>5010</v>
      </c>
      <c r="C556" s="143" t="s">
        <v>5011</v>
      </c>
      <c r="D556" s="143" t="s">
        <v>5012</v>
      </c>
      <c r="E556" s="144" t="n">
        <v>19300</v>
      </c>
    </row>
    <row r="557" customFormat="false" ht="12.75" hidden="false" customHeight="false" outlineLevel="0" collapsed="false">
      <c r="A557" s="143" t="n">
        <v>550</v>
      </c>
      <c r="B557" s="117" t="s">
        <v>5013</v>
      </c>
      <c r="C557" s="143" t="s">
        <v>239</v>
      </c>
      <c r="D557" s="143" t="s">
        <v>5012</v>
      </c>
      <c r="E557" s="144" t="n">
        <v>12800</v>
      </c>
    </row>
    <row r="558" customFormat="false" ht="12.75" hidden="false" customHeight="false" outlineLevel="0" collapsed="false">
      <c r="A558" s="143" t="n">
        <v>551</v>
      </c>
      <c r="B558" s="117" t="s">
        <v>5014</v>
      </c>
      <c r="C558" s="143" t="s">
        <v>5015</v>
      </c>
      <c r="D558" s="143" t="s">
        <v>5012</v>
      </c>
      <c r="E558" s="144" t="n">
        <v>12800</v>
      </c>
    </row>
    <row r="559" s="145" customFormat="true" ht="12.75" hidden="false" customHeight="false" outlineLevel="0" collapsed="false">
      <c r="A559" s="143" t="n">
        <v>552</v>
      </c>
      <c r="B559" s="117" t="s">
        <v>5016</v>
      </c>
      <c r="C559" s="143" t="s">
        <v>5017</v>
      </c>
      <c r="D559" s="143" t="s">
        <v>4194</v>
      </c>
      <c r="E559" s="144" t="n">
        <v>16100</v>
      </c>
    </row>
    <row r="560" customFormat="false" ht="12.75" hidden="false" customHeight="false" outlineLevel="0" collapsed="false">
      <c r="A560" s="143" t="n">
        <v>553</v>
      </c>
      <c r="B560" s="117" t="s">
        <v>5018</v>
      </c>
      <c r="C560" s="143" t="s">
        <v>5008</v>
      </c>
      <c r="D560" s="143" t="s">
        <v>5019</v>
      </c>
      <c r="E560" s="144" t="n">
        <v>12400</v>
      </c>
    </row>
    <row r="561" customFormat="false" ht="12.75" hidden="false" customHeight="false" outlineLevel="0" collapsed="false">
      <c r="A561" s="143" t="n">
        <v>554</v>
      </c>
      <c r="B561" s="117" t="s">
        <v>5008</v>
      </c>
      <c r="C561" s="143" t="s">
        <v>5009</v>
      </c>
      <c r="D561" s="143" t="s">
        <v>1511</v>
      </c>
      <c r="E561" s="144" t="n">
        <v>14700</v>
      </c>
    </row>
    <row r="562" customFormat="false" ht="25.5" hidden="false" customHeight="false" outlineLevel="0" collapsed="false">
      <c r="A562" s="143" t="n">
        <v>555</v>
      </c>
      <c r="B562" s="117" t="s">
        <v>5020</v>
      </c>
      <c r="C562" s="143" t="s">
        <v>5021</v>
      </c>
      <c r="D562" s="143" t="s">
        <v>5009</v>
      </c>
      <c r="E562" s="144" t="n">
        <v>9200</v>
      </c>
    </row>
    <row r="563" customFormat="false" ht="12.75" hidden="false" customHeight="false" outlineLevel="0" collapsed="false">
      <c r="A563" s="143" t="n">
        <v>556</v>
      </c>
      <c r="B563" s="117" t="s">
        <v>5022</v>
      </c>
      <c r="C563" s="143" t="s">
        <v>5008</v>
      </c>
      <c r="D563" s="143" t="s">
        <v>1511</v>
      </c>
      <c r="E563" s="144" t="n">
        <v>9200</v>
      </c>
    </row>
    <row r="564" customFormat="false" ht="12.75" hidden="false" customHeight="false" outlineLevel="0" collapsed="false">
      <c r="A564" s="143" t="n">
        <v>557</v>
      </c>
      <c r="B564" s="117" t="s">
        <v>5023</v>
      </c>
      <c r="C564" s="143" t="s">
        <v>1511</v>
      </c>
      <c r="D564" s="143" t="s">
        <v>5024</v>
      </c>
      <c r="E564" s="144" t="n">
        <v>11500</v>
      </c>
    </row>
    <row r="565" customFormat="false" ht="25.5" hidden="false" customHeight="true" outlineLevel="0" collapsed="false">
      <c r="A565" s="143" t="n">
        <v>558</v>
      </c>
      <c r="B565" s="117" t="s">
        <v>5025</v>
      </c>
      <c r="C565" s="143" t="s">
        <v>1511</v>
      </c>
      <c r="D565" s="143" t="s">
        <v>5026</v>
      </c>
      <c r="E565" s="144" t="n">
        <v>12800</v>
      </c>
    </row>
    <row r="566" customFormat="false" ht="25.5" hidden="false" customHeight="false" outlineLevel="0" collapsed="false">
      <c r="A566" s="143"/>
      <c r="B566" s="117"/>
      <c r="C566" s="143" t="s">
        <v>5027</v>
      </c>
      <c r="D566" s="143" t="s">
        <v>5028</v>
      </c>
      <c r="E566" s="144" t="n">
        <v>10100</v>
      </c>
    </row>
    <row r="567" customFormat="false" ht="12.75" hidden="false" customHeight="false" outlineLevel="0" collapsed="false">
      <c r="A567" s="143" t="n">
        <v>559</v>
      </c>
      <c r="B567" s="117" t="s">
        <v>5029</v>
      </c>
      <c r="C567" s="143" t="s">
        <v>5019</v>
      </c>
      <c r="D567" s="143" t="s">
        <v>1812</v>
      </c>
      <c r="E567" s="144" t="n">
        <v>7900</v>
      </c>
    </row>
    <row r="568" customFormat="false" ht="12.75" hidden="false" customHeight="false" outlineLevel="0" collapsed="false">
      <c r="A568" s="143" t="n">
        <v>560</v>
      </c>
      <c r="B568" s="117" t="s">
        <v>5030</v>
      </c>
      <c r="C568" s="143" t="s">
        <v>5019</v>
      </c>
      <c r="D568" s="143" t="s">
        <v>1812</v>
      </c>
      <c r="E568" s="144" t="n">
        <v>11900</v>
      </c>
    </row>
    <row r="569" customFormat="false" ht="12.75" hidden="false" customHeight="false" outlineLevel="0" collapsed="false">
      <c r="A569" s="143" t="n">
        <v>561</v>
      </c>
      <c r="B569" s="117" t="s">
        <v>5031</v>
      </c>
      <c r="C569" s="143" t="s">
        <v>971</v>
      </c>
      <c r="D569" s="143" t="s">
        <v>5012</v>
      </c>
      <c r="E569" s="144" t="n">
        <v>14700</v>
      </c>
    </row>
    <row r="570" customFormat="false" ht="25.5" hidden="false" customHeight="false" outlineLevel="0" collapsed="false">
      <c r="A570" s="143" t="n">
        <v>562</v>
      </c>
      <c r="B570" s="117" t="s">
        <v>5032</v>
      </c>
      <c r="C570" s="143" t="s">
        <v>5019</v>
      </c>
      <c r="D570" s="143" t="s">
        <v>5033</v>
      </c>
      <c r="E570" s="144" t="n">
        <v>22000</v>
      </c>
    </row>
    <row r="571" customFormat="false" ht="12.75" hidden="false" customHeight="false" outlineLevel="0" collapsed="false">
      <c r="A571" s="143" t="n">
        <v>563</v>
      </c>
      <c r="B571" s="117" t="s">
        <v>5034</v>
      </c>
      <c r="C571" s="143" t="s">
        <v>4230</v>
      </c>
      <c r="D571" s="143" t="s">
        <v>4193</v>
      </c>
      <c r="E571" s="144" t="n">
        <v>12800</v>
      </c>
    </row>
    <row r="572" customFormat="false" ht="25.5" hidden="false" customHeight="false" outlineLevel="0" collapsed="false">
      <c r="A572" s="143" t="n">
        <v>564</v>
      </c>
      <c r="B572" s="117" t="s">
        <v>5035</v>
      </c>
      <c r="C572" s="143" t="s">
        <v>4208</v>
      </c>
      <c r="D572" s="143" t="s">
        <v>4227</v>
      </c>
      <c r="E572" s="144" t="n">
        <v>12800</v>
      </c>
    </row>
    <row r="573" customFormat="false" ht="12.75" hidden="false" customHeight="false" outlineLevel="0" collapsed="false">
      <c r="A573" s="143" t="n">
        <v>565</v>
      </c>
      <c r="B573" s="117" t="s">
        <v>5036</v>
      </c>
      <c r="C573" s="143" t="s">
        <v>4261</v>
      </c>
      <c r="D573" s="143" t="s">
        <v>4205</v>
      </c>
      <c r="E573" s="144" t="n">
        <v>12800</v>
      </c>
    </row>
    <row r="574" customFormat="false" ht="12.75" hidden="false" customHeight="false" outlineLevel="0" collapsed="false">
      <c r="A574" s="143" t="n">
        <v>566</v>
      </c>
      <c r="B574" s="117" t="s">
        <v>5037</v>
      </c>
      <c r="C574" s="143" t="s">
        <v>4230</v>
      </c>
      <c r="D574" s="143" t="s">
        <v>4227</v>
      </c>
      <c r="E574" s="144" t="n">
        <v>12800</v>
      </c>
    </row>
    <row r="575" customFormat="false" ht="12.75" hidden="false" customHeight="false" outlineLevel="0" collapsed="false">
      <c r="A575" s="143" t="n">
        <v>567</v>
      </c>
      <c r="B575" s="117" t="s">
        <v>5038</v>
      </c>
      <c r="C575" s="143" t="s">
        <v>4227</v>
      </c>
      <c r="D575" s="143" t="s">
        <v>4230</v>
      </c>
      <c r="E575" s="144" t="n">
        <v>12800</v>
      </c>
    </row>
    <row r="576" customFormat="false" ht="25.5" hidden="false" customHeight="false" outlineLevel="0" collapsed="false">
      <c r="A576" s="143" t="n">
        <v>568</v>
      </c>
      <c r="B576" s="117" t="s">
        <v>5039</v>
      </c>
      <c r="C576" s="143" t="s">
        <v>4230</v>
      </c>
      <c r="D576" s="143" t="s">
        <v>4205</v>
      </c>
      <c r="E576" s="144" t="n">
        <v>15200</v>
      </c>
    </row>
    <row r="577" customFormat="false" ht="25.5" hidden="false" customHeight="false" outlineLevel="0" collapsed="false">
      <c r="A577" s="143" t="n">
        <v>569</v>
      </c>
      <c r="B577" s="117" t="s">
        <v>5040</v>
      </c>
      <c r="C577" s="143" t="s">
        <v>4230</v>
      </c>
      <c r="D577" s="143" t="s">
        <v>5033</v>
      </c>
      <c r="E577" s="144" t="n">
        <v>15200</v>
      </c>
    </row>
    <row r="578" customFormat="false" ht="12.75" hidden="false" customHeight="false" outlineLevel="0" collapsed="false">
      <c r="A578" s="143" t="n">
        <v>570</v>
      </c>
      <c r="B578" s="117" t="s">
        <v>5041</v>
      </c>
      <c r="C578" s="143" t="s">
        <v>1812</v>
      </c>
      <c r="D578" s="143" t="s">
        <v>4261</v>
      </c>
      <c r="E578" s="144" t="n">
        <v>17900</v>
      </c>
    </row>
    <row r="579" customFormat="false" ht="25.5" hidden="false" customHeight="false" outlineLevel="0" collapsed="false">
      <c r="A579" s="143" t="n">
        <v>571</v>
      </c>
      <c r="B579" s="117" t="s">
        <v>5042</v>
      </c>
      <c r="C579" s="143" t="s">
        <v>5019</v>
      </c>
      <c r="D579" s="143" t="s">
        <v>5033</v>
      </c>
      <c r="E579" s="144" t="n">
        <v>15200</v>
      </c>
    </row>
    <row r="580" customFormat="false" ht="12.75" hidden="false" customHeight="false" outlineLevel="0" collapsed="false">
      <c r="A580" s="143" t="n">
        <v>572</v>
      </c>
      <c r="B580" s="117" t="s">
        <v>5043</v>
      </c>
      <c r="C580" s="143" t="s">
        <v>4230</v>
      </c>
      <c r="D580" s="143" t="s">
        <v>4227</v>
      </c>
      <c r="E580" s="144" t="n">
        <v>16100</v>
      </c>
    </row>
    <row r="581" customFormat="false" ht="12.75" hidden="false" customHeight="false" outlineLevel="0" collapsed="false">
      <c r="A581" s="143" t="n">
        <v>573</v>
      </c>
      <c r="B581" s="117" t="s">
        <v>5044</v>
      </c>
      <c r="C581" s="143" t="s">
        <v>4205</v>
      </c>
      <c r="D581" s="143" t="s">
        <v>4261</v>
      </c>
      <c r="E581" s="144" t="n">
        <v>12800</v>
      </c>
    </row>
    <row r="582" customFormat="false" ht="12.75" hidden="false" customHeight="false" outlineLevel="0" collapsed="false">
      <c r="A582" s="143" t="n">
        <v>574</v>
      </c>
      <c r="B582" s="117" t="s">
        <v>5045</v>
      </c>
      <c r="C582" s="143" t="s">
        <v>4230</v>
      </c>
      <c r="D582" s="143" t="s">
        <v>4208</v>
      </c>
      <c r="E582" s="144" t="n">
        <v>12800</v>
      </c>
    </row>
    <row r="583" customFormat="false" ht="12.75" hidden="false" customHeight="false" outlineLevel="0" collapsed="false">
      <c r="A583" s="143" t="n">
        <v>575</v>
      </c>
      <c r="B583" s="117" t="s">
        <v>5019</v>
      </c>
      <c r="C583" s="143" t="s">
        <v>971</v>
      </c>
      <c r="D583" s="143" t="s">
        <v>5046</v>
      </c>
      <c r="E583" s="144" t="n">
        <v>17500</v>
      </c>
    </row>
    <row r="584" customFormat="false" ht="12.75" hidden="false" customHeight="false" outlineLevel="0" collapsed="false">
      <c r="A584" s="143" t="n">
        <v>576</v>
      </c>
      <c r="B584" s="117" t="s">
        <v>5019</v>
      </c>
      <c r="C584" s="143" t="s">
        <v>5046</v>
      </c>
      <c r="D584" s="143" t="s">
        <v>1511</v>
      </c>
      <c r="E584" s="144" t="n">
        <v>13800</v>
      </c>
    </row>
    <row r="585" customFormat="false" ht="12.75" hidden="false" customHeight="false" outlineLevel="0" collapsed="false">
      <c r="A585" s="143" t="n">
        <v>577</v>
      </c>
      <c r="B585" s="117" t="s">
        <v>5047</v>
      </c>
      <c r="C585" s="143" t="s">
        <v>971</v>
      </c>
      <c r="D585" s="143" t="s">
        <v>5048</v>
      </c>
      <c r="E585" s="144" t="n">
        <v>14300</v>
      </c>
    </row>
    <row r="586" customFormat="false" ht="12.75" hidden="false" customHeight="false" outlineLevel="0" collapsed="false">
      <c r="A586" s="143" t="n">
        <v>578</v>
      </c>
      <c r="B586" s="117" t="s">
        <v>5049</v>
      </c>
      <c r="C586" s="143" t="s">
        <v>5011</v>
      </c>
      <c r="D586" s="143" t="s">
        <v>1812</v>
      </c>
      <c r="E586" s="144" t="n">
        <v>10100</v>
      </c>
    </row>
    <row r="587" customFormat="false" ht="12.75" hidden="false" customHeight="false" outlineLevel="0" collapsed="false">
      <c r="A587" s="143" t="n">
        <v>579</v>
      </c>
      <c r="B587" s="117" t="s">
        <v>5050</v>
      </c>
      <c r="C587" s="143" t="s">
        <v>5051</v>
      </c>
      <c r="D587" s="143" t="s">
        <v>5007</v>
      </c>
      <c r="E587" s="144" t="n">
        <v>5500</v>
      </c>
    </row>
    <row r="588" customFormat="false" ht="12.75" hidden="false" customHeight="false" outlineLevel="0" collapsed="false">
      <c r="A588" s="143" t="n">
        <v>580</v>
      </c>
      <c r="B588" s="117" t="s">
        <v>5052</v>
      </c>
      <c r="C588" s="143" t="s">
        <v>5007</v>
      </c>
      <c r="D588" s="143" t="s">
        <v>4618</v>
      </c>
      <c r="E588" s="144" t="n">
        <v>5500</v>
      </c>
    </row>
    <row r="589" customFormat="false" ht="12.75" hidden="false" customHeight="false" outlineLevel="0" collapsed="false">
      <c r="A589" s="143" t="n">
        <v>581</v>
      </c>
      <c r="B589" s="117" t="s">
        <v>5053</v>
      </c>
      <c r="C589" s="143" t="s">
        <v>5007</v>
      </c>
      <c r="D589" s="143" t="s">
        <v>4618</v>
      </c>
      <c r="E589" s="144" t="n">
        <v>5500</v>
      </c>
    </row>
    <row r="590" customFormat="false" ht="12.75" hidden="false" customHeight="false" outlineLevel="0" collapsed="false">
      <c r="A590" s="143" t="n">
        <v>582</v>
      </c>
      <c r="B590" s="117" t="s">
        <v>5054</v>
      </c>
      <c r="C590" s="143" t="s">
        <v>5007</v>
      </c>
      <c r="D590" s="143" t="s">
        <v>4618</v>
      </c>
      <c r="E590" s="144" t="n">
        <v>5500</v>
      </c>
    </row>
    <row r="591" customFormat="false" ht="12.75" hidden="false" customHeight="false" outlineLevel="0" collapsed="false">
      <c r="A591" s="143" t="n">
        <v>583</v>
      </c>
      <c r="B591" s="117" t="s">
        <v>5055</v>
      </c>
      <c r="C591" s="143" t="s">
        <v>1511</v>
      </c>
      <c r="D591" s="143" t="s">
        <v>5056</v>
      </c>
      <c r="E591" s="144" t="n">
        <v>6000</v>
      </c>
    </row>
    <row r="592" customFormat="false" ht="25.5" hidden="false" customHeight="false" outlineLevel="0" collapsed="false">
      <c r="A592" s="143" t="n">
        <v>584</v>
      </c>
      <c r="B592" s="117" t="s">
        <v>5057</v>
      </c>
      <c r="C592" s="143" t="s">
        <v>5027</v>
      </c>
      <c r="D592" s="143" t="s">
        <v>5058</v>
      </c>
      <c r="E592" s="144" t="n">
        <v>6000</v>
      </c>
    </row>
    <row r="593" customFormat="false" ht="25.5" hidden="false" customHeight="false" outlineLevel="0" collapsed="false">
      <c r="A593" s="143" t="n">
        <v>585</v>
      </c>
      <c r="B593" s="117" t="s">
        <v>5059</v>
      </c>
      <c r="C593" s="143" t="s">
        <v>1812</v>
      </c>
      <c r="D593" s="143" t="s">
        <v>5060</v>
      </c>
      <c r="E593" s="144" t="n">
        <v>14300</v>
      </c>
    </row>
    <row r="594" customFormat="false" ht="25.5" hidden="false" customHeight="false" outlineLevel="0" collapsed="false">
      <c r="A594" s="143" t="n">
        <v>586</v>
      </c>
      <c r="B594" s="117" t="s">
        <v>1511</v>
      </c>
      <c r="C594" s="143" t="s">
        <v>5061</v>
      </c>
      <c r="D594" s="143" t="s">
        <v>5005</v>
      </c>
      <c r="E594" s="144" t="n">
        <v>22000</v>
      </c>
    </row>
    <row r="595" customFormat="false" ht="12.75" hidden="false" customHeight="false" outlineLevel="0" collapsed="false">
      <c r="A595" s="143" t="n">
        <v>587</v>
      </c>
      <c r="B595" s="117" t="s">
        <v>5062</v>
      </c>
      <c r="C595" s="143" t="s">
        <v>5007</v>
      </c>
      <c r="D595" s="143" t="s">
        <v>4741</v>
      </c>
      <c r="E595" s="144" t="n">
        <v>8800</v>
      </c>
    </row>
    <row r="596" customFormat="false" ht="25.5" hidden="false" customHeight="false" outlineLevel="0" collapsed="false">
      <c r="A596" s="143" t="n">
        <v>588</v>
      </c>
      <c r="B596" s="117" t="s">
        <v>1767</v>
      </c>
      <c r="C596" s="143" t="s">
        <v>5063</v>
      </c>
      <c r="D596" s="143" t="s">
        <v>1812</v>
      </c>
      <c r="E596" s="144" t="n">
        <v>9200</v>
      </c>
    </row>
    <row r="597" customFormat="false" ht="51" hidden="false" customHeight="false" outlineLevel="0" collapsed="false">
      <c r="A597" s="143" t="n">
        <v>589</v>
      </c>
      <c r="B597" s="117" t="s">
        <v>5064</v>
      </c>
      <c r="C597" s="143" t="s">
        <v>5065</v>
      </c>
      <c r="D597" s="143" t="s">
        <v>5066</v>
      </c>
      <c r="E597" s="144" t="n">
        <v>11500</v>
      </c>
    </row>
    <row r="598" customFormat="false" ht="12.75" hidden="false" customHeight="false" outlineLevel="0" collapsed="false">
      <c r="A598" s="143" t="n">
        <v>590</v>
      </c>
      <c r="B598" s="117" t="s">
        <v>5067</v>
      </c>
      <c r="C598" s="143" t="s">
        <v>5068</v>
      </c>
      <c r="D598" s="143" t="s">
        <v>5069</v>
      </c>
      <c r="E598" s="144" t="n">
        <v>9200</v>
      </c>
    </row>
    <row r="599" customFormat="false" ht="12.75" hidden="false" customHeight="false" outlineLevel="0" collapsed="false">
      <c r="A599" s="143" t="n">
        <v>591</v>
      </c>
      <c r="B599" s="117" t="s">
        <v>5062</v>
      </c>
      <c r="C599" s="143" t="s">
        <v>1511</v>
      </c>
      <c r="D599" s="143" t="s">
        <v>5007</v>
      </c>
      <c r="E599" s="144" t="n">
        <v>9200</v>
      </c>
    </row>
    <row r="600" s="145" customFormat="true" ht="12.75" hidden="false" customHeight="false" outlineLevel="0" collapsed="false">
      <c r="A600" s="143" t="n">
        <v>592</v>
      </c>
      <c r="B600" s="117" t="s">
        <v>5070</v>
      </c>
      <c r="C600" s="143" t="s">
        <v>5062</v>
      </c>
      <c r="D600" s="143" t="s">
        <v>5071</v>
      </c>
      <c r="E600" s="144" t="n">
        <v>4600</v>
      </c>
    </row>
    <row r="601" customFormat="false" ht="12.75" hidden="false" customHeight="false" outlineLevel="0" collapsed="false">
      <c r="A601" s="143" t="n">
        <v>593</v>
      </c>
      <c r="B601" s="117" t="s">
        <v>5072</v>
      </c>
      <c r="C601" s="143" t="s">
        <v>5073</v>
      </c>
      <c r="D601" s="143" t="s">
        <v>5074</v>
      </c>
      <c r="E601" s="144" t="n">
        <v>4100</v>
      </c>
    </row>
    <row r="602" customFormat="false" ht="25.5" hidden="false" customHeight="false" outlineLevel="0" collapsed="false">
      <c r="A602" s="143" t="n">
        <v>594</v>
      </c>
      <c r="B602" s="117" t="s">
        <v>5075</v>
      </c>
      <c r="C602" s="143" t="s">
        <v>5076</v>
      </c>
      <c r="D602" s="143" t="s">
        <v>5077</v>
      </c>
      <c r="E602" s="144" t="n">
        <v>6700</v>
      </c>
    </row>
    <row r="603" customFormat="false" ht="12.75" hidden="false" customHeight="false" outlineLevel="0" collapsed="false">
      <c r="A603" s="143" t="n">
        <v>595</v>
      </c>
      <c r="B603" s="117" t="s">
        <v>5078</v>
      </c>
      <c r="C603" s="143" t="s">
        <v>5074</v>
      </c>
      <c r="D603" s="143" t="s">
        <v>5077</v>
      </c>
      <c r="E603" s="144" t="n">
        <v>4600</v>
      </c>
    </row>
    <row r="604" customFormat="false" ht="12.75" hidden="false" customHeight="false" outlineLevel="0" collapsed="false">
      <c r="A604" s="143" t="n">
        <v>596</v>
      </c>
      <c r="B604" s="117" t="s">
        <v>5079</v>
      </c>
      <c r="C604" s="143" t="s">
        <v>5076</v>
      </c>
      <c r="D604" s="143" t="s">
        <v>5077</v>
      </c>
      <c r="E604" s="144" t="n">
        <v>6000</v>
      </c>
    </row>
    <row r="605" customFormat="false" ht="38.25" hidden="false" customHeight="false" outlineLevel="0" collapsed="false">
      <c r="A605" s="143" t="n">
        <v>597</v>
      </c>
      <c r="B605" s="117" t="s">
        <v>5080</v>
      </c>
      <c r="C605" s="143" t="s">
        <v>5081</v>
      </c>
      <c r="D605" s="143" t="s">
        <v>5082</v>
      </c>
      <c r="E605" s="144" t="n">
        <v>5100</v>
      </c>
    </row>
    <row r="606" customFormat="false" ht="38.25" hidden="false" customHeight="false" outlineLevel="0" collapsed="false">
      <c r="A606" s="143" t="n">
        <v>598</v>
      </c>
      <c r="B606" s="117" t="s">
        <v>5083</v>
      </c>
      <c r="C606" s="143" t="s">
        <v>5081</v>
      </c>
      <c r="D606" s="143" t="s">
        <v>5082</v>
      </c>
      <c r="E606" s="144" t="n">
        <v>5100</v>
      </c>
    </row>
    <row r="607" customFormat="false" ht="12.75" hidden="false" customHeight="false" outlineLevel="0" collapsed="false">
      <c r="A607" s="143" t="n">
        <v>599</v>
      </c>
      <c r="B607" s="117" t="s">
        <v>5084</v>
      </c>
      <c r="C607" s="143" t="s">
        <v>5085</v>
      </c>
      <c r="D607" s="143" t="s">
        <v>5086</v>
      </c>
      <c r="E607" s="144" t="n">
        <v>5500</v>
      </c>
    </row>
    <row r="608" customFormat="false" ht="12.75" hidden="false" customHeight="false" outlineLevel="0" collapsed="false">
      <c r="A608" s="143" t="n">
        <v>600</v>
      </c>
      <c r="B608" s="117" t="s">
        <v>5087</v>
      </c>
      <c r="C608" s="143" t="s">
        <v>5088</v>
      </c>
      <c r="D608" s="143" t="s">
        <v>5089</v>
      </c>
      <c r="E608" s="144" t="n">
        <v>5500</v>
      </c>
    </row>
    <row r="609" customFormat="false" ht="12.75" hidden="false" customHeight="false" outlineLevel="0" collapsed="false">
      <c r="A609" s="143" t="n">
        <v>601</v>
      </c>
      <c r="B609" s="117" t="s">
        <v>5090</v>
      </c>
      <c r="C609" s="143" t="s">
        <v>5088</v>
      </c>
      <c r="D609" s="143" t="s">
        <v>5071</v>
      </c>
      <c r="E609" s="144" t="n">
        <v>6000</v>
      </c>
    </row>
    <row r="610" customFormat="false" ht="38.25" hidden="false" customHeight="false" outlineLevel="0" collapsed="false">
      <c r="A610" s="143" t="n">
        <v>602</v>
      </c>
      <c r="B610" s="117" t="s">
        <v>5091</v>
      </c>
      <c r="C610" s="143" t="s">
        <v>5076</v>
      </c>
      <c r="D610" s="143" t="s">
        <v>5082</v>
      </c>
      <c r="E610" s="144" t="n">
        <v>4100</v>
      </c>
    </row>
    <row r="611" customFormat="false" ht="38.25" hidden="false" customHeight="false" outlineLevel="0" collapsed="false">
      <c r="A611" s="143" t="n">
        <v>603</v>
      </c>
      <c r="B611" s="117" t="s">
        <v>5092</v>
      </c>
      <c r="C611" s="143" t="s">
        <v>5076</v>
      </c>
      <c r="D611" s="143" t="s">
        <v>5082</v>
      </c>
      <c r="E611" s="144" t="n">
        <v>4100</v>
      </c>
    </row>
    <row r="612" customFormat="false" ht="12.75" hidden="false" customHeight="false" outlineLevel="0" collapsed="false">
      <c r="A612" s="143" t="n">
        <v>604</v>
      </c>
      <c r="B612" s="117" t="s">
        <v>5093</v>
      </c>
      <c r="C612" s="143" t="s">
        <v>5088</v>
      </c>
      <c r="D612" s="143" t="s">
        <v>5089</v>
      </c>
      <c r="E612" s="144" t="n">
        <v>5500</v>
      </c>
    </row>
    <row r="613" customFormat="false" ht="12.75" hidden="false" customHeight="false" outlineLevel="0" collapsed="false">
      <c r="A613" s="143" t="n">
        <v>605</v>
      </c>
      <c r="B613" s="117" t="s">
        <v>5094</v>
      </c>
      <c r="C613" s="143" t="s">
        <v>5088</v>
      </c>
      <c r="D613" s="143" t="s">
        <v>5089</v>
      </c>
      <c r="E613" s="144" t="n">
        <v>5500</v>
      </c>
    </row>
    <row r="614" customFormat="false" ht="12.75" hidden="false" customHeight="false" outlineLevel="0" collapsed="false">
      <c r="A614" s="143" t="n">
        <v>606</v>
      </c>
      <c r="B614" s="117" t="s">
        <v>5095</v>
      </c>
      <c r="C614" s="143" t="s">
        <v>5073</v>
      </c>
      <c r="D614" s="143" t="s">
        <v>4370</v>
      </c>
      <c r="E614" s="144" t="n">
        <v>4600</v>
      </c>
    </row>
    <row r="615" customFormat="false" ht="12.75" hidden="false" customHeight="false" outlineLevel="0" collapsed="false">
      <c r="A615" s="143" t="n">
        <v>607</v>
      </c>
      <c r="B615" s="117" t="s">
        <v>5096</v>
      </c>
      <c r="C615" s="143" t="s">
        <v>5097</v>
      </c>
      <c r="D615" s="143" t="s">
        <v>4369</v>
      </c>
      <c r="E615" s="144" t="n">
        <v>4100</v>
      </c>
    </row>
    <row r="616" s="145" customFormat="true" ht="12.75" hidden="false" customHeight="false" outlineLevel="0" collapsed="false">
      <c r="A616" s="143" t="n">
        <v>608</v>
      </c>
      <c r="B616" s="117" t="s">
        <v>5098</v>
      </c>
      <c r="C616" s="143" t="s">
        <v>5099</v>
      </c>
      <c r="D616" s="143" t="s">
        <v>5100</v>
      </c>
      <c r="E616" s="144" t="n">
        <v>9700</v>
      </c>
    </row>
    <row r="617" customFormat="false" ht="25.5" hidden="false" customHeight="false" outlineLevel="0" collapsed="false">
      <c r="A617" s="143" t="n">
        <v>609</v>
      </c>
      <c r="B617" s="117" t="s">
        <v>5099</v>
      </c>
      <c r="C617" s="143" t="s">
        <v>5062</v>
      </c>
      <c r="D617" s="143" t="s">
        <v>5005</v>
      </c>
      <c r="E617" s="144" t="n">
        <v>8300</v>
      </c>
    </row>
    <row r="618" customFormat="false" ht="12.75" hidden="false" customHeight="false" outlineLevel="0" collapsed="false">
      <c r="A618" s="143" t="n">
        <v>610</v>
      </c>
      <c r="B618" s="117" t="s">
        <v>5101</v>
      </c>
      <c r="C618" s="143" t="s">
        <v>5102</v>
      </c>
      <c r="D618" s="143" t="s">
        <v>5071</v>
      </c>
      <c r="E618" s="144" t="n">
        <v>5500</v>
      </c>
    </row>
    <row r="619" customFormat="false" ht="12.75" hidden="false" customHeight="false" outlineLevel="0" collapsed="false">
      <c r="A619" s="143" t="n">
        <v>611</v>
      </c>
      <c r="B619" s="117" t="s">
        <v>5103</v>
      </c>
      <c r="C619" s="143" t="s">
        <v>5076</v>
      </c>
      <c r="D619" s="143" t="s">
        <v>5077</v>
      </c>
      <c r="E619" s="144" t="n">
        <v>6000</v>
      </c>
    </row>
    <row r="620" customFormat="false" ht="38.25" hidden="false" customHeight="false" outlineLevel="0" collapsed="false">
      <c r="A620" s="143" t="n">
        <v>612</v>
      </c>
      <c r="B620" s="117" t="s">
        <v>5104</v>
      </c>
      <c r="C620" s="143" t="s">
        <v>5076</v>
      </c>
      <c r="D620" s="143" t="s">
        <v>5082</v>
      </c>
      <c r="E620" s="144" t="n">
        <v>4100</v>
      </c>
    </row>
    <row r="621" customFormat="false" ht="12.75" hidden="false" customHeight="false" outlineLevel="0" collapsed="false">
      <c r="A621" s="143" t="n">
        <v>613</v>
      </c>
      <c r="B621" s="117" t="s">
        <v>5105</v>
      </c>
      <c r="C621" s="143" t="s">
        <v>5081</v>
      </c>
      <c r="D621" s="143" t="s">
        <v>5079</v>
      </c>
      <c r="E621" s="144" t="n">
        <v>4600</v>
      </c>
    </row>
    <row r="622" customFormat="false" ht="12.75" hidden="false" customHeight="false" outlineLevel="0" collapsed="false">
      <c r="A622" s="143" t="n">
        <v>614</v>
      </c>
      <c r="B622" s="117" t="s">
        <v>5106</v>
      </c>
      <c r="C622" s="143" t="s">
        <v>5062</v>
      </c>
      <c r="D622" s="143" t="s">
        <v>1812</v>
      </c>
      <c r="E622" s="144" t="n">
        <v>8300</v>
      </c>
    </row>
    <row r="623" customFormat="false" ht="12.75" hidden="false" customHeight="false" outlineLevel="0" collapsed="false">
      <c r="A623" s="143" t="n">
        <v>615</v>
      </c>
      <c r="B623" s="117" t="s">
        <v>5077</v>
      </c>
      <c r="C623" s="143" t="s">
        <v>5107</v>
      </c>
      <c r="D623" s="143" t="s">
        <v>5108</v>
      </c>
      <c r="E623" s="144" t="n">
        <v>6400</v>
      </c>
    </row>
    <row r="624" customFormat="false" ht="12.75" hidden="false" customHeight="false" outlineLevel="0" collapsed="false">
      <c r="A624" s="143" t="n">
        <v>616</v>
      </c>
      <c r="B624" s="117" t="s">
        <v>1812</v>
      </c>
      <c r="C624" s="143" t="s">
        <v>5007</v>
      </c>
      <c r="D624" s="143" t="s">
        <v>4627</v>
      </c>
      <c r="E624" s="144" t="n">
        <v>20700</v>
      </c>
    </row>
    <row r="625" customFormat="false" ht="12.75" hidden="false" customHeight="false" outlineLevel="0" collapsed="false">
      <c r="A625" s="143" t="n">
        <v>617</v>
      </c>
      <c r="B625" s="117" t="s">
        <v>5076</v>
      </c>
      <c r="C625" s="143" t="s">
        <v>5085</v>
      </c>
      <c r="D625" s="143" t="s">
        <v>5086</v>
      </c>
      <c r="E625" s="144" t="n">
        <v>6400</v>
      </c>
    </row>
    <row r="626" customFormat="false" ht="12.75" hidden="false" customHeight="false" outlineLevel="0" collapsed="false">
      <c r="A626" s="143" t="n">
        <v>618</v>
      </c>
      <c r="B626" s="117" t="s">
        <v>5109</v>
      </c>
      <c r="C626" s="143" t="s">
        <v>5099</v>
      </c>
      <c r="D626" s="143" t="s">
        <v>1767</v>
      </c>
      <c r="E626" s="144" t="n">
        <v>5500</v>
      </c>
    </row>
    <row r="627" customFormat="false" ht="12.75" hidden="false" customHeight="false" outlineLevel="0" collapsed="false">
      <c r="A627" s="143" t="n">
        <v>619</v>
      </c>
      <c r="B627" s="117" t="s">
        <v>1767</v>
      </c>
      <c r="C627" s="143" t="s">
        <v>5110</v>
      </c>
      <c r="D627" s="143" t="s">
        <v>5100</v>
      </c>
      <c r="E627" s="144" t="n">
        <v>9200</v>
      </c>
    </row>
    <row r="628" customFormat="false" ht="12.75" hidden="false" customHeight="false" outlineLevel="0" collapsed="false">
      <c r="A628" s="143" t="n">
        <v>620</v>
      </c>
      <c r="B628" s="117" t="s">
        <v>5111</v>
      </c>
      <c r="C628" s="143" t="s">
        <v>5085</v>
      </c>
      <c r="D628" s="143" t="s">
        <v>5112</v>
      </c>
      <c r="E628" s="144" t="n">
        <v>4600</v>
      </c>
    </row>
    <row r="629" customFormat="false" ht="12.75" hidden="false" customHeight="false" outlineLevel="0" collapsed="false">
      <c r="A629" s="143" t="n">
        <v>621</v>
      </c>
      <c r="B629" s="117" t="s">
        <v>5113</v>
      </c>
      <c r="C629" s="143" t="s">
        <v>5085</v>
      </c>
      <c r="D629" s="143" t="s">
        <v>5062</v>
      </c>
      <c r="E629" s="144" t="n">
        <v>5100</v>
      </c>
    </row>
    <row r="630" customFormat="false" ht="25.5" hidden="false" customHeight="false" outlineLevel="0" collapsed="false">
      <c r="A630" s="143" t="n">
        <v>622</v>
      </c>
      <c r="B630" s="117" t="s">
        <v>5114</v>
      </c>
      <c r="C630" s="143" t="s">
        <v>5115</v>
      </c>
      <c r="D630" s="143" t="s">
        <v>5116</v>
      </c>
      <c r="E630" s="144" t="n">
        <v>4100</v>
      </c>
    </row>
    <row r="631" customFormat="false" ht="25.5" hidden="false" customHeight="false" outlineLevel="0" collapsed="false">
      <c r="A631" s="143" t="n">
        <v>623</v>
      </c>
      <c r="B631" s="117" t="s">
        <v>5117</v>
      </c>
      <c r="C631" s="143" t="s">
        <v>5073</v>
      </c>
      <c r="D631" s="143" t="s">
        <v>5073</v>
      </c>
      <c r="E631" s="144" t="n">
        <v>4100</v>
      </c>
    </row>
    <row r="632" customFormat="false" ht="25.5" hidden="false" customHeight="false" outlineLevel="0" collapsed="false">
      <c r="A632" s="143" t="n">
        <v>624</v>
      </c>
      <c r="B632" s="117" t="s">
        <v>5118</v>
      </c>
      <c r="C632" s="143" t="s">
        <v>5119</v>
      </c>
      <c r="D632" s="143" t="s">
        <v>5120</v>
      </c>
      <c r="E632" s="144" t="n">
        <v>4100</v>
      </c>
    </row>
    <row r="633" customFormat="false" ht="12.75" hidden="false" customHeight="false" outlineLevel="0" collapsed="false">
      <c r="A633" s="143" t="n">
        <v>625</v>
      </c>
      <c r="B633" s="117" t="s">
        <v>5121</v>
      </c>
      <c r="C633" s="143" t="s">
        <v>5081</v>
      </c>
      <c r="D633" s="143" t="s">
        <v>5079</v>
      </c>
      <c r="E633" s="144" t="n">
        <v>4600</v>
      </c>
    </row>
    <row r="634" customFormat="false" ht="12.75" hidden="false" customHeight="false" outlineLevel="0" collapsed="false">
      <c r="A634" s="143" t="n">
        <v>626</v>
      </c>
      <c r="B634" s="117" t="s">
        <v>5122</v>
      </c>
      <c r="C634" s="143" t="s">
        <v>5123</v>
      </c>
      <c r="D634" s="143" t="s">
        <v>5124</v>
      </c>
      <c r="E634" s="144" t="n">
        <v>13800</v>
      </c>
    </row>
    <row r="635" customFormat="false" ht="12.75" hidden="false" customHeight="false" outlineLevel="0" collapsed="false">
      <c r="A635" s="143" t="n">
        <v>627</v>
      </c>
      <c r="B635" s="117" t="s">
        <v>5124</v>
      </c>
      <c r="C635" s="143" t="s">
        <v>5122</v>
      </c>
      <c r="D635" s="143" t="s">
        <v>4370</v>
      </c>
      <c r="E635" s="144" t="n">
        <v>6900</v>
      </c>
    </row>
    <row r="636" customFormat="false" ht="12.75" hidden="false" customHeight="false" outlineLevel="0" collapsed="false">
      <c r="A636" s="143" t="n">
        <v>628</v>
      </c>
      <c r="B636" s="117" t="s">
        <v>5125</v>
      </c>
      <c r="C636" s="143" t="s">
        <v>5126</v>
      </c>
      <c r="D636" s="143" t="s">
        <v>5127</v>
      </c>
      <c r="E636" s="144" t="n">
        <v>7900</v>
      </c>
    </row>
    <row r="637" customFormat="false" ht="25.5" hidden="false" customHeight="false" outlineLevel="0" collapsed="false">
      <c r="A637" s="143" t="n">
        <v>629</v>
      </c>
      <c r="B637" s="117" t="s">
        <v>5128</v>
      </c>
      <c r="C637" s="143" t="s">
        <v>5129</v>
      </c>
      <c r="D637" s="143" t="s">
        <v>5130</v>
      </c>
      <c r="E637" s="144" t="n">
        <v>7900</v>
      </c>
    </row>
    <row r="638" customFormat="false" ht="12.75" hidden="false" customHeight="false" outlineLevel="0" collapsed="false">
      <c r="A638" s="143" t="n">
        <v>630</v>
      </c>
      <c r="B638" s="117" t="s">
        <v>5131</v>
      </c>
      <c r="C638" s="143" t="s">
        <v>5122</v>
      </c>
      <c r="D638" s="143" t="s">
        <v>5124</v>
      </c>
      <c r="E638" s="144" t="n">
        <v>7900</v>
      </c>
    </row>
    <row r="639" customFormat="false" ht="12.75" hidden="false" customHeight="false" outlineLevel="0" collapsed="false">
      <c r="A639" s="143" t="n">
        <v>631</v>
      </c>
      <c r="B639" s="117" t="s">
        <v>5132</v>
      </c>
      <c r="C639" s="143" t="s">
        <v>5122</v>
      </c>
      <c r="D639" s="143" t="s">
        <v>5133</v>
      </c>
      <c r="E639" s="144" t="n">
        <v>5500</v>
      </c>
    </row>
    <row r="640" s="145" customFormat="true" ht="25.5" hidden="false" customHeight="false" outlineLevel="0" collapsed="false">
      <c r="A640" s="143" t="n">
        <v>632</v>
      </c>
      <c r="B640" s="117" t="s">
        <v>5134</v>
      </c>
      <c r="C640" s="143" t="s">
        <v>4370</v>
      </c>
      <c r="D640" s="143" t="s">
        <v>5135</v>
      </c>
      <c r="E640" s="144" t="n">
        <v>11900</v>
      </c>
    </row>
    <row r="641" customFormat="false" ht="25.5" hidden="false" customHeight="false" outlineLevel="0" collapsed="false">
      <c r="A641" s="143" t="n">
        <v>633</v>
      </c>
      <c r="B641" s="117" t="s">
        <v>5134</v>
      </c>
      <c r="C641" s="143" t="s">
        <v>5135</v>
      </c>
      <c r="D641" s="143" t="s">
        <v>5136</v>
      </c>
      <c r="E641" s="144" t="n">
        <v>10600</v>
      </c>
    </row>
    <row r="642" customFormat="false" ht="38.25" hidden="false" customHeight="false" outlineLevel="0" collapsed="false">
      <c r="A642" s="143" t="n">
        <v>634</v>
      </c>
      <c r="B642" s="117" t="s">
        <v>5137</v>
      </c>
      <c r="C642" s="143" t="s">
        <v>5138</v>
      </c>
      <c r="D642" s="143" t="s">
        <v>5139</v>
      </c>
      <c r="E642" s="144" t="n">
        <v>5500</v>
      </c>
    </row>
    <row r="643" customFormat="false" ht="12.75" hidden="false" customHeight="false" outlineLevel="0" collapsed="false">
      <c r="A643" s="143" t="n">
        <v>635</v>
      </c>
      <c r="B643" s="117" t="s">
        <v>5140</v>
      </c>
      <c r="C643" s="143" t="s">
        <v>5124</v>
      </c>
      <c r="D643" s="143" t="s">
        <v>5141</v>
      </c>
      <c r="E643" s="144" t="n">
        <v>5500</v>
      </c>
    </row>
    <row r="644" customFormat="false" ht="25.5" hidden="false" customHeight="false" outlineLevel="0" collapsed="false">
      <c r="A644" s="143" t="n">
        <v>636</v>
      </c>
      <c r="B644" s="117" t="s">
        <v>5142</v>
      </c>
      <c r="C644" s="143" t="s">
        <v>5138</v>
      </c>
      <c r="D644" s="143" t="s">
        <v>5143</v>
      </c>
      <c r="E644" s="144" t="n">
        <v>5500</v>
      </c>
    </row>
    <row r="645" customFormat="false" ht="12.75" hidden="false" customHeight="false" outlineLevel="0" collapsed="false">
      <c r="A645" s="143" t="n">
        <v>637</v>
      </c>
      <c r="B645" s="117" t="s">
        <v>5124</v>
      </c>
      <c r="C645" s="143" t="s">
        <v>4505</v>
      </c>
      <c r="D645" s="143" t="s">
        <v>5144</v>
      </c>
      <c r="E645" s="144" t="n">
        <v>16100</v>
      </c>
    </row>
    <row r="646" customFormat="false" ht="25.5" hidden="false" customHeight="false" outlineLevel="0" collapsed="false">
      <c r="A646" s="143" t="n">
        <v>638</v>
      </c>
      <c r="B646" s="117" t="s">
        <v>5145</v>
      </c>
      <c r="C646" s="143" t="s">
        <v>5124</v>
      </c>
      <c r="D646" s="143" t="s">
        <v>5146</v>
      </c>
      <c r="E646" s="144" t="n">
        <v>13800</v>
      </c>
    </row>
    <row r="647" customFormat="false" ht="25.5" hidden="false" customHeight="false" outlineLevel="0" collapsed="false">
      <c r="A647" s="143" t="n">
        <v>639</v>
      </c>
      <c r="B647" s="117" t="s">
        <v>5147</v>
      </c>
      <c r="C647" s="143" t="s">
        <v>5148</v>
      </c>
      <c r="D647" s="143" t="s">
        <v>4206</v>
      </c>
      <c r="E647" s="144" t="n">
        <v>12800</v>
      </c>
    </row>
    <row r="648" customFormat="false" ht="25.5" hidden="false" customHeight="false" outlineLevel="0" collapsed="false">
      <c r="A648" s="143" t="n">
        <v>640</v>
      </c>
      <c r="B648" s="117" t="s">
        <v>5149</v>
      </c>
      <c r="C648" s="143" t="s">
        <v>5150</v>
      </c>
      <c r="D648" s="143" t="s">
        <v>4206</v>
      </c>
      <c r="E648" s="144" t="n">
        <v>12800</v>
      </c>
    </row>
    <row r="649" customFormat="false" ht="25.5" hidden="false" customHeight="false" outlineLevel="0" collapsed="false">
      <c r="A649" s="143" t="n">
        <v>641</v>
      </c>
      <c r="B649" s="117" t="s">
        <v>5151</v>
      </c>
      <c r="C649" s="143" t="s">
        <v>241</v>
      </c>
      <c r="D649" s="143" t="s">
        <v>239</v>
      </c>
      <c r="E649" s="144" t="n">
        <v>12800</v>
      </c>
    </row>
    <row r="650" customFormat="false" ht="12.75" hidden="false" customHeight="false" outlineLevel="0" collapsed="false">
      <c r="A650" s="143" t="n">
        <v>642</v>
      </c>
      <c r="B650" s="117" t="s">
        <v>4505</v>
      </c>
      <c r="C650" s="143" t="s">
        <v>5152</v>
      </c>
      <c r="D650" s="143" t="s">
        <v>5153</v>
      </c>
      <c r="E650" s="144" t="n">
        <v>19700</v>
      </c>
    </row>
    <row r="651" customFormat="false" ht="12.75" hidden="false" customHeight="false" outlineLevel="0" collapsed="false">
      <c r="A651" s="143" t="n">
        <v>643</v>
      </c>
      <c r="B651" s="117" t="s">
        <v>5154</v>
      </c>
      <c r="C651" s="143" t="s">
        <v>5155</v>
      </c>
      <c r="D651" s="143" t="s">
        <v>5124</v>
      </c>
      <c r="E651" s="144" t="n">
        <v>16100</v>
      </c>
    </row>
    <row r="652" customFormat="false" ht="12.75" hidden="false" customHeight="false" outlineLevel="0" collapsed="false">
      <c r="A652" s="143" t="n">
        <v>644</v>
      </c>
      <c r="B652" s="117" t="s">
        <v>4505</v>
      </c>
      <c r="C652" s="143" t="s">
        <v>5156</v>
      </c>
      <c r="D652" s="143" t="s">
        <v>5152</v>
      </c>
      <c r="E652" s="144" t="n">
        <v>23000</v>
      </c>
    </row>
    <row r="653" customFormat="false" ht="25.5" hidden="false" customHeight="false" outlineLevel="0" collapsed="false">
      <c r="A653" s="143" t="n">
        <v>645</v>
      </c>
      <c r="B653" s="117" t="s">
        <v>5157</v>
      </c>
      <c r="C653" s="143" t="s">
        <v>5124</v>
      </c>
      <c r="D653" s="143" t="s">
        <v>5158</v>
      </c>
      <c r="E653" s="144" t="n">
        <v>16100</v>
      </c>
    </row>
    <row r="654" customFormat="false" ht="25.5" hidden="false" customHeight="false" outlineLevel="0" collapsed="false">
      <c r="A654" s="143" t="n">
        <v>646</v>
      </c>
      <c r="B654" s="117" t="s">
        <v>5159</v>
      </c>
      <c r="C654" s="143" t="s">
        <v>5160</v>
      </c>
      <c r="D654" s="143" t="s">
        <v>5161</v>
      </c>
      <c r="E654" s="144" t="n">
        <v>16100</v>
      </c>
    </row>
    <row r="655" customFormat="false" ht="25.5" hidden="false" customHeight="false" outlineLevel="0" collapsed="false">
      <c r="A655" s="143" t="n">
        <v>647</v>
      </c>
      <c r="B655" s="117" t="s">
        <v>5162</v>
      </c>
      <c r="C655" s="143" t="s">
        <v>5148</v>
      </c>
      <c r="D655" s="143" t="s">
        <v>4206</v>
      </c>
      <c r="E655" s="144" t="n">
        <v>16100</v>
      </c>
    </row>
    <row r="656" customFormat="false" ht="25.5" hidden="false" customHeight="false" outlineLevel="0" collapsed="false">
      <c r="A656" s="143" t="n">
        <v>648</v>
      </c>
      <c r="B656" s="117" t="s">
        <v>5163</v>
      </c>
      <c r="C656" s="143" t="s">
        <v>5160</v>
      </c>
      <c r="D656" s="143" t="s">
        <v>5161</v>
      </c>
      <c r="E656" s="144" t="n">
        <v>16100</v>
      </c>
    </row>
    <row r="657" customFormat="false" ht="12.75" hidden="false" customHeight="false" outlineLevel="0" collapsed="false">
      <c r="A657" s="143" t="n">
        <v>649</v>
      </c>
      <c r="B657" s="117" t="s">
        <v>5164</v>
      </c>
      <c r="C657" s="143" t="s">
        <v>5124</v>
      </c>
      <c r="D657" s="143" t="s">
        <v>5141</v>
      </c>
      <c r="E657" s="144" t="n">
        <v>5500</v>
      </c>
    </row>
    <row r="658" customFormat="false" ht="25.5" hidden="false" customHeight="false" outlineLevel="0" collapsed="false">
      <c r="A658" s="143" t="n">
        <v>650</v>
      </c>
      <c r="B658" s="117" t="s">
        <v>5165</v>
      </c>
      <c r="C658" s="143" t="s">
        <v>5129</v>
      </c>
      <c r="D658" s="143" t="s">
        <v>5141</v>
      </c>
      <c r="E658" s="144" t="n">
        <v>5500</v>
      </c>
    </row>
    <row r="659" customFormat="false" ht="12.75" hidden="false" customHeight="false" outlineLevel="0" collapsed="false">
      <c r="A659" s="143" t="n">
        <v>651</v>
      </c>
      <c r="B659" s="117" t="s">
        <v>5166</v>
      </c>
      <c r="C659" s="143" t="s">
        <v>5122</v>
      </c>
      <c r="D659" s="143" t="s">
        <v>5127</v>
      </c>
      <c r="E659" s="144" t="n">
        <v>5500</v>
      </c>
    </row>
    <row r="660" s="145" customFormat="true" ht="38.25" hidden="false" customHeight="false" outlineLevel="0" collapsed="false">
      <c r="A660" s="143" t="n">
        <v>652</v>
      </c>
      <c r="B660" s="117" t="s">
        <v>5167</v>
      </c>
      <c r="C660" s="143" t="s">
        <v>5168</v>
      </c>
      <c r="D660" s="143" t="s">
        <v>5169</v>
      </c>
      <c r="E660" s="144" t="n">
        <v>10100</v>
      </c>
    </row>
    <row r="661" s="145" customFormat="true" ht="12.75" hidden="false" customHeight="false" outlineLevel="0" collapsed="false">
      <c r="A661" s="143" t="n">
        <v>653</v>
      </c>
      <c r="B661" s="117" t="s">
        <v>4564</v>
      </c>
      <c r="C661" s="143" t="s">
        <v>5155</v>
      </c>
      <c r="D661" s="143" t="s">
        <v>4570</v>
      </c>
      <c r="E661" s="144" t="n">
        <v>11000</v>
      </c>
    </row>
    <row r="662" s="145" customFormat="true" ht="25.5" hidden="false" customHeight="false" outlineLevel="0" collapsed="false">
      <c r="A662" s="143" t="n">
        <v>654</v>
      </c>
      <c r="B662" s="117" t="s">
        <v>5170</v>
      </c>
      <c r="C662" s="143" t="s">
        <v>5171</v>
      </c>
      <c r="D662" s="143" t="s">
        <v>5172</v>
      </c>
      <c r="E662" s="144" t="n">
        <v>3200</v>
      </c>
    </row>
    <row r="663" s="145" customFormat="true" ht="25.5" hidden="false" customHeight="false" outlineLevel="0" collapsed="false">
      <c r="A663" s="143" t="n">
        <v>655</v>
      </c>
      <c r="B663" s="117" t="s">
        <v>5173</v>
      </c>
      <c r="C663" s="143" t="s">
        <v>5174</v>
      </c>
      <c r="D663" s="143" t="s">
        <v>5175</v>
      </c>
      <c r="E663" s="144" t="n">
        <v>8300</v>
      </c>
    </row>
    <row r="664" s="145" customFormat="true" ht="25.5" hidden="false" customHeight="false" outlineLevel="0" collapsed="false">
      <c r="A664" s="143" t="n">
        <v>656</v>
      </c>
      <c r="B664" s="117" t="s">
        <v>5176</v>
      </c>
      <c r="C664" s="143" t="s">
        <v>5177</v>
      </c>
      <c r="D664" s="143" t="s">
        <v>5178</v>
      </c>
      <c r="E664" s="144" t="n">
        <v>13800</v>
      </c>
    </row>
    <row r="665" s="145" customFormat="true" ht="25.5" hidden="false" customHeight="false" outlineLevel="0" collapsed="false">
      <c r="A665" s="143" t="n">
        <v>657</v>
      </c>
      <c r="B665" s="117" t="s">
        <v>5179</v>
      </c>
      <c r="C665" s="143" t="s">
        <v>5180</v>
      </c>
      <c r="D665" s="143" t="s">
        <v>5181</v>
      </c>
      <c r="E665" s="144" t="n">
        <v>11500</v>
      </c>
    </row>
    <row r="666" s="145" customFormat="true" ht="12.75" hidden="false" customHeight="false" outlineLevel="0" collapsed="false">
      <c r="A666" s="143" t="n">
        <v>658</v>
      </c>
      <c r="B666" s="117" t="s">
        <v>5182</v>
      </c>
      <c r="C666" s="143" t="s">
        <v>5183</v>
      </c>
      <c r="D666" s="143" t="s">
        <v>5184</v>
      </c>
      <c r="E666" s="144" t="n">
        <v>3200</v>
      </c>
    </row>
    <row r="667" s="145" customFormat="true" ht="25.5" hidden="false" customHeight="false" outlineLevel="0" collapsed="false">
      <c r="A667" s="143" t="n">
        <v>659</v>
      </c>
      <c r="B667" s="117" t="s">
        <v>5185</v>
      </c>
      <c r="C667" s="143" t="s">
        <v>5186</v>
      </c>
      <c r="D667" s="143" t="s">
        <v>5187</v>
      </c>
      <c r="E667" s="144" t="n">
        <v>3200</v>
      </c>
    </row>
    <row r="668" s="145" customFormat="true" ht="25.5" hidden="false" customHeight="false" outlineLevel="0" collapsed="false">
      <c r="A668" s="143" t="n">
        <v>660</v>
      </c>
      <c r="B668" s="117" t="s">
        <v>5188</v>
      </c>
      <c r="C668" s="143" t="s">
        <v>5189</v>
      </c>
      <c r="D668" s="143" t="s">
        <v>4570</v>
      </c>
      <c r="E668" s="144" t="n">
        <v>3700</v>
      </c>
    </row>
    <row r="669" s="145" customFormat="true" ht="25.5" hidden="false" customHeight="false" outlineLevel="0" collapsed="false">
      <c r="A669" s="143" t="n">
        <v>661</v>
      </c>
      <c r="B669" s="117" t="s">
        <v>5190</v>
      </c>
      <c r="C669" s="143" t="s">
        <v>5191</v>
      </c>
      <c r="D669" s="143" t="s">
        <v>5192</v>
      </c>
      <c r="E669" s="144" t="n">
        <v>6000</v>
      </c>
    </row>
    <row r="670" s="145" customFormat="true" ht="25.5" hidden="false" customHeight="false" outlineLevel="0" collapsed="false">
      <c r="A670" s="143" t="n">
        <v>662</v>
      </c>
      <c r="B670" s="117" t="s">
        <v>5193</v>
      </c>
      <c r="C670" s="143" t="s">
        <v>5179</v>
      </c>
      <c r="D670" s="143" t="s">
        <v>5173</v>
      </c>
      <c r="E670" s="144" t="n">
        <v>3700</v>
      </c>
    </row>
    <row r="671" s="145" customFormat="true" ht="12.75" hidden="false" customHeight="false" outlineLevel="0" collapsed="false">
      <c r="A671" s="143" t="n">
        <v>663</v>
      </c>
      <c r="B671" s="117" t="s">
        <v>5194</v>
      </c>
      <c r="C671" s="143" t="s">
        <v>5195</v>
      </c>
      <c r="D671" s="143" t="s">
        <v>5196</v>
      </c>
      <c r="E671" s="144" t="n">
        <v>4600</v>
      </c>
    </row>
    <row r="672" s="145" customFormat="true" ht="25.5" hidden="false" customHeight="false" outlineLevel="0" collapsed="false">
      <c r="A672" s="143" t="n">
        <v>664</v>
      </c>
      <c r="B672" s="117" t="s">
        <v>5197</v>
      </c>
      <c r="C672" s="143" t="s">
        <v>5184</v>
      </c>
      <c r="D672" s="143" t="s">
        <v>5172</v>
      </c>
      <c r="E672" s="144" t="n">
        <v>4600</v>
      </c>
    </row>
    <row r="673" s="145" customFormat="true" ht="12.75" hidden="false" customHeight="false" outlineLevel="0" collapsed="false">
      <c r="A673" s="143" t="n">
        <v>665</v>
      </c>
      <c r="B673" s="117" t="s">
        <v>5198</v>
      </c>
      <c r="C673" s="143" t="s">
        <v>5168</v>
      </c>
      <c r="D673" s="143" t="s">
        <v>5192</v>
      </c>
      <c r="E673" s="144" t="n">
        <v>3000</v>
      </c>
    </row>
    <row r="674" s="145" customFormat="true" ht="12.75" hidden="false" customHeight="false" outlineLevel="0" collapsed="false">
      <c r="A674" s="143" t="n">
        <v>666</v>
      </c>
      <c r="B674" s="117" t="s">
        <v>5199</v>
      </c>
      <c r="C674" s="143" t="s">
        <v>5200</v>
      </c>
      <c r="D674" s="143" t="s">
        <v>5201</v>
      </c>
      <c r="E674" s="144" t="n">
        <v>4600</v>
      </c>
    </row>
    <row r="675" s="145" customFormat="true" ht="25.5" hidden="false" customHeight="false" outlineLevel="0" collapsed="false">
      <c r="A675" s="143" t="n">
        <v>667</v>
      </c>
      <c r="B675" s="117" t="s">
        <v>5202</v>
      </c>
      <c r="C675" s="143" t="s">
        <v>5203</v>
      </c>
      <c r="D675" s="143" t="s">
        <v>5191</v>
      </c>
      <c r="E675" s="144" t="n">
        <v>3200</v>
      </c>
    </row>
    <row r="676" s="145" customFormat="true" ht="25.5" hidden="false" customHeight="false" outlineLevel="0" collapsed="false">
      <c r="A676" s="143" t="n">
        <v>668</v>
      </c>
      <c r="B676" s="117" t="s">
        <v>5204</v>
      </c>
      <c r="C676" s="143" t="s">
        <v>5155</v>
      </c>
      <c r="D676" s="143" t="s">
        <v>5205</v>
      </c>
      <c r="E676" s="144" t="n">
        <v>3700</v>
      </c>
    </row>
    <row r="677" s="145" customFormat="true" ht="25.5" hidden="false" customHeight="false" outlineLevel="0" collapsed="false">
      <c r="A677" s="143" t="n">
        <v>669</v>
      </c>
      <c r="B677" s="117" t="s">
        <v>5206</v>
      </c>
      <c r="C677" s="143" t="s">
        <v>5207</v>
      </c>
      <c r="D677" s="143" t="s">
        <v>5208</v>
      </c>
      <c r="E677" s="144" t="n">
        <v>3700</v>
      </c>
    </row>
    <row r="678" s="145" customFormat="true" ht="25.5" hidden="false" customHeight="false" outlineLevel="0" collapsed="false">
      <c r="A678" s="143" t="n">
        <v>670</v>
      </c>
      <c r="B678" s="117" t="s">
        <v>5209</v>
      </c>
      <c r="C678" s="143" t="s">
        <v>5176</v>
      </c>
      <c r="D678" s="143" t="s">
        <v>5210</v>
      </c>
      <c r="E678" s="144" t="n">
        <v>8000</v>
      </c>
    </row>
    <row r="679" s="145" customFormat="true" ht="25.5" hidden="false" customHeight="false" outlineLevel="0" collapsed="false">
      <c r="A679" s="143" t="n">
        <v>671</v>
      </c>
      <c r="B679" s="117" t="s">
        <v>5211</v>
      </c>
      <c r="C679" s="143" t="s">
        <v>4568</v>
      </c>
      <c r="D679" s="143" t="s">
        <v>5212</v>
      </c>
      <c r="E679" s="144" t="n">
        <v>3700</v>
      </c>
    </row>
    <row r="680" s="145" customFormat="true" ht="25.5" hidden="false" customHeight="false" outlineLevel="0" collapsed="false">
      <c r="A680" s="143" t="n">
        <v>672</v>
      </c>
      <c r="B680" s="117" t="s">
        <v>5213</v>
      </c>
      <c r="C680" s="143" t="s">
        <v>4568</v>
      </c>
      <c r="D680" s="143" t="s">
        <v>5212</v>
      </c>
      <c r="E680" s="144" t="n">
        <v>4600</v>
      </c>
    </row>
    <row r="681" s="145" customFormat="true" ht="25.5" hidden="false" customHeight="false" outlineLevel="0" collapsed="false">
      <c r="A681" s="143" t="n">
        <v>673</v>
      </c>
      <c r="B681" s="117" t="s">
        <v>5214</v>
      </c>
      <c r="C681" s="143" t="s">
        <v>5215</v>
      </c>
      <c r="D681" s="143" t="s">
        <v>5191</v>
      </c>
      <c r="E681" s="144" t="n">
        <v>3200</v>
      </c>
    </row>
    <row r="682" s="145" customFormat="true" ht="12.75" hidden="false" customHeight="false" outlineLevel="0" collapsed="false">
      <c r="A682" s="143" t="n">
        <v>674</v>
      </c>
      <c r="B682" s="117" t="s">
        <v>5216</v>
      </c>
      <c r="C682" s="143" t="s">
        <v>5217</v>
      </c>
      <c r="D682" s="143" t="s">
        <v>5218</v>
      </c>
      <c r="E682" s="144" t="n">
        <v>9900</v>
      </c>
    </row>
    <row r="683" s="145" customFormat="true" ht="12.75" hidden="false" customHeight="false" outlineLevel="0" collapsed="false">
      <c r="A683" s="143" t="n">
        <v>675</v>
      </c>
      <c r="B683" s="117" t="s">
        <v>5219</v>
      </c>
      <c r="C683" s="143" t="s">
        <v>5220</v>
      </c>
      <c r="D683" s="143" t="s">
        <v>5217</v>
      </c>
      <c r="E683" s="144" t="n">
        <v>9900</v>
      </c>
    </row>
    <row r="684" s="145" customFormat="true" ht="25.5" hidden="false" customHeight="false" outlineLevel="0" collapsed="false">
      <c r="A684" s="143" t="n">
        <v>676</v>
      </c>
      <c r="B684" s="117" t="s">
        <v>5221</v>
      </c>
      <c r="C684" s="143" t="s">
        <v>3643</v>
      </c>
      <c r="D684" s="143" t="s">
        <v>5222</v>
      </c>
      <c r="E684" s="144" t="n">
        <v>13800</v>
      </c>
    </row>
    <row r="685" s="145" customFormat="true" ht="25.5" hidden="false" customHeight="false" outlineLevel="0" collapsed="false">
      <c r="A685" s="143" t="n">
        <v>677</v>
      </c>
      <c r="B685" s="117" t="s">
        <v>1815</v>
      </c>
      <c r="C685" s="143" t="s">
        <v>5223</v>
      </c>
      <c r="D685" s="143" t="s">
        <v>5224</v>
      </c>
      <c r="E685" s="144" t="n">
        <v>20800</v>
      </c>
    </row>
    <row r="686" s="145" customFormat="true" ht="25.5" hidden="false" customHeight="false" outlineLevel="0" collapsed="false">
      <c r="A686" s="143" t="n">
        <v>678</v>
      </c>
      <c r="B686" s="117" t="s">
        <v>3688</v>
      </c>
      <c r="C686" s="143" t="s">
        <v>5225</v>
      </c>
      <c r="D686" s="143" t="s">
        <v>5224</v>
      </c>
      <c r="E686" s="144" t="n">
        <v>13800</v>
      </c>
    </row>
    <row r="687" s="145" customFormat="true" ht="12.75" hidden="false" customHeight="false" outlineLevel="0" collapsed="false">
      <c r="A687" s="143" t="n">
        <v>679</v>
      </c>
      <c r="B687" s="148" t="s">
        <v>5220</v>
      </c>
      <c r="C687" s="143" t="s">
        <v>1815</v>
      </c>
      <c r="D687" s="150" t="s">
        <v>5226</v>
      </c>
      <c r="E687" s="144" t="n">
        <v>21900</v>
      </c>
    </row>
    <row r="688" s="145" customFormat="true" ht="25.5" hidden="false" customHeight="false" outlineLevel="0" collapsed="false">
      <c r="A688" s="143" t="n">
        <v>680</v>
      </c>
      <c r="B688" s="117" t="s">
        <v>5227</v>
      </c>
      <c r="C688" s="143" t="s">
        <v>5220</v>
      </c>
      <c r="D688" s="143" t="s">
        <v>5228</v>
      </c>
      <c r="E688" s="144" t="n">
        <v>9700</v>
      </c>
    </row>
    <row r="689" s="145" customFormat="true" ht="25.5" hidden="false" customHeight="false" outlineLevel="0" collapsed="false">
      <c r="A689" s="143" t="n">
        <v>681</v>
      </c>
      <c r="B689" s="117" t="s">
        <v>5229</v>
      </c>
      <c r="C689" s="143" t="s">
        <v>5230</v>
      </c>
      <c r="D689" s="143" t="s">
        <v>5231</v>
      </c>
      <c r="E689" s="144" t="n">
        <v>9700</v>
      </c>
    </row>
    <row r="690" s="145" customFormat="true" ht="25.5" hidden="false" customHeight="false" outlineLevel="0" collapsed="false">
      <c r="A690" s="143" t="n">
        <v>682</v>
      </c>
      <c r="B690" s="117" t="s">
        <v>5232</v>
      </c>
      <c r="C690" s="143" t="s">
        <v>5233</v>
      </c>
      <c r="D690" s="143" t="s">
        <v>5234</v>
      </c>
      <c r="E690" s="144" t="n">
        <v>9700</v>
      </c>
    </row>
    <row r="691" s="145" customFormat="true" ht="25.5" hidden="false" customHeight="false" outlineLevel="0" collapsed="false">
      <c r="A691" s="143" t="n">
        <v>683</v>
      </c>
      <c r="B691" s="117" t="s">
        <v>5235</v>
      </c>
      <c r="C691" s="143" t="s">
        <v>5236</v>
      </c>
      <c r="D691" s="143" t="s">
        <v>5237</v>
      </c>
      <c r="E691" s="144" t="n">
        <v>9700</v>
      </c>
    </row>
    <row r="692" s="145" customFormat="true" ht="25.5" hidden="false" customHeight="false" outlineLevel="0" collapsed="false">
      <c r="A692" s="143" t="n">
        <v>684</v>
      </c>
      <c r="B692" s="117" t="s">
        <v>5238</v>
      </c>
      <c r="C692" s="143" t="s">
        <v>5237</v>
      </c>
      <c r="D692" s="143" t="s">
        <v>5239</v>
      </c>
      <c r="E692" s="144" t="n">
        <v>9700</v>
      </c>
    </row>
    <row r="693" s="145" customFormat="true" ht="25.5" hidden="false" customHeight="false" outlineLevel="0" collapsed="false">
      <c r="A693" s="143" t="n">
        <v>685</v>
      </c>
      <c r="B693" s="117" t="s">
        <v>5240</v>
      </c>
      <c r="C693" s="143" t="s">
        <v>5239</v>
      </c>
      <c r="D693" s="143" t="s">
        <v>5241</v>
      </c>
      <c r="E693" s="144" t="n">
        <v>9700</v>
      </c>
    </row>
    <row r="694" s="145" customFormat="true" ht="25.5" hidden="false" customHeight="false" outlineLevel="0" collapsed="false">
      <c r="A694" s="143" t="n">
        <v>686</v>
      </c>
      <c r="B694" s="117" t="s">
        <v>5242</v>
      </c>
      <c r="C694" s="143" t="s">
        <v>5243</v>
      </c>
      <c r="D694" s="143" t="s">
        <v>5244</v>
      </c>
      <c r="E694" s="144" t="n">
        <v>9700</v>
      </c>
    </row>
    <row r="695" s="145" customFormat="true" ht="25.5" hidden="false" customHeight="false" outlineLevel="0" collapsed="false">
      <c r="A695" s="143" t="n">
        <v>687</v>
      </c>
      <c r="B695" s="117" t="s">
        <v>5245</v>
      </c>
      <c r="C695" s="143" t="s">
        <v>5246</v>
      </c>
      <c r="D695" s="143" t="s">
        <v>5247</v>
      </c>
      <c r="E695" s="144" t="n">
        <v>7900</v>
      </c>
    </row>
    <row r="696" s="145" customFormat="true" ht="25.5" hidden="false" customHeight="false" outlineLevel="0" collapsed="false">
      <c r="A696" s="143" t="n">
        <v>688</v>
      </c>
      <c r="B696" s="117" t="s">
        <v>5248</v>
      </c>
      <c r="C696" s="143" t="s">
        <v>5249</v>
      </c>
      <c r="D696" s="143" t="s">
        <v>5250</v>
      </c>
      <c r="E696" s="144" t="n">
        <v>7900</v>
      </c>
    </row>
    <row r="697" s="145" customFormat="true" ht="25.5" hidden="false" customHeight="false" outlineLevel="0" collapsed="false">
      <c r="A697" s="143" t="n">
        <v>689</v>
      </c>
      <c r="B697" s="117" t="s">
        <v>5251</v>
      </c>
      <c r="C697" s="143" t="s">
        <v>4617</v>
      </c>
      <c r="D697" s="143" t="s">
        <v>5250</v>
      </c>
      <c r="E697" s="144" t="n">
        <v>7900</v>
      </c>
    </row>
    <row r="698" s="145" customFormat="true" ht="25.5" hidden="false" customHeight="false" outlineLevel="0" collapsed="false">
      <c r="A698" s="143" t="n">
        <v>690</v>
      </c>
      <c r="B698" s="117" t="s">
        <v>5252</v>
      </c>
      <c r="C698" s="143" t="s">
        <v>4617</v>
      </c>
      <c r="D698" s="143" t="s">
        <v>5253</v>
      </c>
      <c r="E698" s="144" t="n">
        <v>7900</v>
      </c>
    </row>
    <row r="699" s="145" customFormat="true" ht="25.5" hidden="false" customHeight="false" outlineLevel="0" collapsed="false">
      <c r="A699" s="143" t="n">
        <v>691</v>
      </c>
      <c r="B699" s="117" t="s">
        <v>5254</v>
      </c>
      <c r="C699" s="143" t="s">
        <v>5255</v>
      </c>
      <c r="D699" s="143" t="s">
        <v>4355</v>
      </c>
      <c r="E699" s="144" t="n">
        <v>7900</v>
      </c>
    </row>
    <row r="700" s="145" customFormat="true" ht="25.5" hidden="false" customHeight="false" outlineLevel="0" collapsed="false">
      <c r="A700" s="143" t="n">
        <v>692</v>
      </c>
      <c r="B700" s="117" t="s">
        <v>5256</v>
      </c>
      <c r="C700" s="143" t="s">
        <v>5257</v>
      </c>
      <c r="D700" s="143" t="s">
        <v>5258</v>
      </c>
      <c r="E700" s="144" t="n">
        <v>7900</v>
      </c>
    </row>
    <row r="701" s="145" customFormat="true" ht="25.5" hidden="false" customHeight="false" outlineLevel="0" collapsed="false">
      <c r="A701" s="143" t="n">
        <v>693</v>
      </c>
      <c r="B701" s="117" t="s">
        <v>5259</v>
      </c>
      <c r="C701" s="143" t="s">
        <v>5258</v>
      </c>
      <c r="D701" s="143" t="s">
        <v>5246</v>
      </c>
      <c r="E701" s="144" t="n">
        <v>7900</v>
      </c>
    </row>
    <row r="702" s="145" customFormat="true" ht="25.5" hidden="false" customHeight="false" outlineLevel="0" collapsed="false">
      <c r="A702" s="143" t="n">
        <v>694</v>
      </c>
      <c r="B702" s="117" t="s">
        <v>5260</v>
      </c>
      <c r="C702" s="143" t="s">
        <v>5261</v>
      </c>
      <c r="D702" s="143" t="s">
        <v>5246</v>
      </c>
      <c r="E702" s="144" t="n">
        <v>7900</v>
      </c>
    </row>
    <row r="703" s="145" customFormat="true" ht="25.5" hidden="false" customHeight="false" outlineLevel="0" collapsed="false">
      <c r="A703" s="143" t="n">
        <v>695</v>
      </c>
      <c r="B703" s="117" t="s">
        <v>5262</v>
      </c>
      <c r="C703" s="143" t="s">
        <v>5261</v>
      </c>
      <c r="D703" s="143" t="s">
        <v>5246</v>
      </c>
      <c r="E703" s="144" t="n">
        <v>7900</v>
      </c>
    </row>
    <row r="704" s="145" customFormat="true" ht="25.5" hidden="false" customHeight="false" outlineLevel="0" collapsed="false">
      <c r="A704" s="143" t="n">
        <v>696</v>
      </c>
      <c r="B704" s="117" t="s">
        <v>5263</v>
      </c>
      <c r="C704" s="143" t="s">
        <v>5261</v>
      </c>
      <c r="D704" s="143" t="s">
        <v>5246</v>
      </c>
      <c r="E704" s="144" t="n">
        <v>7900</v>
      </c>
    </row>
    <row r="705" s="145" customFormat="true" ht="25.5" hidden="false" customHeight="false" outlineLevel="0" collapsed="false">
      <c r="A705" s="143" t="n">
        <v>697</v>
      </c>
      <c r="B705" s="117" t="s">
        <v>5264</v>
      </c>
      <c r="C705" s="143" t="s">
        <v>1815</v>
      </c>
      <c r="D705" s="143" t="s">
        <v>5261</v>
      </c>
      <c r="E705" s="144" t="n">
        <v>7900</v>
      </c>
    </row>
    <row r="706" s="145" customFormat="true" ht="25.5" hidden="false" customHeight="false" outlineLevel="0" collapsed="false">
      <c r="A706" s="143" t="n">
        <v>698</v>
      </c>
      <c r="B706" s="117" t="s">
        <v>5265</v>
      </c>
      <c r="C706" s="143" t="s">
        <v>5244</v>
      </c>
      <c r="D706" s="143" t="s">
        <v>5266</v>
      </c>
      <c r="E706" s="144" t="n">
        <v>7900</v>
      </c>
    </row>
    <row r="707" s="145" customFormat="true" ht="25.5" hidden="false" customHeight="false" outlineLevel="0" collapsed="false">
      <c r="A707" s="143" t="n">
        <v>699</v>
      </c>
      <c r="B707" s="117" t="s">
        <v>5267</v>
      </c>
      <c r="C707" s="143" t="s">
        <v>5221</v>
      </c>
      <c r="D707" s="143" t="s">
        <v>5257</v>
      </c>
      <c r="E707" s="144" t="n">
        <v>6900</v>
      </c>
    </row>
    <row r="708" s="145" customFormat="true" ht="25.5" hidden="false" customHeight="false" outlineLevel="0" collapsed="false">
      <c r="A708" s="143" t="n">
        <v>700</v>
      </c>
      <c r="B708" s="117" t="s">
        <v>5268</v>
      </c>
      <c r="C708" s="143" t="s">
        <v>5221</v>
      </c>
      <c r="D708" s="143" t="s">
        <v>5269</v>
      </c>
      <c r="E708" s="144" t="n">
        <v>6900</v>
      </c>
    </row>
    <row r="709" s="145" customFormat="true" ht="25.5" hidden="false" customHeight="false" outlineLevel="0" collapsed="false">
      <c r="A709" s="143" t="n">
        <v>701</v>
      </c>
      <c r="B709" s="117" t="s">
        <v>5270</v>
      </c>
      <c r="C709" s="143" t="s">
        <v>5221</v>
      </c>
      <c r="D709" s="143" t="s">
        <v>4355</v>
      </c>
      <c r="E709" s="144" t="n">
        <v>6900</v>
      </c>
    </row>
    <row r="710" s="145" customFormat="true" ht="25.5" hidden="false" customHeight="false" outlineLevel="0" collapsed="false">
      <c r="A710" s="143" t="n">
        <v>702</v>
      </c>
      <c r="B710" s="117" t="s">
        <v>5271</v>
      </c>
      <c r="C710" s="143" t="s">
        <v>5221</v>
      </c>
      <c r="D710" s="143" t="s">
        <v>5272</v>
      </c>
      <c r="E710" s="144" t="n">
        <v>6900</v>
      </c>
    </row>
    <row r="711" s="145" customFormat="true" ht="25.5" hidden="false" customHeight="false" outlineLevel="0" collapsed="false">
      <c r="A711" s="143" t="n">
        <v>703</v>
      </c>
      <c r="B711" s="117" t="s">
        <v>5273</v>
      </c>
      <c r="C711" s="143" t="s">
        <v>5220</v>
      </c>
      <c r="D711" s="143" t="s">
        <v>5274</v>
      </c>
      <c r="E711" s="144" t="n">
        <v>9700</v>
      </c>
    </row>
    <row r="712" s="145" customFormat="true" ht="25.5" hidden="false" customHeight="false" outlineLevel="0" collapsed="false">
      <c r="A712" s="143" t="n">
        <v>704</v>
      </c>
      <c r="B712" s="117" t="s">
        <v>5275</v>
      </c>
      <c r="C712" s="143" t="s">
        <v>5276</v>
      </c>
      <c r="D712" s="143" t="s">
        <v>5277</v>
      </c>
      <c r="E712" s="144" t="n">
        <v>13800</v>
      </c>
    </row>
    <row r="713" s="145" customFormat="true" ht="12.75" hidden="false" customHeight="false" outlineLevel="0" collapsed="false">
      <c r="A713" s="143" t="n">
        <v>705</v>
      </c>
      <c r="B713" s="117" t="s">
        <v>5278</v>
      </c>
      <c r="C713" s="143" t="s">
        <v>1815</v>
      </c>
      <c r="D713" s="143" t="s">
        <v>3688</v>
      </c>
      <c r="E713" s="144" t="n">
        <v>13800</v>
      </c>
    </row>
    <row r="714" s="145" customFormat="true" ht="12.75" hidden="false" customHeight="false" outlineLevel="0" collapsed="false">
      <c r="A714" s="143" t="n">
        <v>706</v>
      </c>
      <c r="B714" s="117" t="s">
        <v>1489</v>
      </c>
      <c r="C714" s="143" t="s">
        <v>1815</v>
      </c>
      <c r="D714" s="143" t="s">
        <v>5218</v>
      </c>
      <c r="E714" s="144" t="n">
        <v>20700</v>
      </c>
    </row>
    <row r="715" s="145" customFormat="true" ht="25.5" hidden="false" customHeight="false" outlineLevel="0" collapsed="false">
      <c r="A715" s="143" t="n">
        <v>707</v>
      </c>
      <c r="B715" s="117" t="s">
        <v>5279</v>
      </c>
      <c r="C715" s="143" t="s">
        <v>5255</v>
      </c>
      <c r="D715" s="143" t="s">
        <v>4206</v>
      </c>
      <c r="E715" s="144" t="n">
        <v>11000</v>
      </c>
    </row>
    <row r="716" s="145" customFormat="true" ht="12.75" hidden="false" customHeight="false" outlineLevel="0" collapsed="false">
      <c r="A716" s="143" t="n">
        <v>708</v>
      </c>
      <c r="B716" s="117" t="s">
        <v>5280</v>
      </c>
      <c r="C716" s="143" t="s">
        <v>5255</v>
      </c>
      <c r="D716" s="143" t="s">
        <v>5281</v>
      </c>
      <c r="E716" s="144" t="n">
        <v>11000</v>
      </c>
    </row>
    <row r="717" s="145" customFormat="true" ht="25.5" hidden="false" customHeight="false" outlineLevel="0" collapsed="false">
      <c r="A717" s="143" t="n">
        <v>709</v>
      </c>
      <c r="B717" s="117" t="s">
        <v>5282</v>
      </c>
      <c r="C717" s="143" t="s">
        <v>5220</v>
      </c>
      <c r="D717" s="143" t="s">
        <v>5283</v>
      </c>
      <c r="E717" s="144" t="n">
        <v>11000</v>
      </c>
    </row>
    <row r="718" s="145" customFormat="true" ht="25.5" hidden="false" customHeight="false" outlineLevel="0" collapsed="false">
      <c r="A718" s="143" t="n">
        <v>710</v>
      </c>
      <c r="B718" s="117" t="s">
        <v>5284</v>
      </c>
      <c r="C718" s="143" t="s">
        <v>5285</v>
      </c>
      <c r="D718" s="143" t="s">
        <v>5286</v>
      </c>
      <c r="E718" s="144" t="n">
        <v>12800</v>
      </c>
    </row>
    <row r="719" s="145" customFormat="true" ht="25.5" hidden="false" customHeight="false" outlineLevel="0" collapsed="false">
      <c r="A719" s="143" t="n">
        <v>711</v>
      </c>
      <c r="B719" s="117" t="s">
        <v>5287</v>
      </c>
      <c r="C719" s="143" t="s">
        <v>5285</v>
      </c>
      <c r="D719" s="143" t="s">
        <v>5286</v>
      </c>
      <c r="E719" s="144" t="n">
        <v>12800</v>
      </c>
    </row>
    <row r="720" s="145" customFormat="true" ht="25.5" hidden="false" customHeight="false" outlineLevel="0" collapsed="false">
      <c r="A720" s="143" t="n">
        <v>712</v>
      </c>
      <c r="B720" s="117" t="s">
        <v>5288</v>
      </c>
      <c r="C720" s="143" t="s">
        <v>5285</v>
      </c>
      <c r="D720" s="143" t="s">
        <v>5286</v>
      </c>
      <c r="E720" s="144" t="n">
        <v>12800</v>
      </c>
    </row>
    <row r="721" s="145" customFormat="true" ht="25.5" hidden="false" customHeight="false" outlineLevel="0" collapsed="false">
      <c r="A721" s="143" t="n">
        <v>713</v>
      </c>
      <c r="B721" s="117" t="s">
        <v>5289</v>
      </c>
      <c r="C721" s="143" t="s">
        <v>5285</v>
      </c>
      <c r="D721" s="143" t="s">
        <v>5286</v>
      </c>
      <c r="E721" s="144" t="n">
        <v>16800</v>
      </c>
    </row>
    <row r="722" s="145" customFormat="true" ht="25.5" hidden="false" customHeight="false" outlineLevel="0" collapsed="false">
      <c r="A722" s="143" t="n">
        <v>714</v>
      </c>
      <c r="B722" s="117" t="s">
        <v>5290</v>
      </c>
      <c r="C722" s="143" t="s">
        <v>5285</v>
      </c>
      <c r="D722" s="143" t="s">
        <v>5286</v>
      </c>
      <c r="E722" s="144" t="n">
        <v>12800</v>
      </c>
    </row>
    <row r="723" s="145" customFormat="true" ht="25.5" hidden="false" customHeight="false" outlineLevel="0" collapsed="false">
      <c r="A723" s="143" t="n">
        <v>715</v>
      </c>
      <c r="B723" s="117" t="s">
        <v>5291</v>
      </c>
      <c r="C723" s="143" t="s">
        <v>5292</v>
      </c>
      <c r="D723" s="143" t="s">
        <v>5293</v>
      </c>
      <c r="E723" s="144" t="n">
        <v>6200</v>
      </c>
    </row>
    <row r="724" s="145" customFormat="true" ht="25.5" hidden="false" customHeight="false" outlineLevel="0" collapsed="false">
      <c r="A724" s="143" t="n">
        <v>716</v>
      </c>
      <c r="B724" s="117" t="s">
        <v>5294</v>
      </c>
      <c r="C724" s="143" t="s">
        <v>5293</v>
      </c>
      <c r="D724" s="143" t="s">
        <v>5295</v>
      </c>
      <c r="E724" s="144" t="n">
        <v>8200</v>
      </c>
    </row>
    <row r="725" s="145" customFormat="true" ht="25.5" hidden="false" customHeight="false" outlineLevel="0" collapsed="false">
      <c r="A725" s="143" t="n">
        <v>717</v>
      </c>
      <c r="B725" s="117" t="s">
        <v>5296</v>
      </c>
      <c r="C725" s="143" t="s">
        <v>5297</v>
      </c>
      <c r="D725" s="143" t="s">
        <v>5298</v>
      </c>
      <c r="E725" s="144" t="n">
        <v>6200</v>
      </c>
    </row>
    <row r="726" s="145" customFormat="true" ht="25.5" hidden="false" customHeight="false" outlineLevel="0" collapsed="false">
      <c r="A726" s="143" t="n">
        <v>718</v>
      </c>
      <c r="B726" s="117" t="s">
        <v>5299</v>
      </c>
      <c r="C726" s="143" t="s">
        <v>4390</v>
      </c>
      <c r="D726" s="143" t="s">
        <v>5286</v>
      </c>
      <c r="E726" s="144" t="n">
        <v>7300</v>
      </c>
    </row>
    <row r="727" s="145" customFormat="true" ht="25.5" hidden="false" customHeight="false" outlineLevel="0" collapsed="false">
      <c r="A727" s="143" t="n">
        <v>719</v>
      </c>
      <c r="B727" s="117" t="s">
        <v>5300</v>
      </c>
      <c r="C727" s="143" t="s">
        <v>4390</v>
      </c>
      <c r="D727" s="143" t="s">
        <v>4393</v>
      </c>
      <c r="E727" s="144" t="n">
        <v>8500</v>
      </c>
    </row>
    <row r="728" s="145" customFormat="true" ht="25.5" hidden="false" customHeight="false" outlineLevel="0" collapsed="false">
      <c r="A728" s="143" t="n">
        <v>720</v>
      </c>
      <c r="B728" s="117" t="s">
        <v>5301</v>
      </c>
      <c r="C728" s="143" t="s">
        <v>5302</v>
      </c>
      <c r="D728" s="143" t="s">
        <v>4206</v>
      </c>
      <c r="E728" s="144" t="n">
        <v>16100</v>
      </c>
    </row>
    <row r="729" customFormat="false" ht="25.5" hidden="false" customHeight="false" outlineLevel="0" collapsed="false">
      <c r="A729" s="143" t="n">
        <v>721</v>
      </c>
      <c r="B729" s="117" t="s">
        <v>971</v>
      </c>
      <c r="C729" s="143" t="s">
        <v>5303</v>
      </c>
      <c r="D729" s="143" t="s">
        <v>3562</v>
      </c>
      <c r="E729" s="144" t="n">
        <v>18400</v>
      </c>
    </row>
    <row r="730" customFormat="false" ht="25.5" hidden="false" customHeight="false" outlineLevel="0" collapsed="false">
      <c r="A730" s="143" t="n">
        <v>722</v>
      </c>
      <c r="B730" s="117" t="s">
        <v>5176</v>
      </c>
      <c r="C730" s="143" t="s">
        <v>4505</v>
      </c>
      <c r="D730" s="143" t="s">
        <v>5304</v>
      </c>
      <c r="E730" s="144" t="n">
        <v>14700</v>
      </c>
    </row>
    <row r="731" customFormat="false" ht="12.75" hidden="false" customHeight="false" outlineLevel="0" collapsed="false">
      <c r="A731" s="143" t="n">
        <v>723</v>
      </c>
      <c r="B731" s="117" t="s">
        <v>5305</v>
      </c>
      <c r="C731" s="143" t="s">
        <v>971</v>
      </c>
      <c r="D731" s="143" t="s">
        <v>5306</v>
      </c>
      <c r="E731" s="144" t="n">
        <v>13800</v>
      </c>
    </row>
    <row r="732" customFormat="false" ht="12.75" hidden="false" customHeight="false" outlineLevel="0" collapsed="false">
      <c r="A732" s="143" t="n">
        <v>724</v>
      </c>
      <c r="B732" s="117" t="s">
        <v>5307</v>
      </c>
      <c r="C732" s="143" t="s">
        <v>5308</v>
      </c>
      <c r="D732" s="143" t="s">
        <v>5309</v>
      </c>
      <c r="E732" s="144" t="n">
        <v>13800</v>
      </c>
    </row>
    <row r="733" customFormat="false" ht="12.75" hidden="false" customHeight="false" outlineLevel="0" collapsed="false">
      <c r="A733" s="143" t="n">
        <v>725</v>
      </c>
      <c r="B733" s="117" t="s">
        <v>5310</v>
      </c>
      <c r="C733" s="143" t="s">
        <v>5155</v>
      </c>
      <c r="D733" s="143" t="s">
        <v>5189</v>
      </c>
      <c r="E733" s="144" t="n">
        <v>5500</v>
      </c>
    </row>
    <row r="734" customFormat="false" ht="12.75" hidden="false" customHeight="false" outlineLevel="0" collapsed="false">
      <c r="A734" s="143" t="n">
        <v>726</v>
      </c>
      <c r="B734" s="117" t="s">
        <v>5311</v>
      </c>
      <c r="C734" s="143" t="s">
        <v>4505</v>
      </c>
      <c r="D734" s="143" t="s">
        <v>5312</v>
      </c>
      <c r="E734" s="144" t="n">
        <v>9700</v>
      </c>
    </row>
    <row r="735" customFormat="false" ht="25.5" hidden="false" customHeight="false" outlineLevel="0" collapsed="false">
      <c r="A735" s="143" t="n">
        <v>727</v>
      </c>
      <c r="B735" s="117" t="s">
        <v>5313</v>
      </c>
      <c r="C735" s="143" t="s">
        <v>4505</v>
      </c>
      <c r="D735" s="143" t="s">
        <v>5314</v>
      </c>
      <c r="E735" s="144" t="n">
        <v>6000</v>
      </c>
    </row>
    <row r="736" customFormat="false" ht="12.75" hidden="false" customHeight="false" outlineLevel="0" collapsed="false">
      <c r="A736" s="143" t="n">
        <v>728</v>
      </c>
      <c r="B736" s="117" t="s">
        <v>5315</v>
      </c>
      <c r="C736" s="143" t="s">
        <v>4505</v>
      </c>
      <c r="D736" s="143" t="s">
        <v>5316</v>
      </c>
      <c r="E736" s="144" t="n">
        <v>8300</v>
      </c>
    </row>
    <row r="737" customFormat="false" ht="25.5" hidden="false" customHeight="false" outlineLevel="0" collapsed="false">
      <c r="A737" s="143" t="n">
        <v>729</v>
      </c>
      <c r="B737" s="117" t="s">
        <v>5317</v>
      </c>
      <c r="C737" s="143" t="s">
        <v>4505</v>
      </c>
      <c r="D737" s="143" t="s">
        <v>5318</v>
      </c>
      <c r="E737" s="144" t="n">
        <v>4100</v>
      </c>
    </row>
    <row r="738" customFormat="false" ht="12.75" hidden="false" customHeight="false" outlineLevel="0" collapsed="false">
      <c r="A738" s="143" t="n">
        <v>730</v>
      </c>
      <c r="B738" s="117" t="s">
        <v>5309</v>
      </c>
      <c r="C738" s="143" t="s">
        <v>5319</v>
      </c>
      <c r="D738" s="143" t="s">
        <v>5319</v>
      </c>
      <c r="E738" s="144" t="n">
        <v>13800</v>
      </c>
    </row>
    <row r="739" customFormat="false" ht="12.75" hidden="false" customHeight="false" outlineLevel="0" collapsed="false">
      <c r="A739" s="143" t="n">
        <v>731</v>
      </c>
      <c r="B739" s="117" t="s">
        <v>5305</v>
      </c>
      <c r="C739" s="143" t="s">
        <v>5306</v>
      </c>
      <c r="D739" s="143" t="s">
        <v>4995</v>
      </c>
      <c r="E739" s="144" t="n">
        <v>13800</v>
      </c>
    </row>
    <row r="740" customFormat="false" ht="25.5" hidden="false" customHeight="false" outlineLevel="0" collapsed="false">
      <c r="A740" s="143" t="n">
        <v>732</v>
      </c>
      <c r="B740" s="117" t="s">
        <v>5320</v>
      </c>
      <c r="C740" s="143" t="s">
        <v>5306</v>
      </c>
      <c r="D740" s="143" t="s">
        <v>5321</v>
      </c>
      <c r="E740" s="144" t="n">
        <v>6900</v>
      </c>
    </row>
    <row r="741" customFormat="false" ht="38.25" hidden="false" customHeight="false" outlineLevel="0" collapsed="false">
      <c r="A741" s="143" t="n">
        <v>733</v>
      </c>
      <c r="B741" s="117" t="s">
        <v>5322</v>
      </c>
      <c r="C741" s="143" t="s">
        <v>5176</v>
      </c>
      <c r="D741" s="143" t="s">
        <v>5323</v>
      </c>
      <c r="E741" s="144" t="n">
        <v>7900</v>
      </c>
    </row>
    <row r="742" customFormat="false" ht="25.5" hidden="false" customHeight="false" outlineLevel="0" collapsed="false">
      <c r="A742" s="143" t="n">
        <v>734</v>
      </c>
      <c r="B742" s="117" t="s">
        <v>5324</v>
      </c>
      <c r="C742" s="143" t="s">
        <v>5310</v>
      </c>
      <c r="D742" s="143" t="s">
        <v>5325</v>
      </c>
      <c r="E742" s="144" t="n">
        <v>4600</v>
      </c>
    </row>
    <row r="743" customFormat="false" ht="25.5" hidden="false" customHeight="false" outlineLevel="0" collapsed="false">
      <c r="A743" s="143" t="n">
        <v>735</v>
      </c>
      <c r="B743" s="117" t="s">
        <v>5326</v>
      </c>
      <c r="C743" s="143" t="s">
        <v>5312</v>
      </c>
      <c r="D743" s="143" t="s">
        <v>5327</v>
      </c>
      <c r="E743" s="144" t="n">
        <v>4600</v>
      </c>
    </row>
    <row r="744" customFormat="false" ht="12.75" hidden="false" customHeight="false" outlineLevel="0" collapsed="false">
      <c r="A744" s="143" t="n">
        <v>736</v>
      </c>
      <c r="B744" s="117" t="s">
        <v>5307</v>
      </c>
      <c r="C744" s="143" t="s">
        <v>5309</v>
      </c>
      <c r="D744" s="143" t="s">
        <v>5189</v>
      </c>
      <c r="E744" s="144" t="n">
        <v>13800</v>
      </c>
    </row>
    <row r="745" customFormat="false" ht="12.75" hidden="false" customHeight="false" outlineLevel="0" collapsed="false">
      <c r="A745" s="143" t="n">
        <v>737</v>
      </c>
      <c r="B745" s="117" t="s">
        <v>5328</v>
      </c>
      <c r="C745" s="143" t="s">
        <v>4505</v>
      </c>
      <c r="D745" s="143" t="s">
        <v>5306</v>
      </c>
      <c r="E745" s="144" t="n">
        <v>6000</v>
      </c>
    </row>
    <row r="746" customFormat="false" ht="25.5" hidden="false" customHeight="false" outlineLevel="0" collapsed="false">
      <c r="A746" s="143" t="n">
        <v>738</v>
      </c>
      <c r="B746" s="117" t="s">
        <v>5329</v>
      </c>
      <c r="C746" s="143" t="s">
        <v>5305</v>
      </c>
      <c r="D746" s="143" t="s">
        <v>5330</v>
      </c>
      <c r="E746" s="144" t="n">
        <v>4600</v>
      </c>
    </row>
    <row r="747" customFormat="false" ht="25.5" hidden="false" customHeight="false" outlineLevel="0" collapsed="false">
      <c r="A747" s="143" t="n">
        <v>739</v>
      </c>
      <c r="B747" s="117" t="s">
        <v>5331</v>
      </c>
      <c r="C747" s="143" t="s">
        <v>5332</v>
      </c>
      <c r="D747" s="143" t="s">
        <v>4611</v>
      </c>
      <c r="E747" s="144" t="n">
        <v>4600</v>
      </c>
    </row>
    <row r="748" s="145" customFormat="true" ht="12.75" hidden="false" customHeight="false" outlineLevel="0" collapsed="false">
      <c r="A748" s="143" t="n">
        <v>740</v>
      </c>
      <c r="B748" s="117" t="s">
        <v>5333</v>
      </c>
      <c r="C748" s="143" t="s">
        <v>5334</v>
      </c>
      <c r="D748" s="143" t="s">
        <v>5335</v>
      </c>
      <c r="E748" s="144" t="n">
        <v>14700</v>
      </c>
    </row>
    <row r="749" s="145" customFormat="true" ht="25.5" hidden="false" customHeight="false" outlineLevel="0" collapsed="false">
      <c r="A749" s="143" t="n">
        <v>741</v>
      </c>
      <c r="B749" s="117" t="s">
        <v>5336</v>
      </c>
      <c r="C749" s="143" t="s">
        <v>5337</v>
      </c>
      <c r="D749" s="143" t="s">
        <v>5338</v>
      </c>
      <c r="E749" s="144" t="n">
        <v>10600</v>
      </c>
    </row>
    <row r="750" s="145" customFormat="true" ht="25.5" hidden="false" customHeight="false" outlineLevel="0" collapsed="false">
      <c r="A750" s="143" t="n">
        <v>742</v>
      </c>
      <c r="B750" s="117" t="s">
        <v>5339</v>
      </c>
      <c r="C750" s="143" t="s">
        <v>5337</v>
      </c>
      <c r="D750" s="143" t="s">
        <v>5335</v>
      </c>
      <c r="E750" s="144" t="n">
        <v>13800</v>
      </c>
    </row>
    <row r="751" s="145" customFormat="true" ht="12.75" hidden="false" customHeight="false" outlineLevel="0" collapsed="false">
      <c r="A751" s="143" t="n">
        <v>743</v>
      </c>
      <c r="B751" s="117" t="s">
        <v>5340</v>
      </c>
      <c r="C751" s="143" t="s">
        <v>5333</v>
      </c>
      <c r="D751" s="143" t="s">
        <v>5334</v>
      </c>
      <c r="E751" s="144" t="n">
        <v>13800</v>
      </c>
    </row>
    <row r="752" s="145" customFormat="true" ht="25.5" hidden="false" customHeight="false" outlineLevel="0" collapsed="false">
      <c r="A752" s="143" t="n">
        <v>744</v>
      </c>
      <c r="B752" s="117" t="s">
        <v>5341</v>
      </c>
      <c r="C752" s="143" t="s">
        <v>5334</v>
      </c>
      <c r="D752" s="143" t="s">
        <v>5340</v>
      </c>
      <c r="E752" s="144" t="n">
        <v>9200</v>
      </c>
    </row>
    <row r="753" s="145" customFormat="true" ht="12.75" hidden="false" customHeight="false" outlineLevel="0" collapsed="false">
      <c r="A753" s="143" t="n">
        <v>745</v>
      </c>
      <c r="B753" s="117" t="s">
        <v>5342</v>
      </c>
      <c r="C753" s="143" t="s">
        <v>5333</v>
      </c>
      <c r="D753" s="143" t="s">
        <v>5337</v>
      </c>
      <c r="E753" s="144" t="n">
        <v>9200</v>
      </c>
    </row>
    <row r="754" s="145" customFormat="true" ht="25.5" hidden="false" customHeight="false" outlineLevel="0" collapsed="false">
      <c r="A754" s="143" t="n">
        <v>746</v>
      </c>
      <c r="B754" s="117" t="s">
        <v>5343</v>
      </c>
      <c r="C754" s="143" t="s">
        <v>5334</v>
      </c>
      <c r="D754" s="143" t="s">
        <v>5337</v>
      </c>
      <c r="E754" s="144" t="n">
        <v>10100</v>
      </c>
    </row>
    <row r="755" s="145" customFormat="true" ht="12.75" hidden="false" customHeight="false" outlineLevel="0" collapsed="false">
      <c r="A755" s="143" t="n">
        <v>747</v>
      </c>
      <c r="B755" s="117" t="s">
        <v>5344</v>
      </c>
      <c r="C755" s="143" t="s">
        <v>5345</v>
      </c>
      <c r="D755" s="143" t="s">
        <v>5335</v>
      </c>
      <c r="E755" s="144" t="n">
        <v>9200</v>
      </c>
    </row>
    <row r="756" s="145" customFormat="true" ht="25.5" hidden="false" customHeight="false" outlineLevel="0" collapsed="false">
      <c r="A756" s="143" t="n">
        <v>748</v>
      </c>
      <c r="B756" s="117" t="s">
        <v>5346</v>
      </c>
      <c r="C756" s="143" t="s">
        <v>5338</v>
      </c>
      <c r="D756" s="143" t="s">
        <v>5347</v>
      </c>
      <c r="E756" s="144" t="n">
        <v>9200</v>
      </c>
    </row>
    <row r="757" s="145" customFormat="true" ht="12.75" hidden="false" customHeight="false" outlineLevel="0" collapsed="false">
      <c r="A757" s="143" t="n">
        <v>749</v>
      </c>
      <c r="B757" s="117" t="s">
        <v>5337</v>
      </c>
      <c r="C757" s="143" t="s">
        <v>5334</v>
      </c>
      <c r="D757" s="143" t="s">
        <v>5335</v>
      </c>
      <c r="E757" s="144" t="n">
        <v>8300</v>
      </c>
    </row>
    <row r="758" s="145" customFormat="true" ht="25.5" hidden="false" customHeight="false" outlineLevel="0" collapsed="false">
      <c r="A758" s="143" t="n">
        <v>750</v>
      </c>
      <c r="B758" s="117" t="s">
        <v>5348</v>
      </c>
      <c r="C758" s="143" t="s">
        <v>5334</v>
      </c>
      <c r="D758" s="143" t="s">
        <v>4629</v>
      </c>
      <c r="E758" s="144" t="n">
        <v>8300</v>
      </c>
    </row>
    <row r="759" s="145" customFormat="true" ht="25.5" hidden="false" customHeight="false" outlineLevel="0" collapsed="false">
      <c r="A759" s="143" t="n">
        <v>751</v>
      </c>
      <c r="B759" s="117" t="s">
        <v>5349</v>
      </c>
      <c r="C759" s="143" t="s">
        <v>5333</v>
      </c>
      <c r="D759" s="143" t="s">
        <v>5334</v>
      </c>
      <c r="E759" s="144" t="n">
        <v>9200</v>
      </c>
    </row>
    <row r="760" customFormat="false" ht="25.5" hidden="false" customHeight="false" outlineLevel="0" collapsed="false">
      <c r="A760" s="143" t="n">
        <v>752</v>
      </c>
      <c r="B760" s="117" t="s">
        <v>5350</v>
      </c>
      <c r="C760" s="143" t="s">
        <v>5346</v>
      </c>
      <c r="D760" s="143" t="s">
        <v>5351</v>
      </c>
      <c r="E760" s="144" t="n">
        <v>9200</v>
      </c>
    </row>
    <row r="761" s="145" customFormat="true" ht="25.5" hidden="false" customHeight="false" outlineLevel="0" collapsed="false">
      <c r="A761" s="143" t="n">
        <v>753</v>
      </c>
      <c r="B761" s="117" t="s">
        <v>5352</v>
      </c>
      <c r="C761" s="143" t="s">
        <v>5350</v>
      </c>
      <c r="D761" s="143" t="s">
        <v>5353</v>
      </c>
      <c r="E761" s="144" t="n">
        <v>5500</v>
      </c>
    </row>
    <row r="762" customFormat="false" ht="25.5" hidden="false" customHeight="false" outlineLevel="0" collapsed="false">
      <c r="A762" s="143" t="n">
        <v>754</v>
      </c>
      <c r="B762" s="117" t="s">
        <v>5354</v>
      </c>
      <c r="C762" s="143" t="s">
        <v>5350</v>
      </c>
      <c r="D762" s="143" t="s">
        <v>4355</v>
      </c>
      <c r="E762" s="144" t="n">
        <v>5500</v>
      </c>
    </row>
    <row r="763" customFormat="false" ht="12.75" hidden="false" customHeight="false" outlineLevel="0" collapsed="false">
      <c r="A763" s="143" t="n">
        <v>755</v>
      </c>
      <c r="B763" s="117" t="s">
        <v>5355</v>
      </c>
      <c r="C763" s="143" t="s">
        <v>5347</v>
      </c>
      <c r="D763" s="143" t="s">
        <v>5356</v>
      </c>
      <c r="E763" s="144" t="n">
        <v>9200</v>
      </c>
    </row>
    <row r="764" customFormat="false" ht="25.5" hidden="false" customHeight="false" outlineLevel="0" collapsed="false">
      <c r="A764" s="143" t="n">
        <v>756</v>
      </c>
      <c r="B764" s="117" t="s">
        <v>5357</v>
      </c>
      <c r="C764" s="143" t="s">
        <v>5347</v>
      </c>
      <c r="D764" s="150" t="s">
        <v>5358</v>
      </c>
      <c r="E764" s="144" t="n">
        <v>5500</v>
      </c>
    </row>
    <row r="765" s="145" customFormat="true" ht="25.5" hidden="false" customHeight="false" outlineLevel="0" collapsed="false">
      <c r="A765" s="143" t="n">
        <v>757</v>
      </c>
      <c r="B765" s="117" t="s">
        <v>5359</v>
      </c>
      <c r="C765" s="143" t="s">
        <v>5347</v>
      </c>
      <c r="D765" s="150" t="s">
        <v>5333</v>
      </c>
      <c r="E765" s="144" t="n">
        <v>5500</v>
      </c>
    </row>
    <row r="766" customFormat="false" ht="25.5" hidden="false" customHeight="false" outlineLevel="0" collapsed="false">
      <c r="A766" s="143" t="n">
        <v>758</v>
      </c>
      <c r="B766" s="117" t="s">
        <v>5360</v>
      </c>
      <c r="C766" s="143" t="s">
        <v>5347</v>
      </c>
      <c r="D766" s="143" t="s">
        <v>5361</v>
      </c>
      <c r="E766" s="144" t="n">
        <v>5500</v>
      </c>
    </row>
    <row r="767" customFormat="false" ht="25.5" hidden="false" customHeight="false" outlineLevel="0" collapsed="false">
      <c r="A767" s="143" t="n">
        <v>759</v>
      </c>
      <c r="B767" s="117" t="s">
        <v>5362</v>
      </c>
      <c r="C767" s="143" t="s">
        <v>5347</v>
      </c>
      <c r="D767" s="143" t="s">
        <v>4355</v>
      </c>
      <c r="E767" s="144" t="n">
        <v>5500</v>
      </c>
    </row>
    <row r="768" customFormat="false" ht="25.5" hidden="false" customHeight="false" outlineLevel="0" collapsed="false">
      <c r="A768" s="143" t="n">
        <v>760</v>
      </c>
      <c r="B768" s="117" t="s">
        <v>5363</v>
      </c>
      <c r="C768" s="143" t="s">
        <v>5347</v>
      </c>
      <c r="D768" s="143" t="s">
        <v>4355</v>
      </c>
      <c r="E768" s="144" t="n">
        <v>5500</v>
      </c>
    </row>
    <row r="769" customFormat="false" ht="25.5" hidden="false" customHeight="false" outlineLevel="0" collapsed="false">
      <c r="A769" s="143" t="n">
        <v>761</v>
      </c>
      <c r="B769" s="117" t="s">
        <v>5364</v>
      </c>
      <c r="C769" s="143" t="s">
        <v>5347</v>
      </c>
      <c r="D769" s="143" t="s">
        <v>4355</v>
      </c>
      <c r="E769" s="144" t="n">
        <v>5500</v>
      </c>
    </row>
    <row r="770" customFormat="false" ht="38.25" hidden="false" customHeight="false" outlineLevel="0" collapsed="false">
      <c r="A770" s="143" t="n">
        <v>762</v>
      </c>
      <c r="B770" s="117" t="s">
        <v>5365</v>
      </c>
      <c r="C770" s="143" t="s">
        <v>5340</v>
      </c>
      <c r="D770" s="143" t="s">
        <v>5366</v>
      </c>
      <c r="E770" s="144" t="n">
        <v>6900</v>
      </c>
    </row>
    <row r="771" customFormat="false" ht="25.5" hidden="false" customHeight="false" outlineLevel="0" collapsed="false">
      <c r="A771" s="143" t="n">
        <v>763</v>
      </c>
      <c r="B771" s="117" t="s">
        <v>5367</v>
      </c>
      <c r="C771" s="143" t="s">
        <v>5368</v>
      </c>
      <c r="D771" s="143" t="s">
        <v>4355</v>
      </c>
      <c r="E771" s="144" t="n">
        <v>6400</v>
      </c>
    </row>
    <row r="772" customFormat="false" ht="25.5" hidden="false" customHeight="false" outlineLevel="0" collapsed="false">
      <c r="A772" s="143" t="n">
        <v>764</v>
      </c>
      <c r="B772" s="117" t="s">
        <v>5369</v>
      </c>
      <c r="C772" s="143" t="s">
        <v>4194</v>
      </c>
      <c r="D772" s="143" t="s">
        <v>4355</v>
      </c>
      <c r="E772" s="144" t="n">
        <v>6900</v>
      </c>
    </row>
    <row r="773" customFormat="false" ht="38.25" hidden="false" customHeight="false" outlineLevel="0" collapsed="false">
      <c r="A773" s="143" t="n">
        <v>765</v>
      </c>
      <c r="B773" s="117" t="s">
        <v>5370</v>
      </c>
      <c r="C773" s="143" t="s">
        <v>5371</v>
      </c>
      <c r="D773" s="143" t="s">
        <v>5372</v>
      </c>
      <c r="E773" s="144" t="n">
        <v>5500</v>
      </c>
    </row>
    <row r="774" customFormat="false" ht="25.5" hidden="false" customHeight="false" outlineLevel="0" collapsed="false">
      <c r="A774" s="143" t="n">
        <v>766</v>
      </c>
      <c r="B774" s="117" t="s">
        <v>5373</v>
      </c>
      <c r="C774" s="143" t="s">
        <v>5374</v>
      </c>
      <c r="D774" s="143" t="s">
        <v>5375</v>
      </c>
      <c r="E774" s="144" t="n">
        <v>5500</v>
      </c>
    </row>
    <row r="775" customFormat="false" ht="25.5" hidden="false" customHeight="false" outlineLevel="0" collapsed="false">
      <c r="A775" s="143" t="n">
        <v>767</v>
      </c>
      <c r="B775" s="117" t="s">
        <v>5376</v>
      </c>
      <c r="C775" s="143" t="s">
        <v>5377</v>
      </c>
      <c r="D775" s="143" t="s">
        <v>4355</v>
      </c>
      <c r="E775" s="144" t="n">
        <v>6400</v>
      </c>
    </row>
    <row r="776" customFormat="false" ht="25.5" hidden="false" customHeight="false" outlineLevel="0" collapsed="false">
      <c r="A776" s="143" t="n">
        <v>768</v>
      </c>
      <c r="B776" s="117" t="s">
        <v>5378</v>
      </c>
      <c r="C776" s="143" t="s">
        <v>5379</v>
      </c>
      <c r="D776" s="143" t="s">
        <v>4355</v>
      </c>
      <c r="E776" s="144" t="n">
        <v>6400</v>
      </c>
    </row>
    <row r="777" customFormat="false" ht="25.5" hidden="false" customHeight="false" outlineLevel="0" collapsed="false">
      <c r="A777" s="143" t="n">
        <v>769</v>
      </c>
      <c r="B777" s="117" t="s">
        <v>5380</v>
      </c>
      <c r="C777" s="143" t="s">
        <v>5381</v>
      </c>
      <c r="D777" s="150" t="s">
        <v>5333</v>
      </c>
      <c r="E777" s="144" t="n">
        <v>6900</v>
      </c>
    </row>
    <row r="778" customFormat="false" ht="25.5" hidden="false" customHeight="false" outlineLevel="0" collapsed="false">
      <c r="A778" s="143" t="n">
        <v>770</v>
      </c>
      <c r="B778" s="117" t="s">
        <v>5382</v>
      </c>
      <c r="C778" s="143" t="s">
        <v>5337</v>
      </c>
      <c r="D778" s="143" t="s">
        <v>5383</v>
      </c>
      <c r="E778" s="144" t="n">
        <v>5500</v>
      </c>
    </row>
    <row r="779" customFormat="false" ht="25.5" hidden="false" customHeight="false" outlineLevel="0" collapsed="false">
      <c r="A779" s="143" t="n">
        <v>771</v>
      </c>
      <c r="B779" s="117" t="s">
        <v>5384</v>
      </c>
      <c r="C779" s="143" t="s">
        <v>5385</v>
      </c>
      <c r="D779" s="143" t="s">
        <v>5386</v>
      </c>
      <c r="E779" s="144" t="n">
        <v>9200</v>
      </c>
    </row>
    <row r="780" customFormat="false" ht="25.5" hidden="false" customHeight="false" outlineLevel="0" collapsed="false">
      <c r="A780" s="143" t="n">
        <v>772</v>
      </c>
      <c r="B780" s="117" t="s">
        <v>5387</v>
      </c>
      <c r="C780" s="143" t="s">
        <v>5385</v>
      </c>
      <c r="D780" s="143" t="s">
        <v>5388</v>
      </c>
      <c r="E780" s="144" t="n">
        <v>7900</v>
      </c>
    </row>
    <row r="781" customFormat="false" ht="38.25" hidden="false" customHeight="false" outlineLevel="0" collapsed="false">
      <c r="A781" s="143" t="n">
        <v>773</v>
      </c>
      <c r="B781" s="117" t="s">
        <v>5389</v>
      </c>
      <c r="C781" s="143" t="s">
        <v>5390</v>
      </c>
      <c r="D781" s="143" t="s">
        <v>5391</v>
      </c>
      <c r="E781" s="144" t="n">
        <v>6900</v>
      </c>
    </row>
    <row r="782" customFormat="false" ht="25.5" hidden="false" customHeight="false" outlineLevel="0" collapsed="false">
      <c r="A782" s="143" t="n">
        <v>774</v>
      </c>
      <c r="B782" s="117" t="s">
        <v>5392</v>
      </c>
      <c r="C782" s="143" t="s">
        <v>5358</v>
      </c>
      <c r="D782" s="143" t="s">
        <v>5337</v>
      </c>
      <c r="E782" s="144" t="n">
        <v>5500</v>
      </c>
    </row>
    <row r="783" customFormat="false" ht="25.5" hidden="false" customHeight="false" outlineLevel="0" collapsed="false">
      <c r="A783" s="143" t="n">
        <v>775</v>
      </c>
      <c r="B783" s="117" t="s">
        <v>5393</v>
      </c>
      <c r="C783" s="143" t="s">
        <v>5394</v>
      </c>
      <c r="D783" s="143" t="s">
        <v>5388</v>
      </c>
      <c r="E783" s="144" t="n">
        <v>5500</v>
      </c>
    </row>
    <row r="784" customFormat="false" ht="38.25" hidden="false" customHeight="false" outlineLevel="0" collapsed="false">
      <c r="A784" s="143" t="n">
        <v>776</v>
      </c>
      <c r="B784" s="117" t="s">
        <v>5395</v>
      </c>
      <c r="C784" s="143" t="s">
        <v>5388</v>
      </c>
      <c r="D784" s="143" t="s">
        <v>5337</v>
      </c>
      <c r="E784" s="144" t="n">
        <v>6900</v>
      </c>
    </row>
    <row r="785" customFormat="false" ht="25.5" hidden="false" customHeight="false" outlineLevel="0" collapsed="false">
      <c r="A785" s="143" t="n">
        <v>777</v>
      </c>
      <c r="B785" s="117" t="s">
        <v>5396</v>
      </c>
      <c r="C785" s="143" t="s">
        <v>5388</v>
      </c>
      <c r="D785" s="143" t="s">
        <v>5397</v>
      </c>
      <c r="E785" s="144" t="n">
        <v>9200</v>
      </c>
    </row>
    <row r="786" customFormat="false" ht="25.5" hidden="false" customHeight="false" outlineLevel="0" collapsed="false">
      <c r="A786" s="143" t="n">
        <v>778</v>
      </c>
      <c r="B786" s="117" t="s">
        <v>5398</v>
      </c>
      <c r="C786" s="143" t="s">
        <v>5346</v>
      </c>
      <c r="D786" s="143" t="s">
        <v>5399</v>
      </c>
      <c r="E786" s="144" t="n">
        <v>6900</v>
      </c>
    </row>
    <row r="787" customFormat="false" ht="25.5" hidden="false" customHeight="false" outlineLevel="0" collapsed="false">
      <c r="A787" s="143" t="n">
        <v>779</v>
      </c>
      <c r="B787" s="117" t="s">
        <v>5400</v>
      </c>
      <c r="C787" s="143" t="s">
        <v>5401</v>
      </c>
      <c r="D787" s="150" t="s">
        <v>5402</v>
      </c>
      <c r="E787" s="144" t="n">
        <v>6900</v>
      </c>
    </row>
    <row r="788" customFormat="false" ht="25.5" hidden="false" customHeight="false" outlineLevel="0" collapsed="false">
      <c r="A788" s="143" t="n">
        <v>780</v>
      </c>
      <c r="B788" s="117" t="s">
        <v>5403</v>
      </c>
      <c r="C788" s="143" t="s">
        <v>5401</v>
      </c>
      <c r="D788" s="150" t="s">
        <v>5404</v>
      </c>
      <c r="E788" s="144" t="n">
        <v>5500</v>
      </c>
    </row>
    <row r="789" customFormat="false" ht="25.5" hidden="false" customHeight="false" outlineLevel="0" collapsed="false">
      <c r="A789" s="143" t="n">
        <v>781</v>
      </c>
      <c r="B789" s="117" t="s">
        <v>5405</v>
      </c>
      <c r="C789" s="143" t="s">
        <v>5406</v>
      </c>
      <c r="D789" s="143" t="s">
        <v>5407</v>
      </c>
      <c r="E789" s="144" t="n">
        <v>5500</v>
      </c>
    </row>
    <row r="790" customFormat="false" ht="25.5" hidden="false" customHeight="false" outlineLevel="0" collapsed="false">
      <c r="A790" s="143" t="n">
        <v>782</v>
      </c>
      <c r="B790" s="117" t="s">
        <v>5408</v>
      </c>
      <c r="C790" s="143" t="s">
        <v>5409</v>
      </c>
      <c r="D790" s="143" t="s">
        <v>5410</v>
      </c>
      <c r="E790" s="144" t="n">
        <v>5500</v>
      </c>
    </row>
    <row r="791" customFormat="false" ht="12.75" hidden="false" customHeight="false" outlineLevel="0" collapsed="false">
      <c r="A791" s="143" t="n">
        <v>783</v>
      </c>
      <c r="B791" s="117" t="s">
        <v>5411</v>
      </c>
      <c r="C791" s="143" t="s">
        <v>5333</v>
      </c>
      <c r="D791" s="143" t="s">
        <v>5347</v>
      </c>
      <c r="E791" s="144" t="n">
        <v>5500</v>
      </c>
    </row>
    <row r="792" customFormat="false" ht="25.5" hidden="false" customHeight="false" outlineLevel="0" collapsed="false">
      <c r="A792" s="143" t="n">
        <v>784</v>
      </c>
      <c r="B792" s="117" t="s">
        <v>5412</v>
      </c>
      <c r="C792" s="143" t="s">
        <v>5333</v>
      </c>
      <c r="D792" s="150" t="s">
        <v>5411</v>
      </c>
      <c r="E792" s="144" t="n">
        <v>5500</v>
      </c>
    </row>
    <row r="793" customFormat="false" ht="25.5" hidden="false" customHeight="false" outlineLevel="0" collapsed="false">
      <c r="A793" s="143" t="n">
        <v>785</v>
      </c>
      <c r="B793" s="117" t="s">
        <v>5413</v>
      </c>
      <c r="C793" s="143" t="s">
        <v>5333</v>
      </c>
      <c r="D793" s="143" t="s">
        <v>5414</v>
      </c>
      <c r="E793" s="144" t="n">
        <v>5500</v>
      </c>
    </row>
    <row r="794" customFormat="false" ht="25.5" hidden="false" customHeight="false" outlineLevel="0" collapsed="false">
      <c r="A794" s="143" t="n">
        <v>786</v>
      </c>
      <c r="B794" s="117" t="s">
        <v>5415</v>
      </c>
      <c r="C794" s="143" t="s">
        <v>5340</v>
      </c>
      <c r="D794" s="143" t="s">
        <v>4355</v>
      </c>
      <c r="E794" s="144" t="n">
        <v>5500</v>
      </c>
    </row>
    <row r="795" customFormat="false" ht="25.5" hidden="false" customHeight="false" outlineLevel="0" collapsed="false">
      <c r="A795" s="143" t="n">
        <v>787</v>
      </c>
      <c r="B795" s="117" t="s">
        <v>5416</v>
      </c>
      <c r="C795" s="143" t="s">
        <v>5340</v>
      </c>
      <c r="D795" s="143" t="s">
        <v>4355</v>
      </c>
      <c r="E795" s="144" t="n">
        <v>5500</v>
      </c>
    </row>
    <row r="796" customFormat="false" ht="25.5" hidden="false" customHeight="false" outlineLevel="0" collapsed="false">
      <c r="A796" s="143" t="n">
        <v>788</v>
      </c>
      <c r="B796" s="117" t="s">
        <v>5417</v>
      </c>
      <c r="C796" s="143" t="s">
        <v>5340</v>
      </c>
      <c r="D796" s="143" t="s">
        <v>5418</v>
      </c>
      <c r="E796" s="144" t="n">
        <v>5500</v>
      </c>
    </row>
    <row r="797" customFormat="false" ht="25.5" hidden="false" customHeight="false" outlineLevel="0" collapsed="false">
      <c r="A797" s="143" t="n">
        <v>789</v>
      </c>
      <c r="B797" s="117" t="s">
        <v>5419</v>
      </c>
      <c r="C797" s="143" t="s">
        <v>5334</v>
      </c>
      <c r="D797" s="143" t="s">
        <v>5420</v>
      </c>
      <c r="E797" s="144" t="n">
        <v>5500</v>
      </c>
    </row>
    <row r="798" customFormat="false" ht="25.5" hidden="false" customHeight="false" outlineLevel="0" collapsed="false">
      <c r="A798" s="143" t="n">
        <v>790</v>
      </c>
      <c r="B798" s="117" t="s">
        <v>5421</v>
      </c>
      <c r="C798" s="143" t="s">
        <v>5334</v>
      </c>
      <c r="D798" s="143" t="s">
        <v>5401</v>
      </c>
      <c r="E798" s="144" t="n">
        <v>6900</v>
      </c>
    </row>
    <row r="799" customFormat="false" ht="25.5" hidden="false" customHeight="false" outlineLevel="0" collapsed="false">
      <c r="A799" s="143" t="n">
        <v>791</v>
      </c>
      <c r="B799" s="117" t="s">
        <v>5422</v>
      </c>
      <c r="C799" s="143" t="s">
        <v>5334</v>
      </c>
      <c r="D799" s="143" t="s">
        <v>5388</v>
      </c>
      <c r="E799" s="144" t="n">
        <v>5500</v>
      </c>
    </row>
    <row r="800" customFormat="false" ht="25.5" hidden="false" customHeight="false" outlineLevel="0" collapsed="false">
      <c r="A800" s="143" t="n">
        <v>792</v>
      </c>
      <c r="B800" s="117" t="s">
        <v>5423</v>
      </c>
      <c r="C800" s="143" t="s">
        <v>5334</v>
      </c>
      <c r="D800" s="143" t="s">
        <v>5390</v>
      </c>
      <c r="E800" s="144" t="n">
        <v>5500</v>
      </c>
    </row>
    <row r="801" s="145" customFormat="true" ht="25.5" hidden="false" customHeight="false" outlineLevel="0" collapsed="false">
      <c r="A801" s="143" t="n">
        <v>793</v>
      </c>
      <c r="B801" s="117" t="s">
        <v>5424</v>
      </c>
      <c r="C801" s="143" t="s">
        <v>1489</v>
      </c>
      <c r="D801" s="143" t="s">
        <v>5425</v>
      </c>
      <c r="E801" s="144" t="n">
        <v>16100</v>
      </c>
    </row>
    <row r="802" s="145" customFormat="true" ht="25.5" hidden="false" customHeight="false" outlineLevel="0" collapsed="false">
      <c r="A802" s="143" t="n">
        <v>794</v>
      </c>
      <c r="B802" s="117" t="s">
        <v>5426</v>
      </c>
      <c r="C802" s="143" t="s">
        <v>5427</v>
      </c>
      <c r="D802" s="143"/>
      <c r="E802" s="144" t="n">
        <v>4100</v>
      </c>
    </row>
    <row r="803" s="145" customFormat="true" ht="38.25" hidden="false" customHeight="false" outlineLevel="0" collapsed="false">
      <c r="A803" s="143" t="n">
        <v>795</v>
      </c>
      <c r="B803" s="117" t="s">
        <v>5426</v>
      </c>
      <c r="C803" s="143" t="s">
        <v>5428</v>
      </c>
      <c r="D803" s="143"/>
      <c r="E803" s="144" t="n">
        <v>4100</v>
      </c>
    </row>
    <row r="804" s="145" customFormat="true" ht="25.5" hidden="false" customHeight="false" outlineLevel="0" collapsed="false">
      <c r="A804" s="143" t="n">
        <v>796</v>
      </c>
      <c r="B804" s="117" t="s">
        <v>5429</v>
      </c>
      <c r="C804" s="143" t="s">
        <v>5427</v>
      </c>
      <c r="D804" s="143"/>
      <c r="E804" s="144" t="n">
        <v>4100</v>
      </c>
    </row>
    <row r="805" s="145" customFormat="true" ht="38.25" hidden="false" customHeight="false" outlineLevel="0" collapsed="false">
      <c r="A805" s="143" t="n">
        <v>797</v>
      </c>
      <c r="B805" s="117" t="s">
        <v>5429</v>
      </c>
      <c r="C805" s="143" t="s">
        <v>5428</v>
      </c>
      <c r="D805" s="143"/>
      <c r="E805" s="144" t="n">
        <v>4100</v>
      </c>
    </row>
    <row r="806" s="145" customFormat="true" ht="25.5" hidden="false" customHeight="false" outlineLevel="0" collapsed="false">
      <c r="A806" s="143" t="n">
        <v>798</v>
      </c>
      <c r="B806" s="117" t="s">
        <v>5430</v>
      </c>
      <c r="C806" s="143" t="s">
        <v>5431</v>
      </c>
      <c r="D806" s="143" t="s">
        <v>5432</v>
      </c>
      <c r="E806" s="144" t="n">
        <v>11200</v>
      </c>
    </row>
    <row r="807" s="145" customFormat="true" ht="25.5" hidden="false" customHeight="false" outlineLevel="0" collapsed="false">
      <c r="A807" s="143" t="n">
        <v>799</v>
      </c>
      <c r="B807" s="117" t="s">
        <v>5433</v>
      </c>
      <c r="C807" s="143" t="s">
        <v>5434</v>
      </c>
      <c r="D807" s="143" t="s">
        <v>5005</v>
      </c>
      <c r="E807" s="144" t="n">
        <v>11200</v>
      </c>
    </row>
    <row r="808" s="145" customFormat="true" ht="25.5" hidden="false" customHeight="false" outlineLevel="0" collapsed="false">
      <c r="A808" s="143" t="n">
        <v>800</v>
      </c>
      <c r="B808" s="117" t="s">
        <v>5435</v>
      </c>
      <c r="C808" s="143" t="s">
        <v>1489</v>
      </c>
      <c r="D808" s="143" t="s">
        <v>1488</v>
      </c>
      <c r="E808" s="144" t="n">
        <v>15800</v>
      </c>
    </row>
    <row r="809" s="145" customFormat="true" ht="25.5" hidden="false" customHeight="false" outlineLevel="0" collapsed="false">
      <c r="A809" s="143" t="n">
        <v>801</v>
      </c>
      <c r="B809" s="117" t="s">
        <v>5436</v>
      </c>
      <c r="C809" s="143" t="s">
        <v>1489</v>
      </c>
      <c r="D809" s="143" t="s">
        <v>5437</v>
      </c>
      <c r="E809" s="144" t="n">
        <v>10100</v>
      </c>
    </row>
    <row r="810" s="145" customFormat="true" ht="25.5" hidden="false" customHeight="false" outlineLevel="0" collapsed="false">
      <c r="A810" s="143" t="n">
        <v>802</v>
      </c>
      <c r="B810" s="117" t="s">
        <v>5438</v>
      </c>
      <c r="C810" s="143" t="s">
        <v>1489</v>
      </c>
      <c r="D810" s="143" t="s">
        <v>1751</v>
      </c>
      <c r="E810" s="144" t="n">
        <v>11000</v>
      </c>
    </row>
    <row r="811" s="145" customFormat="true" ht="25.5" hidden="false" customHeight="false" outlineLevel="0" collapsed="false">
      <c r="A811" s="143" t="n">
        <v>803</v>
      </c>
      <c r="B811" s="117" t="s">
        <v>5439</v>
      </c>
      <c r="C811" s="143" t="s">
        <v>1489</v>
      </c>
      <c r="D811" s="143" t="s">
        <v>5437</v>
      </c>
      <c r="E811" s="144" t="n">
        <v>9700</v>
      </c>
    </row>
    <row r="812" s="145" customFormat="true" ht="38.25" hidden="false" customHeight="false" outlineLevel="0" collapsed="false">
      <c r="A812" s="143" t="n">
        <v>804</v>
      </c>
      <c r="B812" s="117" t="s">
        <v>5440</v>
      </c>
      <c r="C812" s="143" t="s">
        <v>1794</v>
      </c>
      <c r="D812" s="143" t="s">
        <v>5441</v>
      </c>
      <c r="E812" s="144" t="n">
        <v>9700</v>
      </c>
    </row>
    <row r="813" s="145" customFormat="true" ht="25.5" hidden="false" customHeight="false" outlineLevel="0" collapsed="false">
      <c r="A813" s="143" t="n">
        <v>805</v>
      </c>
      <c r="B813" s="117" t="s">
        <v>5442</v>
      </c>
      <c r="C813" s="143" t="s">
        <v>1794</v>
      </c>
      <c r="D813" s="143" t="s">
        <v>1489</v>
      </c>
      <c r="E813" s="144" t="n">
        <v>9200</v>
      </c>
    </row>
    <row r="814" s="145" customFormat="true" ht="25.5" hidden="false" customHeight="false" outlineLevel="0" collapsed="false">
      <c r="A814" s="143" t="n">
        <v>806</v>
      </c>
      <c r="B814" s="117" t="s">
        <v>5443</v>
      </c>
      <c r="C814" s="143" t="s">
        <v>5444</v>
      </c>
      <c r="D814" s="143" t="s">
        <v>5445</v>
      </c>
      <c r="E814" s="144" t="n">
        <v>7900</v>
      </c>
    </row>
    <row r="815" s="145" customFormat="true" ht="25.5" hidden="false" customHeight="false" outlineLevel="0" collapsed="false">
      <c r="A815" s="143" t="n">
        <v>807</v>
      </c>
      <c r="B815" s="117" t="s">
        <v>5446</v>
      </c>
      <c r="C815" s="143" t="s">
        <v>5447</v>
      </c>
      <c r="D815" s="143" t="s">
        <v>5448</v>
      </c>
      <c r="E815" s="144" t="n">
        <v>7900</v>
      </c>
    </row>
    <row r="816" s="145" customFormat="true" ht="25.5" hidden="false" customHeight="false" outlineLevel="0" collapsed="false">
      <c r="A816" s="143" t="n">
        <v>808</v>
      </c>
      <c r="B816" s="117" t="s">
        <v>5449</v>
      </c>
      <c r="C816" s="143" t="s">
        <v>1489</v>
      </c>
      <c r="D816" s="143" t="s">
        <v>1489</v>
      </c>
      <c r="E816" s="144" t="n">
        <v>11500</v>
      </c>
    </row>
    <row r="817" s="145" customFormat="true" ht="25.5" hidden="false" customHeight="false" outlineLevel="0" collapsed="false">
      <c r="A817" s="143" t="n">
        <v>809</v>
      </c>
      <c r="B817" s="117" t="s">
        <v>5450</v>
      </c>
      <c r="C817" s="143" t="s">
        <v>1794</v>
      </c>
      <c r="D817" s="143" t="s">
        <v>5451</v>
      </c>
      <c r="E817" s="144" t="n">
        <v>9200</v>
      </c>
    </row>
    <row r="818" s="145" customFormat="true" ht="25.5" hidden="false" customHeight="false" outlineLevel="0" collapsed="false">
      <c r="A818" s="143" t="n">
        <v>810</v>
      </c>
      <c r="B818" s="117" t="s">
        <v>5452</v>
      </c>
      <c r="C818" s="143" t="s">
        <v>5453</v>
      </c>
      <c r="D818" s="143" t="s">
        <v>5437</v>
      </c>
      <c r="E818" s="144" t="n">
        <v>8800</v>
      </c>
    </row>
    <row r="819" s="145" customFormat="true" ht="25.5" hidden="false" customHeight="false" outlineLevel="0" collapsed="false">
      <c r="A819" s="143" t="n">
        <v>811</v>
      </c>
      <c r="B819" s="117" t="s">
        <v>5441</v>
      </c>
      <c r="C819" s="143" t="s">
        <v>1794</v>
      </c>
      <c r="D819" s="143" t="s">
        <v>5454</v>
      </c>
      <c r="E819" s="144" t="n">
        <v>8300</v>
      </c>
    </row>
    <row r="820" s="145" customFormat="true" ht="12.75" hidden="false" customHeight="false" outlineLevel="0" collapsed="false">
      <c r="A820" s="143" t="n">
        <v>812</v>
      </c>
      <c r="B820" s="117" t="s">
        <v>5447</v>
      </c>
      <c r="C820" s="143" t="s">
        <v>1794</v>
      </c>
      <c r="D820" s="143" t="s">
        <v>1489</v>
      </c>
      <c r="E820" s="144" t="n">
        <v>14700</v>
      </c>
    </row>
    <row r="821" s="145" customFormat="true" ht="25.5" hidden="false" customHeight="false" outlineLevel="0" collapsed="false">
      <c r="A821" s="143" t="n">
        <v>813</v>
      </c>
      <c r="B821" s="117" t="s">
        <v>1749</v>
      </c>
      <c r="C821" s="143" t="s">
        <v>1794</v>
      </c>
      <c r="D821" s="143" t="s">
        <v>5005</v>
      </c>
      <c r="E821" s="144" t="n">
        <v>34400</v>
      </c>
    </row>
    <row r="822" s="145" customFormat="true" ht="12.75" hidden="false" customHeight="false" outlineLevel="0" collapsed="false">
      <c r="A822" s="143" t="n">
        <v>814</v>
      </c>
      <c r="B822" s="117" t="s">
        <v>5455</v>
      </c>
      <c r="C822" s="143" t="s">
        <v>1794</v>
      </c>
      <c r="D822" s="143" t="s">
        <v>1489</v>
      </c>
      <c r="E822" s="144" t="n">
        <v>9900</v>
      </c>
    </row>
    <row r="823" s="145" customFormat="true" ht="25.5" hidden="false" customHeight="false" outlineLevel="0" collapsed="false">
      <c r="A823" s="143" t="n">
        <v>815</v>
      </c>
      <c r="B823" s="117" t="s">
        <v>1794</v>
      </c>
      <c r="C823" s="143" t="s">
        <v>5456</v>
      </c>
      <c r="D823" s="143" t="s">
        <v>1815</v>
      </c>
      <c r="E823" s="144" t="n">
        <v>21900</v>
      </c>
    </row>
    <row r="824" s="145" customFormat="true" ht="12.75" hidden="false" customHeight="false" outlineLevel="0" collapsed="false">
      <c r="A824" s="143" t="n">
        <v>816</v>
      </c>
      <c r="B824" s="117" t="s">
        <v>1489</v>
      </c>
      <c r="C824" s="143" t="s">
        <v>5218</v>
      </c>
      <c r="D824" s="143" t="s">
        <v>5457</v>
      </c>
      <c r="E824" s="144" t="n">
        <v>20700</v>
      </c>
    </row>
    <row r="825" s="145" customFormat="true" ht="25.5" hidden="false" customHeight="false" outlineLevel="0" collapsed="false">
      <c r="A825" s="143" t="n">
        <v>817</v>
      </c>
      <c r="B825" s="117" t="s">
        <v>5458</v>
      </c>
      <c r="C825" s="143" t="s">
        <v>5219</v>
      </c>
      <c r="D825" s="143" t="s">
        <v>5292</v>
      </c>
      <c r="E825" s="144" t="n">
        <v>12500</v>
      </c>
    </row>
    <row r="826" s="145" customFormat="true" ht="25.5" hidden="false" customHeight="false" outlineLevel="0" collapsed="false">
      <c r="A826" s="143" t="n">
        <v>818</v>
      </c>
      <c r="B826" s="117" t="s">
        <v>5459</v>
      </c>
      <c r="C826" s="143" t="s">
        <v>5460</v>
      </c>
      <c r="D826" s="143" t="s">
        <v>5295</v>
      </c>
      <c r="E826" s="144" t="n">
        <v>13800</v>
      </c>
    </row>
    <row r="827" s="145" customFormat="true" ht="25.5" hidden="false" customHeight="false" outlineLevel="0" collapsed="false">
      <c r="A827" s="143" t="n">
        <v>819</v>
      </c>
      <c r="B827" s="117" t="s">
        <v>5461</v>
      </c>
      <c r="C827" s="143" t="s">
        <v>5219</v>
      </c>
      <c r="D827" s="143" t="s">
        <v>5462</v>
      </c>
      <c r="E827" s="144" t="n">
        <v>14200</v>
      </c>
    </row>
    <row r="828" s="145" customFormat="true" ht="25.5" hidden="false" customHeight="false" outlineLevel="0" collapsed="false">
      <c r="A828" s="143" t="n">
        <v>820</v>
      </c>
      <c r="B828" s="117" t="s">
        <v>5463</v>
      </c>
      <c r="C828" s="143" t="s">
        <v>5460</v>
      </c>
      <c r="D828" s="143" t="s">
        <v>4290</v>
      </c>
      <c r="E828" s="144" t="n">
        <v>12500</v>
      </c>
    </row>
    <row r="829" s="145" customFormat="true" ht="25.5" hidden="false" customHeight="false" outlineLevel="0" collapsed="false">
      <c r="A829" s="143" t="n">
        <v>821</v>
      </c>
      <c r="B829" s="117" t="s">
        <v>5464</v>
      </c>
      <c r="C829" s="143" t="s">
        <v>5460</v>
      </c>
      <c r="D829" s="143" t="s">
        <v>5465</v>
      </c>
      <c r="E829" s="144" t="n">
        <v>11700</v>
      </c>
    </row>
    <row r="830" s="145" customFormat="true" ht="25.5" hidden="false" customHeight="false" outlineLevel="0" collapsed="false">
      <c r="A830" s="143" t="n">
        <v>822</v>
      </c>
      <c r="B830" s="117" t="s">
        <v>5466</v>
      </c>
      <c r="C830" s="143" t="s">
        <v>5219</v>
      </c>
      <c r="D830" s="143" t="s">
        <v>5292</v>
      </c>
      <c r="E830" s="144" t="n">
        <v>19100</v>
      </c>
    </row>
    <row r="831" s="145" customFormat="true" ht="25.5" hidden="false" customHeight="false" outlineLevel="0" collapsed="false">
      <c r="A831" s="143" t="n">
        <v>823</v>
      </c>
      <c r="B831" s="117" t="s">
        <v>5467</v>
      </c>
      <c r="C831" s="143" t="s">
        <v>5468</v>
      </c>
      <c r="D831" s="143" t="s">
        <v>4290</v>
      </c>
      <c r="E831" s="144" t="n">
        <v>10900</v>
      </c>
    </row>
    <row r="832" s="145" customFormat="true" ht="25.5" hidden="false" customHeight="false" outlineLevel="0" collapsed="false">
      <c r="A832" s="143" t="n">
        <v>824</v>
      </c>
      <c r="B832" s="117" t="s">
        <v>5469</v>
      </c>
      <c r="C832" s="143" t="s">
        <v>5295</v>
      </c>
      <c r="D832" s="143" t="s">
        <v>5470</v>
      </c>
      <c r="E832" s="144" t="n">
        <v>10900</v>
      </c>
    </row>
    <row r="833" s="145" customFormat="true" ht="25.5" hidden="false" customHeight="false" outlineLevel="0" collapsed="false">
      <c r="A833" s="143" t="n">
        <v>825</v>
      </c>
      <c r="B833" s="117" t="s">
        <v>5471</v>
      </c>
      <c r="C833" s="143" t="s">
        <v>5460</v>
      </c>
      <c r="D833" s="143" t="s">
        <v>4290</v>
      </c>
      <c r="E833" s="144" t="n">
        <v>13800</v>
      </c>
    </row>
    <row r="834" s="145" customFormat="true" ht="25.5" hidden="false" customHeight="false" outlineLevel="0" collapsed="false">
      <c r="A834" s="143" t="n">
        <v>826</v>
      </c>
      <c r="B834" s="117" t="s">
        <v>5472</v>
      </c>
      <c r="C834" s="143" t="s">
        <v>5460</v>
      </c>
      <c r="D834" s="143" t="s">
        <v>5298</v>
      </c>
      <c r="E834" s="144" t="n">
        <v>16400</v>
      </c>
    </row>
    <row r="835" s="145" customFormat="true" ht="25.5" hidden="false" customHeight="false" outlineLevel="0" collapsed="false">
      <c r="A835" s="143" t="n">
        <v>827</v>
      </c>
      <c r="B835" s="117" t="s">
        <v>5473</v>
      </c>
      <c r="C835" s="143" t="s">
        <v>5474</v>
      </c>
      <c r="D835" s="143" t="s">
        <v>4290</v>
      </c>
      <c r="E835" s="144" t="n">
        <v>14200</v>
      </c>
    </row>
    <row r="836" s="145" customFormat="true" ht="25.5" hidden="false" customHeight="false" outlineLevel="0" collapsed="false">
      <c r="A836" s="143" t="n">
        <v>828</v>
      </c>
      <c r="B836" s="117" t="s">
        <v>5475</v>
      </c>
      <c r="C836" s="143" t="s">
        <v>5474</v>
      </c>
      <c r="D836" s="143" t="s">
        <v>5476</v>
      </c>
      <c r="E836" s="144" t="n">
        <v>11700</v>
      </c>
    </row>
    <row r="837" s="145" customFormat="true" ht="25.5" hidden="false" customHeight="false" outlineLevel="0" collapsed="false">
      <c r="A837" s="143" t="n">
        <v>829</v>
      </c>
      <c r="B837" s="117" t="s">
        <v>5477</v>
      </c>
      <c r="C837" s="143" t="s">
        <v>5465</v>
      </c>
      <c r="D837" s="143" t="s">
        <v>4290</v>
      </c>
      <c r="E837" s="144" t="n">
        <v>10400</v>
      </c>
    </row>
    <row r="838" s="145" customFormat="true" ht="25.5" hidden="false" customHeight="false" outlineLevel="0" collapsed="false">
      <c r="A838" s="143" t="n">
        <v>830</v>
      </c>
      <c r="B838" s="117" t="s">
        <v>5478</v>
      </c>
      <c r="C838" s="143" t="s">
        <v>5465</v>
      </c>
      <c r="D838" s="143" t="s">
        <v>4290</v>
      </c>
      <c r="E838" s="144" t="n">
        <v>11700</v>
      </c>
    </row>
    <row r="839" s="145" customFormat="true" ht="25.5" hidden="false" customHeight="false" outlineLevel="0" collapsed="false">
      <c r="A839" s="143" t="n">
        <v>831</v>
      </c>
      <c r="B839" s="117" t="s">
        <v>5479</v>
      </c>
      <c r="C839" s="143" t="s">
        <v>5465</v>
      </c>
      <c r="D839" s="143" t="s">
        <v>4290</v>
      </c>
      <c r="E839" s="144" t="n">
        <v>10900</v>
      </c>
    </row>
    <row r="840" s="145" customFormat="true" ht="25.5" hidden="false" customHeight="false" outlineLevel="0" collapsed="false">
      <c r="A840" s="143" t="n">
        <v>832</v>
      </c>
      <c r="B840" s="117" t="s">
        <v>5480</v>
      </c>
      <c r="C840" s="143" t="s">
        <v>5460</v>
      </c>
      <c r="D840" s="143" t="s">
        <v>4290</v>
      </c>
      <c r="E840" s="144" t="n">
        <v>12700</v>
      </c>
    </row>
    <row r="841" s="145" customFormat="true" ht="25.5" hidden="false" customHeight="false" outlineLevel="0" collapsed="false">
      <c r="A841" s="143" t="n">
        <v>833</v>
      </c>
      <c r="B841" s="117" t="s">
        <v>5481</v>
      </c>
      <c r="C841" s="143" t="s">
        <v>5460</v>
      </c>
      <c r="D841" s="143" t="s">
        <v>4290</v>
      </c>
      <c r="E841" s="144" t="n">
        <v>15300</v>
      </c>
    </row>
    <row r="842" s="145" customFormat="true" ht="25.5" hidden="false" customHeight="false" outlineLevel="0" collapsed="false">
      <c r="A842" s="143" t="n">
        <v>834</v>
      </c>
      <c r="B842" s="117" t="s">
        <v>5482</v>
      </c>
      <c r="C842" s="143" t="s">
        <v>5465</v>
      </c>
      <c r="D842" s="143" t="s">
        <v>4290</v>
      </c>
      <c r="E842" s="144" t="n">
        <v>10900</v>
      </c>
    </row>
    <row r="843" s="145" customFormat="true" ht="25.5" hidden="false" customHeight="false" outlineLevel="0" collapsed="false">
      <c r="A843" s="143" t="n">
        <v>835</v>
      </c>
      <c r="B843" s="117" t="s">
        <v>5483</v>
      </c>
      <c r="C843" s="143" t="s">
        <v>5484</v>
      </c>
      <c r="D843" s="143" t="s">
        <v>5485</v>
      </c>
      <c r="E843" s="144" t="n">
        <v>8300</v>
      </c>
    </row>
    <row r="844" s="145" customFormat="true" ht="25.5" hidden="false" customHeight="false" outlineLevel="0" collapsed="false">
      <c r="A844" s="143" t="n">
        <v>836</v>
      </c>
      <c r="B844" s="117" t="s">
        <v>5486</v>
      </c>
      <c r="C844" s="143" t="s">
        <v>5302</v>
      </c>
      <c r="D844" s="143" t="s">
        <v>5487</v>
      </c>
      <c r="E844" s="144" t="n">
        <v>8800</v>
      </c>
    </row>
    <row r="845" s="145" customFormat="true" ht="25.5" hidden="false" customHeight="false" outlineLevel="0" collapsed="false">
      <c r="A845" s="143" t="n">
        <v>837</v>
      </c>
      <c r="B845" s="117" t="s">
        <v>5488</v>
      </c>
      <c r="C845" s="143" t="s">
        <v>5302</v>
      </c>
      <c r="D845" s="143" t="s">
        <v>5489</v>
      </c>
      <c r="E845" s="144" t="n">
        <v>7900</v>
      </c>
    </row>
    <row r="846" s="145" customFormat="true" ht="25.5" hidden="false" customHeight="false" outlineLevel="0" collapsed="false">
      <c r="A846" s="143" t="n">
        <v>838</v>
      </c>
      <c r="B846" s="117" t="s">
        <v>5490</v>
      </c>
      <c r="C846" s="143" t="s">
        <v>5491</v>
      </c>
      <c r="D846" s="143" t="s">
        <v>5492</v>
      </c>
      <c r="E846" s="144" t="n">
        <v>9200</v>
      </c>
    </row>
    <row r="847" s="145" customFormat="true" ht="25.5" hidden="false" customHeight="false" outlineLevel="0" collapsed="false">
      <c r="A847" s="143" t="n">
        <v>839</v>
      </c>
      <c r="B847" s="117" t="s">
        <v>5493</v>
      </c>
      <c r="C847" s="143" t="s">
        <v>5494</v>
      </c>
      <c r="D847" s="143" t="s">
        <v>5495</v>
      </c>
      <c r="E847" s="144" t="n">
        <v>8300</v>
      </c>
    </row>
    <row r="848" s="145" customFormat="true" ht="25.5" hidden="false" customHeight="false" outlineLevel="0" collapsed="false">
      <c r="A848" s="143" t="n">
        <v>840</v>
      </c>
      <c r="B848" s="117" t="s">
        <v>5496</v>
      </c>
      <c r="C848" s="143" t="s">
        <v>5497</v>
      </c>
      <c r="D848" s="143" t="s">
        <v>5498</v>
      </c>
      <c r="E848" s="144" t="n">
        <v>9200</v>
      </c>
    </row>
    <row r="849" s="145" customFormat="true" ht="25.5" hidden="false" customHeight="false" outlineLevel="0" collapsed="false">
      <c r="A849" s="143" t="n">
        <v>841</v>
      </c>
      <c r="B849" s="117" t="s">
        <v>5499</v>
      </c>
      <c r="C849" s="143" t="s">
        <v>5302</v>
      </c>
      <c r="D849" s="143" t="s">
        <v>5432</v>
      </c>
      <c r="E849" s="144" t="n">
        <v>8300</v>
      </c>
    </row>
    <row r="850" s="145" customFormat="true" ht="25.5" hidden="false" customHeight="false" outlineLevel="0" collapsed="false">
      <c r="A850" s="143" t="n">
        <v>842</v>
      </c>
      <c r="B850" s="117" t="s">
        <v>5500</v>
      </c>
      <c r="C850" s="143" t="s">
        <v>5501</v>
      </c>
      <c r="D850" s="143" t="s">
        <v>5502</v>
      </c>
      <c r="E850" s="144" t="n">
        <v>7900</v>
      </c>
    </row>
    <row r="851" s="145" customFormat="true" ht="25.5" hidden="false" customHeight="false" outlineLevel="0" collapsed="false">
      <c r="A851" s="143" t="n">
        <v>843</v>
      </c>
      <c r="B851" s="117" t="s">
        <v>5503</v>
      </c>
      <c r="C851" s="143" t="s">
        <v>5302</v>
      </c>
      <c r="D851" s="143" t="s">
        <v>5504</v>
      </c>
      <c r="E851" s="144" t="n">
        <v>7900</v>
      </c>
    </row>
    <row r="852" s="145" customFormat="true" ht="38.25" hidden="false" customHeight="false" outlineLevel="0" collapsed="false">
      <c r="A852" s="143" t="n">
        <v>844</v>
      </c>
      <c r="B852" s="117" t="s">
        <v>5505</v>
      </c>
      <c r="C852" s="143" t="s">
        <v>5506</v>
      </c>
      <c r="D852" s="143" t="s">
        <v>5507</v>
      </c>
      <c r="E852" s="144" t="n">
        <v>8300</v>
      </c>
    </row>
    <row r="853" s="145" customFormat="true" ht="25.5" hidden="false" customHeight="false" outlineLevel="0" collapsed="false">
      <c r="A853" s="143" t="n">
        <v>845</v>
      </c>
      <c r="B853" s="117" t="s">
        <v>5508</v>
      </c>
      <c r="C853" s="143" t="s">
        <v>5334</v>
      </c>
      <c r="D853" s="143" t="s">
        <v>5485</v>
      </c>
      <c r="E853" s="144" t="n">
        <v>8300</v>
      </c>
    </row>
    <row r="854" s="145" customFormat="true" ht="25.5" hidden="false" customHeight="false" outlineLevel="0" collapsed="false">
      <c r="A854" s="143" t="n">
        <v>846</v>
      </c>
      <c r="B854" s="117" t="s">
        <v>5509</v>
      </c>
      <c r="C854" s="143" t="s">
        <v>4197</v>
      </c>
      <c r="D854" s="143" t="s">
        <v>5448</v>
      </c>
      <c r="E854" s="144" t="n">
        <v>7900</v>
      </c>
    </row>
    <row r="855" s="145" customFormat="true" ht="25.5" hidden="false" customHeight="false" outlineLevel="0" collapsed="false">
      <c r="A855" s="143" t="n">
        <v>847</v>
      </c>
      <c r="B855" s="117" t="s">
        <v>5510</v>
      </c>
      <c r="C855" s="143" t="s">
        <v>5355</v>
      </c>
      <c r="D855" s="143" t="s">
        <v>5432</v>
      </c>
      <c r="E855" s="144" t="n">
        <v>9200</v>
      </c>
    </row>
    <row r="856" s="145" customFormat="true" ht="25.5" hidden="false" customHeight="false" outlineLevel="0" collapsed="false">
      <c r="A856" s="143" t="n">
        <v>848</v>
      </c>
      <c r="B856" s="117" t="s">
        <v>5511</v>
      </c>
      <c r="C856" s="143" t="s">
        <v>5355</v>
      </c>
      <c r="D856" s="143" t="s">
        <v>5432</v>
      </c>
      <c r="E856" s="144" t="n">
        <v>9200</v>
      </c>
    </row>
    <row r="857" s="145" customFormat="true" ht="38.25" hidden="false" customHeight="false" outlineLevel="0" collapsed="false">
      <c r="A857" s="143" t="n">
        <v>849</v>
      </c>
      <c r="B857" s="117" t="s">
        <v>5512</v>
      </c>
      <c r="C857" s="143" t="s">
        <v>5491</v>
      </c>
      <c r="D857" s="143" t="s">
        <v>5491</v>
      </c>
      <c r="E857" s="144" t="n">
        <v>10600</v>
      </c>
    </row>
    <row r="858" s="145" customFormat="true" ht="25.5" hidden="false" customHeight="false" outlineLevel="0" collapsed="false">
      <c r="A858" s="143" t="n">
        <v>850</v>
      </c>
      <c r="B858" s="117" t="s">
        <v>5513</v>
      </c>
      <c r="C858" s="143" t="s">
        <v>5302</v>
      </c>
      <c r="D858" s="143" t="s">
        <v>5504</v>
      </c>
      <c r="E858" s="144" t="n">
        <v>7900</v>
      </c>
    </row>
    <row r="859" s="145" customFormat="true" ht="25.5" hidden="false" customHeight="false" outlineLevel="0" collapsed="false">
      <c r="A859" s="143" t="n">
        <v>851</v>
      </c>
      <c r="B859" s="117" t="s">
        <v>5514</v>
      </c>
      <c r="C859" s="143" t="s">
        <v>5355</v>
      </c>
      <c r="D859" s="143" t="s">
        <v>5432</v>
      </c>
      <c r="E859" s="144" t="n">
        <v>9200</v>
      </c>
    </row>
    <row r="860" s="145" customFormat="true" ht="25.5" hidden="false" customHeight="false" outlineLevel="0" collapsed="false">
      <c r="A860" s="143" t="n">
        <v>852</v>
      </c>
      <c r="B860" s="117" t="s">
        <v>5515</v>
      </c>
      <c r="C860" s="143" t="s">
        <v>5516</v>
      </c>
      <c r="D860" s="143" t="s">
        <v>5485</v>
      </c>
      <c r="E860" s="144" t="n">
        <v>5500</v>
      </c>
    </row>
    <row r="861" s="145" customFormat="true" ht="25.5" hidden="false" customHeight="false" outlineLevel="0" collapsed="false">
      <c r="A861" s="143" t="n">
        <v>853</v>
      </c>
      <c r="B861" s="117" t="s">
        <v>5517</v>
      </c>
      <c r="C861" s="143" t="s">
        <v>5484</v>
      </c>
      <c r="D861" s="143" t="s">
        <v>5518</v>
      </c>
      <c r="E861" s="144" t="n">
        <v>8300</v>
      </c>
    </row>
    <row r="862" s="145" customFormat="true" ht="25.5" hidden="false" customHeight="false" outlineLevel="0" collapsed="false">
      <c r="A862" s="143" t="n">
        <v>854</v>
      </c>
      <c r="B862" s="117" t="s">
        <v>5216</v>
      </c>
      <c r="C862" s="143" t="s">
        <v>1794</v>
      </c>
      <c r="D862" s="143" t="s">
        <v>5005</v>
      </c>
      <c r="E862" s="144" t="n">
        <v>8300</v>
      </c>
    </row>
    <row r="863" customFormat="false" ht="12.75" hidden="false" customHeight="false" outlineLevel="0" collapsed="false">
      <c r="E863" s="118"/>
    </row>
    <row r="864" customFormat="false" ht="12.75" hidden="false" customHeight="false" outlineLevel="0" collapsed="false">
      <c r="E864" s="118"/>
    </row>
    <row r="865" customFormat="false" ht="12.75" hidden="false" customHeight="false" outlineLevel="0" collapsed="false">
      <c r="E865" s="118"/>
    </row>
    <row r="866" customFormat="false" ht="12.75" hidden="false" customHeight="false" outlineLevel="0" collapsed="false">
      <c r="E866" s="118"/>
    </row>
  </sheetData>
  <mergeCells count="10">
    <mergeCell ref="A2:E2"/>
    <mergeCell ref="A3:E3"/>
    <mergeCell ref="A4:E4"/>
    <mergeCell ref="D5:E5"/>
    <mergeCell ref="A6:A7"/>
    <mergeCell ref="B6:B7"/>
    <mergeCell ref="C6:D6"/>
    <mergeCell ref="E6:E7"/>
    <mergeCell ref="A565:A566"/>
    <mergeCell ref="B565:B566"/>
  </mergeCells>
  <conditionalFormatting sqref="C8">
    <cfRule type="expression" priority="2" aboveAverage="0" equalAverage="0" bottom="0" percent="0" rank="0" text="" dxfId="2">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20" width="5.99"/>
    <col collapsed="false" customWidth="true" hidden="false" outlineLevel="0" max="2" min="2" style="21" width="28.28"/>
    <col collapsed="false" customWidth="true" hidden="false" outlineLevel="0" max="4" min="3" style="20" width="23.7"/>
    <col collapsed="false" customWidth="true" hidden="false" outlineLevel="0" max="5" min="5" style="1" width="11.42"/>
    <col collapsed="false" customWidth="false" hidden="false" outlineLevel="0" max="257" min="6" style="1" width="9.14"/>
  </cols>
  <sheetData>
    <row r="1" s="3" customFormat="true" ht="15.75" hidden="false" customHeight="false" outlineLevel="0" collapsed="false">
      <c r="E1" s="22" t="s">
        <v>0</v>
      </c>
    </row>
    <row r="2" s="3" customFormat="true" ht="15.75" hidden="false" customHeight="true" outlineLevel="0" collapsed="false">
      <c r="A2" s="23" t="s">
        <v>1</v>
      </c>
      <c r="B2" s="23"/>
      <c r="C2" s="23"/>
      <c r="D2" s="23"/>
      <c r="E2" s="23"/>
    </row>
    <row r="3" s="3" customFormat="true" ht="15.75" hidden="false" customHeight="true" outlineLevel="0" collapsed="false">
      <c r="A3" s="23" t="s">
        <v>172</v>
      </c>
      <c r="B3" s="23"/>
      <c r="C3" s="23"/>
      <c r="D3" s="23"/>
      <c r="E3" s="23"/>
    </row>
    <row r="4" s="3" customFormat="true" ht="36" hidden="false" customHeight="true" outlineLevel="0" collapsed="false">
      <c r="A4" s="24" t="s">
        <v>3</v>
      </c>
      <c r="B4" s="24"/>
      <c r="C4" s="24"/>
      <c r="D4" s="24"/>
      <c r="E4" s="24"/>
    </row>
    <row r="5" s="3" customFormat="true" ht="15.75" hidden="false" customHeight="true" outlineLevel="0" collapsed="false">
      <c r="A5" s="8"/>
      <c r="B5" s="9"/>
      <c r="C5" s="8"/>
      <c r="D5" s="25" t="s">
        <v>4</v>
      </c>
      <c r="E5" s="25"/>
    </row>
    <row r="6" s="3" customFormat="true" ht="20.25" hidden="false" customHeight="true" outlineLevel="0" collapsed="false">
      <c r="A6" s="11" t="s">
        <v>5</v>
      </c>
      <c r="B6" s="11" t="s">
        <v>6</v>
      </c>
      <c r="C6" s="11" t="s">
        <v>7</v>
      </c>
      <c r="D6" s="11"/>
      <c r="E6" s="26" t="s">
        <v>8</v>
      </c>
    </row>
    <row r="7" s="3" customFormat="true" ht="40.9" hidden="false" customHeight="true" outlineLevel="0" collapsed="false">
      <c r="A7" s="11"/>
      <c r="B7" s="11"/>
      <c r="C7" s="11" t="s">
        <v>9</v>
      </c>
      <c r="D7" s="11" t="s">
        <v>10</v>
      </c>
      <c r="E7" s="26"/>
    </row>
    <row r="8" s="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27" t="n">
        <v>1</v>
      </c>
      <c r="B9" s="28" t="s">
        <v>173</v>
      </c>
      <c r="C9" s="28" t="s">
        <v>17</v>
      </c>
      <c r="D9" s="28"/>
      <c r="E9" s="29" t="n">
        <v>155500</v>
      </c>
    </row>
    <row r="10" customFormat="false" ht="15.75" hidden="false" customHeight="false" outlineLevel="0" collapsed="false">
      <c r="A10" s="27" t="n">
        <v>2</v>
      </c>
      <c r="B10" s="28" t="s">
        <v>174</v>
      </c>
      <c r="C10" s="28" t="s">
        <v>17</v>
      </c>
      <c r="D10" s="28"/>
      <c r="E10" s="29" t="n">
        <v>142600</v>
      </c>
    </row>
    <row r="11" customFormat="false" ht="31.5" hidden="false" customHeight="false" outlineLevel="0" collapsed="false">
      <c r="A11" s="27" t="n">
        <v>3</v>
      </c>
      <c r="B11" s="28" t="s">
        <v>175</v>
      </c>
      <c r="C11" s="28" t="s">
        <v>17</v>
      </c>
      <c r="D11" s="28"/>
      <c r="E11" s="29" t="n">
        <v>136100</v>
      </c>
    </row>
    <row r="12" customFormat="false" ht="31.5" hidden="false" customHeight="true" outlineLevel="0" collapsed="false">
      <c r="A12" s="27" t="n">
        <v>4</v>
      </c>
      <c r="B12" s="28" t="s">
        <v>25</v>
      </c>
      <c r="C12" s="28" t="s">
        <v>176</v>
      </c>
      <c r="D12" s="28" t="s">
        <v>37</v>
      </c>
      <c r="E12" s="29" t="n">
        <v>147100</v>
      </c>
    </row>
    <row r="13" customFormat="false" ht="31.5" hidden="false" customHeight="false" outlineLevel="0" collapsed="false">
      <c r="A13" s="27"/>
      <c r="B13" s="28"/>
      <c r="C13" s="28" t="s">
        <v>37</v>
      </c>
      <c r="D13" s="28" t="s">
        <v>53</v>
      </c>
      <c r="E13" s="29" t="n">
        <v>163700</v>
      </c>
    </row>
    <row r="14" customFormat="false" ht="15.75" hidden="false" customHeight="false" outlineLevel="0" collapsed="false">
      <c r="A14" s="27" t="n">
        <v>5</v>
      </c>
      <c r="B14" s="28" t="s">
        <v>177</v>
      </c>
      <c r="C14" s="28" t="s">
        <v>17</v>
      </c>
      <c r="D14" s="28"/>
      <c r="E14" s="29" t="n">
        <v>209700</v>
      </c>
    </row>
    <row r="15" customFormat="false" ht="31.5" hidden="false" customHeight="false" outlineLevel="0" collapsed="false">
      <c r="A15" s="27" t="n">
        <v>6</v>
      </c>
      <c r="B15" s="28" t="s">
        <v>178</v>
      </c>
      <c r="C15" s="28" t="s">
        <v>17</v>
      </c>
      <c r="D15" s="28"/>
      <c r="E15" s="29" t="n">
        <v>272200</v>
      </c>
    </row>
    <row r="16" customFormat="false" ht="31.5" hidden="false" customHeight="true" outlineLevel="0" collapsed="false">
      <c r="A16" s="27" t="n">
        <v>7</v>
      </c>
      <c r="B16" s="28" t="s">
        <v>36</v>
      </c>
      <c r="C16" s="28" t="s">
        <v>179</v>
      </c>
      <c r="D16" s="28" t="s">
        <v>25</v>
      </c>
      <c r="E16" s="29" t="n">
        <v>152500</v>
      </c>
    </row>
    <row r="17" customFormat="false" ht="31.5" hidden="false" customHeight="false" outlineLevel="0" collapsed="false">
      <c r="A17" s="27"/>
      <c r="B17" s="28"/>
      <c r="C17" s="28" t="s">
        <v>25</v>
      </c>
      <c r="D17" s="28" t="s">
        <v>40</v>
      </c>
      <c r="E17" s="29" t="n">
        <v>180600</v>
      </c>
    </row>
    <row r="18" customFormat="false" ht="15.75" hidden="false" customHeight="false" outlineLevel="0" collapsed="false">
      <c r="A18" s="27" t="n">
        <v>8</v>
      </c>
      <c r="B18" s="28" t="s">
        <v>180</v>
      </c>
      <c r="C18" s="28" t="s">
        <v>17</v>
      </c>
      <c r="D18" s="28"/>
      <c r="E18" s="29" t="n">
        <v>123100</v>
      </c>
    </row>
    <row r="19" customFormat="false" ht="31.5" hidden="false" customHeight="true" outlineLevel="0" collapsed="false">
      <c r="A19" s="27" t="n">
        <v>9</v>
      </c>
      <c r="B19" s="28" t="s">
        <v>40</v>
      </c>
      <c r="C19" s="28" t="s">
        <v>53</v>
      </c>
      <c r="D19" s="28" t="s">
        <v>37</v>
      </c>
      <c r="E19" s="29" t="n">
        <v>213200</v>
      </c>
    </row>
    <row r="20" customFormat="false" ht="15.75" hidden="false" customHeight="false" outlineLevel="0" collapsed="false">
      <c r="A20" s="27"/>
      <c r="B20" s="28"/>
      <c r="C20" s="28" t="s">
        <v>37</v>
      </c>
      <c r="D20" s="28" t="s">
        <v>181</v>
      </c>
      <c r="E20" s="29" t="n">
        <v>244200</v>
      </c>
    </row>
    <row r="21" customFormat="false" ht="15.75" hidden="false" customHeight="false" outlineLevel="0" collapsed="false">
      <c r="A21" s="27"/>
      <c r="B21" s="28"/>
      <c r="C21" s="28" t="s">
        <v>181</v>
      </c>
      <c r="D21" s="28" t="s">
        <v>57</v>
      </c>
      <c r="E21" s="29" t="n">
        <v>194800</v>
      </c>
    </row>
    <row r="22" customFormat="false" ht="15.75" hidden="false" customHeight="false" outlineLevel="0" collapsed="false">
      <c r="A22" s="27" t="n">
        <v>10</v>
      </c>
      <c r="B22" s="28" t="s">
        <v>69</v>
      </c>
      <c r="C22" s="28" t="s">
        <v>17</v>
      </c>
      <c r="D22" s="28"/>
      <c r="E22" s="29" t="n">
        <v>110800</v>
      </c>
    </row>
    <row r="23" customFormat="false" ht="15.75" hidden="false" customHeight="false" outlineLevel="0" collapsed="false">
      <c r="A23" s="27" t="n">
        <v>11</v>
      </c>
      <c r="B23" s="28" t="s">
        <v>182</v>
      </c>
      <c r="C23" s="28" t="s">
        <v>17</v>
      </c>
      <c r="D23" s="28"/>
      <c r="E23" s="29" t="n">
        <v>181400</v>
      </c>
    </row>
    <row r="24" customFormat="false" ht="15.75" hidden="false" customHeight="false" outlineLevel="0" collapsed="false">
      <c r="A24" s="27" t="n">
        <v>12</v>
      </c>
      <c r="B24" s="28" t="s">
        <v>183</v>
      </c>
      <c r="C24" s="28" t="s">
        <v>17</v>
      </c>
      <c r="D24" s="28"/>
      <c r="E24" s="29" t="n">
        <v>168500</v>
      </c>
    </row>
    <row r="25" customFormat="false" ht="15.75" hidden="false" customHeight="false" outlineLevel="0" collapsed="false">
      <c r="A25" s="27" t="n">
        <v>13</v>
      </c>
      <c r="B25" s="28" t="s">
        <v>184</v>
      </c>
      <c r="C25" s="28" t="s">
        <v>17</v>
      </c>
      <c r="D25" s="28"/>
      <c r="E25" s="29" t="n">
        <v>187900</v>
      </c>
    </row>
    <row r="26" customFormat="false" ht="15.75" hidden="false" customHeight="false" outlineLevel="0" collapsed="false">
      <c r="A26" s="27" t="n">
        <v>14</v>
      </c>
      <c r="B26" s="28" t="s">
        <v>185</v>
      </c>
      <c r="C26" s="28" t="s">
        <v>17</v>
      </c>
      <c r="D26" s="28"/>
      <c r="E26" s="29" t="n">
        <v>162000</v>
      </c>
    </row>
    <row r="27" customFormat="false" ht="15.75" hidden="false" customHeight="false" outlineLevel="0" collapsed="false">
      <c r="A27" s="27" t="n">
        <v>15</v>
      </c>
      <c r="B27" s="28" t="s">
        <v>186</v>
      </c>
      <c r="C27" s="28" t="s">
        <v>17</v>
      </c>
      <c r="D27" s="28"/>
      <c r="E27" s="29" t="n">
        <v>175000</v>
      </c>
    </row>
    <row r="28" customFormat="false" ht="15.75" hidden="false" customHeight="true" outlineLevel="0" collapsed="false">
      <c r="A28" s="27" t="n">
        <v>16</v>
      </c>
      <c r="B28" s="28" t="s">
        <v>187</v>
      </c>
      <c r="C28" s="28" t="s">
        <v>188</v>
      </c>
      <c r="D28" s="28" t="s">
        <v>189</v>
      </c>
      <c r="E28" s="29" t="n">
        <v>197700</v>
      </c>
    </row>
    <row r="29" customFormat="false" ht="31.5" hidden="false" customHeight="false" outlineLevel="0" collapsed="false">
      <c r="A29" s="27"/>
      <c r="B29" s="28"/>
      <c r="C29" s="28" t="s">
        <v>189</v>
      </c>
      <c r="D29" s="28" t="s">
        <v>190</v>
      </c>
      <c r="E29" s="29" t="n">
        <v>168500</v>
      </c>
    </row>
    <row r="30" customFormat="false" ht="31.5" hidden="false" customHeight="true" outlineLevel="0" collapsed="false">
      <c r="A30" s="27" t="n">
        <v>17</v>
      </c>
      <c r="B30" s="28" t="s">
        <v>181</v>
      </c>
      <c r="C30" s="28" t="s">
        <v>191</v>
      </c>
      <c r="D30" s="28" t="s">
        <v>63</v>
      </c>
      <c r="E30" s="29" t="n">
        <v>181400</v>
      </c>
    </row>
    <row r="31" customFormat="false" ht="31.5" hidden="false" customHeight="false" outlineLevel="0" collapsed="false">
      <c r="A31" s="27"/>
      <c r="B31" s="28"/>
      <c r="C31" s="28" t="s">
        <v>63</v>
      </c>
      <c r="D31" s="28" t="s">
        <v>192</v>
      </c>
      <c r="E31" s="29" t="n">
        <v>181400</v>
      </c>
    </row>
    <row r="32" customFormat="false" ht="15.75" hidden="false" customHeight="false" outlineLevel="0" collapsed="false">
      <c r="A32" s="27" t="n">
        <v>18</v>
      </c>
      <c r="B32" s="28" t="s">
        <v>193</v>
      </c>
      <c r="C32" s="28" t="s">
        <v>17</v>
      </c>
      <c r="D32" s="28"/>
      <c r="E32" s="29" t="n">
        <v>149000</v>
      </c>
    </row>
    <row r="33" customFormat="false" ht="15.75" hidden="false" customHeight="false" outlineLevel="0" collapsed="false">
      <c r="A33" s="27" t="n">
        <v>19</v>
      </c>
      <c r="B33" s="28" t="s">
        <v>63</v>
      </c>
      <c r="C33" s="28" t="s">
        <v>17</v>
      </c>
      <c r="D33" s="28"/>
      <c r="E33" s="29" t="n">
        <v>258600</v>
      </c>
    </row>
    <row r="34" customFormat="false" ht="15.75" hidden="false" customHeight="false" outlineLevel="0" collapsed="false">
      <c r="A34" s="27" t="n">
        <v>20</v>
      </c>
      <c r="B34" s="28" t="s">
        <v>194</v>
      </c>
      <c r="C34" s="28" t="s">
        <v>17</v>
      </c>
      <c r="D34" s="28"/>
      <c r="E34" s="29" t="n">
        <v>181400</v>
      </c>
    </row>
    <row r="35" customFormat="false" ht="15.75" hidden="false" customHeight="false" outlineLevel="0" collapsed="false">
      <c r="A35" s="27" t="n">
        <v>21</v>
      </c>
      <c r="B35" s="28" t="s">
        <v>129</v>
      </c>
      <c r="C35" s="28" t="s">
        <v>17</v>
      </c>
      <c r="D35" s="28"/>
      <c r="E35" s="29" t="n">
        <v>213800</v>
      </c>
    </row>
    <row r="36" customFormat="false" ht="15.75" hidden="false" customHeight="false" outlineLevel="0" collapsed="false">
      <c r="A36" s="27" t="n">
        <v>22</v>
      </c>
      <c r="B36" s="28" t="s">
        <v>195</v>
      </c>
      <c r="C36" s="28" t="s">
        <v>17</v>
      </c>
      <c r="D36" s="28"/>
      <c r="E36" s="29" t="n">
        <v>142600</v>
      </c>
    </row>
    <row r="37" customFormat="false" ht="15.75" hidden="false" customHeight="false" outlineLevel="0" collapsed="false">
      <c r="A37" s="27" t="n">
        <v>23</v>
      </c>
      <c r="B37" s="28" t="s">
        <v>196</v>
      </c>
      <c r="C37" s="28" t="s">
        <v>17</v>
      </c>
      <c r="D37" s="28"/>
      <c r="E37" s="29" t="n">
        <v>136100</v>
      </c>
    </row>
    <row r="38" customFormat="false" ht="15.75" hidden="false" customHeight="false" outlineLevel="0" collapsed="false">
      <c r="A38" s="27" t="n">
        <v>24</v>
      </c>
      <c r="B38" s="28" t="s">
        <v>197</v>
      </c>
      <c r="C38" s="28" t="s">
        <v>17</v>
      </c>
      <c r="D38" s="28"/>
      <c r="E38" s="29" t="n">
        <v>140600</v>
      </c>
    </row>
    <row r="39" customFormat="false" ht="15.75" hidden="false" customHeight="false" outlineLevel="0" collapsed="false">
      <c r="A39" s="27" t="n">
        <v>25</v>
      </c>
      <c r="B39" s="28" t="s">
        <v>198</v>
      </c>
      <c r="C39" s="28" t="s">
        <v>17</v>
      </c>
      <c r="D39" s="28"/>
      <c r="E39" s="29" t="n">
        <v>142600</v>
      </c>
    </row>
    <row r="40" customFormat="false" ht="15.75" hidden="false" customHeight="false" outlineLevel="0" collapsed="false">
      <c r="A40" s="27" t="n">
        <v>26</v>
      </c>
      <c r="B40" s="28" t="s">
        <v>199</v>
      </c>
      <c r="C40" s="28" t="s">
        <v>17</v>
      </c>
      <c r="D40" s="28"/>
      <c r="E40" s="29" t="n">
        <v>175000</v>
      </c>
    </row>
    <row r="41" customFormat="false" ht="15.75" hidden="false" customHeight="true" outlineLevel="0" collapsed="false">
      <c r="A41" s="27" t="n">
        <v>27</v>
      </c>
      <c r="B41" s="28" t="s">
        <v>53</v>
      </c>
      <c r="C41" s="28" t="s">
        <v>40</v>
      </c>
      <c r="D41" s="28" t="s">
        <v>177</v>
      </c>
      <c r="E41" s="29" t="n">
        <v>244600</v>
      </c>
    </row>
    <row r="42" customFormat="false" ht="31.5" hidden="false" customHeight="false" outlineLevel="0" collapsed="false">
      <c r="A42" s="27"/>
      <c r="B42" s="28"/>
      <c r="C42" s="28" t="s">
        <v>177</v>
      </c>
      <c r="D42" s="28" t="s">
        <v>123</v>
      </c>
      <c r="E42" s="29" t="n">
        <v>213800</v>
      </c>
    </row>
    <row r="43" customFormat="false" ht="31.5" hidden="false" customHeight="true" outlineLevel="0" collapsed="false">
      <c r="A43" s="27" t="n">
        <v>28</v>
      </c>
      <c r="B43" s="28" t="s">
        <v>200</v>
      </c>
      <c r="C43" s="28" t="s">
        <v>53</v>
      </c>
      <c r="D43" s="28" t="s">
        <v>129</v>
      </c>
      <c r="E43" s="29" t="n">
        <v>181400</v>
      </c>
    </row>
    <row r="44" customFormat="false" ht="31.5" hidden="false" customHeight="false" outlineLevel="0" collapsed="false">
      <c r="A44" s="27"/>
      <c r="B44" s="28"/>
      <c r="C44" s="28" t="s">
        <v>129</v>
      </c>
      <c r="D44" s="28" t="s">
        <v>36</v>
      </c>
      <c r="E44" s="29" t="n">
        <v>181400</v>
      </c>
    </row>
    <row r="45" customFormat="false" ht="15.75" hidden="false" customHeight="true" outlineLevel="0" collapsed="false">
      <c r="A45" s="27" t="n">
        <v>29</v>
      </c>
      <c r="B45" s="28" t="s">
        <v>201</v>
      </c>
      <c r="C45" s="28" t="s">
        <v>182</v>
      </c>
      <c r="D45" s="28" t="s">
        <v>184</v>
      </c>
      <c r="E45" s="29" t="n">
        <v>187900</v>
      </c>
    </row>
    <row r="46" customFormat="false" ht="15.75" hidden="false" customHeight="false" outlineLevel="0" collapsed="false">
      <c r="A46" s="27"/>
      <c r="B46" s="28"/>
      <c r="C46" s="28" t="s">
        <v>184</v>
      </c>
      <c r="D46" s="28" t="s">
        <v>202</v>
      </c>
      <c r="E46" s="29" t="n">
        <v>168500</v>
      </c>
    </row>
    <row r="47" customFormat="false" ht="15.75" hidden="false" customHeight="false" outlineLevel="0" collapsed="false">
      <c r="A47" s="27" t="n">
        <v>30</v>
      </c>
      <c r="B47" s="28" t="s">
        <v>203</v>
      </c>
      <c r="C47" s="28" t="s">
        <v>17</v>
      </c>
      <c r="D47" s="28"/>
      <c r="E47" s="29" t="n">
        <v>143300</v>
      </c>
    </row>
    <row r="48" customFormat="false" ht="15.75" hidden="false" customHeight="false" outlineLevel="0" collapsed="false">
      <c r="A48" s="27" t="n">
        <v>31</v>
      </c>
      <c r="B48" s="28" t="s">
        <v>204</v>
      </c>
      <c r="C48" s="28" t="s">
        <v>17</v>
      </c>
      <c r="D48" s="28"/>
      <c r="E48" s="29" t="n">
        <v>149000</v>
      </c>
    </row>
    <row r="49" customFormat="false" ht="15.75" hidden="false" customHeight="true" outlineLevel="0" collapsed="false">
      <c r="A49" s="27" t="n">
        <v>32</v>
      </c>
      <c r="B49" s="28" t="s">
        <v>133</v>
      </c>
      <c r="C49" s="28" t="s">
        <v>205</v>
      </c>
      <c r="D49" s="28" t="s">
        <v>37</v>
      </c>
      <c r="E49" s="29" t="n">
        <v>194400</v>
      </c>
    </row>
    <row r="50" customFormat="false" ht="15.75" hidden="false" customHeight="false" outlineLevel="0" collapsed="false">
      <c r="A50" s="27"/>
      <c r="B50" s="28"/>
      <c r="C50" s="28" t="s">
        <v>37</v>
      </c>
      <c r="D50" s="28" t="s">
        <v>192</v>
      </c>
      <c r="E50" s="29" t="n">
        <v>218300</v>
      </c>
    </row>
    <row r="51" customFormat="false" ht="15.75" hidden="false" customHeight="false" outlineLevel="0" collapsed="false">
      <c r="A51" s="27" t="n">
        <v>33</v>
      </c>
      <c r="B51" s="28" t="s">
        <v>206</v>
      </c>
      <c r="C51" s="28" t="s">
        <v>17</v>
      </c>
      <c r="D51" s="28"/>
      <c r="E51" s="29" t="n">
        <v>129600</v>
      </c>
    </row>
    <row r="52" customFormat="false" ht="15.75" hidden="false" customHeight="false" outlineLevel="0" collapsed="false">
      <c r="A52" s="27" t="n">
        <v>34</v>
      </c>
      <c r="B52" s="28" t="s">
        <v>142</v>
      </c>
      <c r="C52" s="28" t="s">
        <v>17</v>
      </c>
      <c r="D52" s="28"/>
      <c r="E52" s="29" t="n">
        <v>228500</v>
      </c>
    </row>
    <row r="53" customFormat="false" ht="15.75" hidden="false" customHeight="false" outlineLevel="0" collapsed="false">
      <c r="A53" s="27" t="n">
        <v>35</v>
      </c>
      <c r="B53" s="28" t="s">
        <v>207</v>
      </c>
      <c r="C53" s="28" t="s">
        <v>17</v>
      </c>
      <c r="D53" s="28"/>
      <c r="E53" s="29" t="n">
        <v>142600</v>
      </c>
    </row>
    <row r="54" customFormat="false" ht="15.75" hidden="false" customHeight="false" outlineLevel="0" collapsed="false">
      <c r="A54" s="27" t="n">
        <v>36</v>
      </c>
      <c r="B54" s="28" t="s">
        <v>208</v>
      </c>
      <c r="C54" s="28" t="s">
        <v>17</v>
      </c>
      <c r="D54" s="28"/>
      <c r="E54" s="29" t="n">
        <v>129600</v>
      </c>
    </row>
    <row r="55" customFormat="false" ht="15.75" hidden="false" customHeight="false" outlineLevel="0" collapsed="false">
      <c r="A55" s="27" t="n">
        <v>37</v>
      </c>
      <c r="B55" s="28" t="s">
        <v>151</v>
      </c>
      <c r="C55" s="28" t="s">
        <v>17</v>
      </c>
      <c r="D55" s="28"/>
      <c r="E55" s="29" t="n">
        <v>238500</v>
      </c>
    </row>
    <row r="56" customFormat="false" ht="15.75" hidden="false" customHeight="true" outlineLevel="0" collapsed="false">
      <c r="A56" s="27" t="n">
        <v>38</v>
      </c>
      <c r="B56" s="28" t="s">
        <v>189</v>
      </c>
      <c r="C56" s="28" t="s">
        <v>202</v>
      </c>
      <c r="D56" s="28" t="s">
        <v>187</v>
      </c>
      <c r="E56" s="29" t="n">
        <v>129600</v>
      </c>
    </row>
    <row r="57" customFormat="false" ht="31.5" hidden="false" customHeight="false" outlineLevel="0" collapsed="false">
      <c r="A57" s="27"/>
      <c r="B57" s="28"/>
      <c r="C57" s="28" t="s">
        <v>187</v>
      </c>
      <c r="D57" s="28" t="s">
        <v>190</v>
      </c>
      <c r="E57" s="29" t="n">
        <v>155500</v>
      </c>
    </row>
    <row r="58" customFormat="false" ht="15.75" hidden="false" customHeight="true" outlineLevel="0" collapsed="false">
      <c r="A58" s="27" t="n">
        <v>39</v>
      </c>
      <c r="B58" s="28" t="s">
        <v>209</v>
      </c>
      <c r="C58" s="28" t="s">
        <v>210</v>
      </c>
      <c r="D58" s="28" t="s">
        <v>181</v>
      </c>
      <c r="E58" s="29" t="n">
        <v>168500</v>
      </c>
    </row>
    <row r="59" customFormat="false" ht="15.75" hidden="false" customHeight="false" outlineLevel="0" collapsed="false">
      <c r="A59" s="27"/>
      <c r="B59" s="28"/>
      <c r="C59" s="28" t="s">
        <v>181</v>
      </c>
      <c r="D59" s="28" t="s">
        <v>188</v>
      </c>
      <c r="E59" s="29" t="n">
        <v>168500</v>
      </c>
    </row>
    <row r="60" customFormat="false" ht="31.5" hidden="false" customHeight="true" outlineLevel="0" collapsed="false">
      <c r="A60" s="27" t="n">
        <v>40</v>
      </c>
      <c r="B60" s="28" t="s">
        <v>205</v>
      </c>
      <c r="C60" s="28" t="s">
        <v>209</v>
      </c>
      <c r="D60" s="28" t="s">
        <v>63</v>
      </c>
      <c r="E60" s="29" t="n">
        <v>155500</v>
      </c>
    </row>
    <row r="61" customFormat="false" ht="31.5" hidden="false" customHeight="false" outlineLevel="0" collapsed="false">
      <c r="A61" s="27"/>
      <c r="B61" s="28"/>
      <c r="C61" s="28" t="s">
        <v>63</v>
      </c>
      <c r="D61" s="28" t="s">
        <v>192</v>
      </c>
      <c r="E61" s="29" t="n">
        <v>168500</v>
      </c>
    </row>
    <row r="62" customFormat="false" ht="15.75" hidden="false" customHeight="false" outlineLevel="0" collapsed="false">
      <c r="A62" s="27" t="n">
        <v>41</v>
      </c>
      <c r="B62" s="28" t="s">
        <v>202</v>
      </c>
      <c r="C62" s="28" t="s">
        <v>17</v>
      </c>
      <c r="D62" s="28"/>
      <c r="E62" s="29" t="n">
        <v>123100</v>
      </c>
    </row>
    <row r="63" customFormat="false" ht="15.75" hidden="false" customHeight="false" outlineLevel="0" collapsed="false">
      <c r="A63" s="27" t="n">
        <v>42</v>
      </c>
      <c r="B63" s="28" t="s">
        <v>162</v>
      </c>
      <c r="C63" s="28" t="s">
        <v>17</v>
      </c>
      <c r="D63" s="28"/>
      <c r="E63" s="29" t="n">
        <v>230200</v>
      </c>
    </row>
    <row r="64" customFormat="false" ht="15.75" hidden="false" customHeight="false" outlineLevel="0" collapsed="false">
      <c r="A64" s="27" t="n">
        <v>43</v>
      </c>
      <c r="B64" s="28" t="s">
        <v>211</v>
      </c>
      <c r="C64" s="28" t="s">
        <v>17</v>
      </c>
      <c r="D64" s="28"/>
      <c r="E64" s="29" t="n">
        <v>123100</v>
      </c>
    </row>
    <row r="65" s="30" customFormat="true" ht="15.75" hidden="false" customHeight="false" outlineLevel="0" collapsed="false">
      <c r="A65" s="27" t="n">
        <v>44</v>
      </c>
      <c r="B65" s="28" t="s">
        <v>212</v>
      </c>
      <c r="C65" s="28" t="s">
        <v>17</v>
      </c>
      <c r="D65" s="28"/>
      <c r="E65" s="29" t="n">
        <v>131900</v>
      </c>
    </row>
    <row r="66" customFormat="false" ht="15.75" hidden="false" customHeight="false" outlineLevel="0" collapsed="false">
      <c r="A66" s="27" t="n">
        <v>45</v>
      </c>
      <c r="B66" s="28" t="s">
        <v>213</v>
      </c>
      <c r="C66" s="28" t="s">
        <v>17</v>
      </c>
      <c r="D66" s="28"/>
      <c r="E66" s="29" t="n">
        <v>194400</v>
      </c>
    </row>
    <row r="67" customFormat="false" ht="15.75" hidden="false" customHeight="false" outlineLevel="0" collapsed="false">
      <c r="A67" s="27" t="n">
        <v>46</v>
      </c>
      <c r="B67" s="28" t="s">
        <v>37</v>
      </c>
      <c r="C67" s="28" t="s">
        <v>17</v>
      </c>
      <c r="D67" s="28"/>
      <c r="E67" s="29" t="n">
        <v>181400</v>
      </c>
    </row>
    <row r="68" customFormat="false" ht="31.5" hidden="false" customHeight="true" outlineLevel="0" collapsed="false">
      <c r="A68" s="27" t="n">
        <v>47</v>
      </c>
      <c r="B68" s="28" t="s">
        <v>210</v>
      </c>
      <c r="C68" s="28" t="s">
        <v>214</v>
      </c>
      <c r="D68" s="28" t="s">
        <v>25</v>
      </c>
      <c r="E68" s="29" t="n">
        <v>239800</v>
      </c>
    </row>
    <row r="69" customFormat="false" ht="31.5" hidden="false" customHeight="false" outlineLevel="0" collapsed="false">
      <c r="A69" s="27"/>
      <c r="B69" s="28"/>
      <c r="C69" s="28" t="s">
        <v>25</v>
      </c>
      <c r="D69" s="28" t="s">
        <v>177</v>
      </c>
      <c r="E69" s="29" t="n">
        <v>213800</v>
      </c>
    </row>
    <row r="70" customFormat="false" ht="15.75" hidden="false" customHeight="false" outlineLevel="0" collapsed="false">
      <c r="A70" s="27" t="n">
        <v>48</v>
      </c>
      <c r="B70" s="28" t="s">
        <v>215</v>
      </c>
      <c r="C70" s="28" t="s">
        <v>17</v>
      </c>
      <c r="D70" s="28"/>
      <c r="E70" s="29" t="n">
        <v>136100</v>
      </c>
    </row>
    <row r="71" customFormat="false" ht="15.75" hidden="false" customHeight="false" outlineLevel="0" collapsed="false">
      <c r="A71" s="27" t="n">
        <v>49</v>
      </c>
      <c r="B71" s="28" t="s">
        <v>216</v>
      </c>
      <c r="C71" s="28" t="s">
        <v>17</v>
      </c>
      <c r="D71" s="28"/>
      <c r="E71" s="29" t="n">
        <v>139400</v>
      </c>
    </row>
  </sheetData>
  <mergeCells count="34">
    <mergeCell ref="A2:E2"/>
    <mergeCell ref="A3:E3"/>
    <mergeCell ref="A4:E4"/>
    <mergeCell ref="D5:E5"/>
    <mergeCell ref="A6:A7"/>
    <mergeCell ref="B6:B7"/>
    <mergeCell ref="C6:D6"/>
    <mergeCell ref="E6:E7"/>
    <mergeCell ref="A12:A13"/>
    <mergeCell ref="B12:B13"/>
    <mergeCell ref="A16:A17"/>
    <mergeCell ref="B16:B17"/>
    <mergeCell ref="A19:A21"/>
    <mergeCell ref="B19:B21"/>
    <mergeCell ref="A28:A29"/>
    <mergeCell ref="B28:B29"/>
    <mergeCell ref="A30:A31"/>
    <mergeCell ref="B30:B31"/>
    <mergeCell ref="A41:A42"/>
    <mergeCell ref="B41:B42"/>
    <mergeCell ref="A43:A44"/>
    <mergeCell ref="B43:B44"/>
    <mergeCell ref="A45:A46"/>
    <mergeCell ref="B45:B46"/>
    <mergeCell ref="A49:A50"/>
    <mergeCell ref="B49:B50"/>
    <mergeCell ref="A56:A57"/>
    <mergeCell ref="B56:B57"/>
    <mergeCell ref="A58:A59"/>
    <mergeCell ref="B58:B59"/>
    <mergeCell ref="A60:A61"/>
    <mergeCell ref="B60:B61"/>
    <mergeCell ref="A68:A69"/>
    <mergeCell ref="B68:B69"/>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92" colorId="64" zoomScale="70" zoomScaleNormal="70" zoomScalePageLayoutView="100" workbookViewId="0">
      <selection pane="topLeft" activeCell="C114" activeCellId="0" sqref="C114"/>
    </sheetView>
  </sheetViews>
  <sheetFormatPr defaultColWidth="9.13671875" defaultRowHeight="15.75" zeroHeight="false" outlineLevelRow="0" outlineLevelCol="0"/>
  <cols>
    <col collapsed="false" customWidth="true" hidden="false" outlineLevel="0" max="1" min="1" style="31" width="6.28"/>
    <col collapsed="false" customWidth="true" hidden="false" outlineLevel="0" max="2" min="2" style="31" width="28.14"/>
    <col collapsed="false" customWidth="true" hidden="false" outlineLevel="0" max="4" min="3" style="32" width="23.28"/>
    <col collapsed="false" customWidth="true" hidden="false" outlineLevel="0" max="5" min="5" style="32" width="12.28"/>
    <col collapsed="false" customWidth="false" hidden="false" outlineLevel="0" max="257" min="6" style="32" width="9.14"/>
  </cols>
  <sheetData>
    <row r="1" s="33" customFormat="true" ht="15.75" hidden="false" customHeight="false" outlineLevel="0" collapsed="false">
      <c r="E1" s="34" t="s">
        <v>0</v>
      </c>
    </row>
    <row r="2" s="33" customFormat="true" ht="31.5" hidden="false" customHeight="true" outlineLevel="0" collapsed="false">
      <c r="A2" s="6" t="s">
        <v>1</v>
      </c>
      <c r="B2" s="6"/>
      <c r="C2" s="6"/>
      <c r="D2" s="6"/>
      <c r="E2" s="6"/>
    </row>
    <row r="3" s="33" customFormat="true" ht="204.75" hidden="false" customHeight="true" outlineLevel="0" collapsed="false">
      <c r="A3" s="6" t="s">
        <v>217</v>
      </c>
      <c r="B3" s="6"/>
      <c r="C3" s="6"/>
      <c r="D3" s="6"/>
      <c r="E3" s="6"/>
    </row>
    <row r="4" s="33" customFormat="true" ht="36" hidden="false" customHeight="true" outlineLevel="0" collapsed="false">
      <c r="A4" s="24" t="s">
        <v>3</v>
      </c>
      <c r="B4" s="24"/>
      <c r="C4" s="24"/>
      <c r="D4" s="24"/>
      <c r="E4" s="24"/>
    </row>
    <row r="5" s="33" customFormat="true" ht="34.5" hidden="false" customHeight="tru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37" t="n">
        <v>1</v>
      </c>
      <c r="B9" s="38" t="s">
        <v>218</v>
      </c>
      <c r="C9" s="39" t="s">
        <v>219</v>
      </c>
      <c r="D9" s="39" t="s">
        <v>220</v>
      </c>
      <c r="E9" s="40" t="n">
        <v>131800</v>
      </c>
    </row>
    <row r="10" customFormat="false" ht="17.1" hidden="false" customHeight="true" outlineLevel="0" collapsed="false">
      <c r="A10" s="37"/>
      <c r="B10" s="38"/>
      <c r="C10" s="39" t="s">
        <v>220</v>
      </c>
      <c r="D10" s="39" t="s">
        <v>221</v>
      </c>
      <c r="E10" s="40" t="n">
        <v>142600</v>
      </c>
    </row>
    <row r="11" customFormat="false" ht="31.5" hidden="false" customHeight="false" outlineLevel="0" collapsed="false">
      <c r="A11" s="37"/>
      <c r="B11" s="38"/>
      <c r="C11" s="39" t="s">
        <v>221</v>
      </c>
      <c r="D11" s="39" t="s">
        <v>222</v>
      </c>
      <c r="E11" s="40" t="n">
        <v>171000</v>
      </c>
    </row>
    <row r="12" customFormat="false" ht="31.5" hidden="false" customHeight="false" outlineLevel="0" collapsed="false">
      <c r="A12" s="37" t="n">
        <v>2</v>
      </c>
      <c r="B12" s="16" t="s">
        <v>223</v>
      </c>
      <c r="C12" s="39" t="s">
        <v>17</v>
      </c>
      <c r="D12" s="39"/>
      <c r="E12" s="40" t="n">
        <v>77800</v>
      </c>
    </row>
    <row r="13" customFormat="false" ht="31.5" hidden="false" customHeight="false" outlineLevel="0" collapsed="false">
      <c r="A13" s="37" t="n">
        <v>3</v>
      </c>
      <c r="B13" s="16" t="s">
        <v>224</v>
      </c>
      <c r="C13" s="39" t="s">
        <v>17</v>
      </c>
      <c r="D13" s="39"/>
      <c r="E13" s="40" t="n">
        <v>77800</v>
      </c>
    </row>
    <row r="14" customFormat="false" ht="17.1" hidden="false" customHeight="true" outlineLevel="0" collapsed="false">
      <c r="A14" s="37" t="n">
        <v>4</v>
      </c>
      <c r="B14" s="38" t="s">
        <v>225</v>
      </c>
      <c r="C14" s="39" t="s">
        <v>17</v>
      </c>
      <c r="D14" s="39"/>
      <c r="E14" s="40" t="n">
        <v>176300</v>
      </c>
    </row>
    <row r="15" customFormat="false" ht="17.1" hidden="false" customHeight="true" outlineLevel="0" collapsed="false">
      <c r="A15" s="37" t="n">
        <v>5</v>
      </c>
      <c r="B15" s="38" t="s">
        <v>226</v>
      </c>
      <c r="C15" s="39" t="s">
        <v>17</v>
      </c>
      <c r="D15" s="39"/>
      <c r="E15" s="40" t="n">
        <v>141400</v>
      </c>
    </row>
    <row r="16" customFormat="false" ht="15.75" hidden="false" customHeight="false" outlineLevel="0" collapsed="false">
      <c r="A16" s="37" t="n">
        <v>6</v>
      </c>
      <c r="B16" s="38" t="s">
        <v>227</v>
      </c>
      <c r="C16" s="39" t="s">
        <v>228</v>
      </c>
      <c r="D16" s="39" t="s">
        <v>229</v>
      </c>
      <c r="E16" s="40" t="n">
        <v>156000</v>
      </c>
    </row>
    <row r="17" customFormat="false" ht="15.75" hidden="false" customHeight="false" outlineLevel="0" collapsed="false">
      <c r="A17" s="37"/>
      <c r="B17" s="38"/>
      <c r="C17" s="39" t="s">
        <v>230</v>
      </c>
      <c r="D17" s="39" t="s">
        <v>231</v>
      </c>
      <c r="E17" s="40" t="n">
        <v>137800</v>
      </c>
    </row>
    <row r="18" customFormat="false" ht="15.75" hidden="false" customHeight="false" outlineLevel="0" collapsed="false">
      <c r="A18" s="37"/>
      <c r="B18" s="38"/>
      <c r="C18" s="39" t="s">
        <v>231</v>
      </c>
      <c r="D18" s="39" t="s">
        <v>232</v>
      </c>
      <c r="E18" s="40" t="n">
        <v>106400</v>
      </c>
    </row>
    <row r="19" customFormat="false" ht="31.5" hidden="false" customHeight="false" outlineLevel="0" collapsed="false">
      <c r="A19" s="37"/>
      <c r="B19" s="38"/>
      <c r="C19" s="39" t="s">
        <v>232</v>
      </c>
      <c r="D19" s="39" t="s">
        <v>233</v>
      </c>
      <c r="E19" s="40" t="n">
        <v>81900</v>
      </c>
    </row>
    <row r="20" customFormat="false" ht="31.5" hidden="false" customHeight="true" outlineLevel="0" collapsed="false">
      <c r="A20" s="37" t="n">
        <v>7</v>
      </c>
      <c r="B20" s="16" t="s">
        <v>234</v>
      </c>
      <c r="C20" s="39" t="s">
        <v>17</v>
      </c>
      <c r="D20" s="39"/>
      <c r="E20" s="40" t="n">
        <v>91100</v>
      </c>
    </row>
    <row r="21" customFormat="false" ht="17.1" hidden="false" customHeight="true" outlineLevel="0" collapsed="false">
      <c r="A21" s="37" t="n">
        <v>8</v>
      </c>
      <c r="B21" s="38" t="s">
        <v>235</v>
      </c>
      <c r="C21" s="39" t="s">
        <v>17</v>
      </c>
      <c r="D21" s="39"/>
      <c r="E21" s="40" t="n">
        <v>141800</v>
      </c>
    </row>
    <row r="22" customFormat="false" ht="15.75" hidden="false" customHeight="false" outlineLevel="0" collapsed="false">
      <c r="A22" s="37" t="n">
        <v>9</v>
      </c>
      <c r="B22" s="38" t="s">
        <v>236</v>
      </c>
      <c r="C22" s="39" t="s">
        <v>17</v>
      </c>
      <c r="D22" s="39"/>
      <c r="E22" s="40" t="n">
        <v>73300</v>
      </c>
    </row>
    <row r="23" customFormat="false" ht="31.5" hidden="false" customHeight="true" outlineLevel="0" collapsed="false">
      <c r="A23" s="37" t="n">
        <v>10</v>
      </c>
      <c r="B23" s="16" t="s">
        <v>237</v>
      </c>
      <c r="C23" s="39" t="s">
        <v>17</v>
      </c>
      <c r="D23" s="39"/>
      <c r="E23" s="40" t="n">
        <v>88400</v>
      </c>
    </row>
    <row r="24" customFormat="false" ht="17.1" hidden="false" customHeight="true" outlineLevel="0" collapsed="false">
      <c r="A24" s="37" t="n">
        <v>11</v>
      </c>
      <c r="B24" s="38" t="s">
        <v>238</v>
      </c>
      <c r="C24" s="39" t="s">
        <v>17</v>
      </c>
      <c r="D24" s="39"/>
      <c r="E24" s="40" t="n">
        <v>69800</v>
      </c>
    </row>
    <row r="25" customFormat="false" ht="17.1" hidden="false" customHeight="true" outlineLevel="0" collapsed="false">
      <c r="A25" s="37" t="n">
        <v>12</v>
      </c>
      <c r="B25" s="38" t="s">
        <v>239</v>
      </c>
      <c r="C25" s="39" t="s">
        <v>17</v>
      </c>
      <c r="D25" s="39"/>
      <c r="E25" s="40" t="n">
        <v>127600</v>
      </c>
    </row>
    <row r="26" customFormat="false" ht="17.1" hidden="false" customHeight="true" outlineLevel="0" collapsed="false">
      <c r="A26" s="37" t="n">
        <v>13</v>
      </c>
      <c r="B26" s="38" t="s">
        <v>240</v>
      </c>
      <c r="C26" s="39" t="s">
        <v>17</v>
      </c>
      <c r="D26" s="39"/>
      <c r="E26" s="40" t="n">
        <v>98500</v>
      </c>
    </row>
    <row r="27" customFormat="false" ht="17.1" hidden="false" customHeight="true" outlineLevel="0" collapsed="false">
      <c r="A27" s="37" t="n">
        <v>14</v>
      </c>
      <c r="B27" s="38" t="s">
        <v>241</v>
      </c>
      <c r="C27" s="39" t="s">
        <v>17</v>
      </c>
      <c r="D27" s="39"/>
      <c r="E27" s="40" t="n">
        <v>98500</v>
      </c>
    </row>
    <row r="28" customFormat="false" ht="17.1" hidden="false" customHeight="true" outlineLevel="0" collapsed="false">
      <c r="A28" s="37" t="n">
        <v>15</v>
      </c>
      <c r="B28" s="38" t="s">
        <v>242</v>
      </c>
      <c r="C28" s="39" t="s">
        <v>17</v>
      </c>
      <c r="D28" s="39"/>
      <c r="E28" s="40" t="n">
        <v>98500</v>
      </c>
    </row>
    <row r="29" customFormat="false" ht="17.1" hidden="false" customHeight="true" outlineLevel="0" collapsed="false">
      <c r="A29" s="37" t="n">
        <v>16</v>
      </c>
      <c r="B29" s="38" t="s">
        <v>243</v>
      </c>
      <c r="C29" s="39" t="s">
        <v>17</v>
      </c>
      <c r="D29" s="39"/>
      <c r="E29" s="40" t="n">
        <v>98500</v>
      </c>
    </row>
    <row r="30" customFormat="false" ht="17.1" hidden="false" customHeight="true" outlineLevel="0" collapsed="false">
      <c r="A30" s="37" t="n">
        <v>17</v>
      </c>
      <c r="B30" s="38" t="s">
        <v>244</v>
      </c>
      <c r="C30" s="39" t="s">
        <v>17</v>
      </c>
      <c r="D30" s="39"/>
      <c r="E30" s="40" t="n">
        <v>103700</v>
      </c>
    </row>
    <row r="31" customFormat="false" ht="15.75" hidden="false" customHeight="false" outlineLevel="0" collapsed="false">
      <c r="A31" s="37" t="n">
        <v>18</v>
      </c>
      <c r="B31" s="38" t="s">
        <v>245</v>
      </c>
      <c r="C31" s="39" t="s">
        <v>17</v>
      </c>
      <c r="D31" s="39"/>
      <c r="E31" s="40" t="n">
        <v>98500</v>
      </c>
    </row>
    <row r="32" customFormat="false" ht="17.1" hidden="false" customHeight="true" outlineLevel="0" collapsed="false">
      <c r="A32" s="37" t="n">
        <v>19</v>
      </c>
      <c r="B32" s="38" t="s">
        <v>246</v>
      </c>
      <c r="C32" s="39" t="s">
        <v>17</v>
      </c>
      <c r="D32" s="39"/>
      <c r="E32" s="40" t="n">
        <v>103700</v>
      </c>
    </row>
    <row r="33" customFormat="false" ht="17.1" hidden="false" customHeight="true" outlineLevel="0" collapsed="false">
      <c r="A33" s="37" t="n">
        <v>20</v>
      </c>
      <c r="B33" s="38" t="s">
        <v>247</v>
      </c>
      <c r="C33" s="39" t="s">
        <v>17</v>
      </c>
      <c r="D33" s="39"/>
      <c r="E33" s="40" t="n">
        <v>103700</v>
      </c>
    </row>
    <row r="34" customFormat="false" ht="17.1" hidden="false" customHeight="true" outlineLevel="0" collapsed="false">
      <c r="A34" s="37" t="n">
        <v>21</v>
      </c>
      <c r="B34" s="38" t="s">
        <v>248</v>
      </c>
      <c r="C34" s="39" t="s">
        <v>17</v>
      </c>
      <c r="D34" s="39"/>
      <c r="E34" s="40" t="n">
        <v>103700</v>
      </c>
    </row>
    <row r="35" customFormat="false" ht="17.1" hidden="false" customHeight="true" outlineLevel="0" collapsed="false">
      <c r="A35" s="37" t="n">
        <v>22</v>
      </c>
      <c r="B35" s="38" t="s">
        <v>249</v>
      </c>
      <c r="C35" s="39" t="s">
        <v>17</v>
      </c>
      <c r="D35" s="39"/>
      <c r="E35" s="40" t="n">
        <v>103700</v>
      </c>
    </row>
    <row r="36" customFormat="false" ht="17.1" hidden="false" customHeight="true" outlineLevel="0" collapsed="false">
      <c r="A36" s="37" t="n">
        <v>23</v>
      </c>
      <c r="B36" s="38" t="s">
        <v>250</v>
      </c>
      <c r="C36" s="39" t="s">
        <v>17</v>
      </c>
      <c r="D36" s="39"/>
      <c r="E36" s="40" t="n">
        <v>103700</v>
      </c>
    </row>
    <row r="37" customFormat="false" ht="17.1" hidden="false" customHeight="true" outlineLevel="0" collapsed="false">
      <c r="A37" s="37" t="n">
        <v>24</v>
      </c>
      <c r="B37" s="38" t="s">
        <v>251</v>
      </c>
      <c r="C37" s="39" t="s">
        <v>17</v>
      </c>
      <c r="D37" s="39"/>
      <c r="E37" s="40" t="n">
        <v>108500</v>
      </c>
    </row>
    <row r="38" customFormat="false" ht="17.1" hidden="false" customHeight="true" outlineLevel="0" collapsed="false">
      <c r="A38" s="37" t="n">
        <v>25</v>
      </c>
      <c r="B38" s="38" t="s">
        <v>252</v>
      </c>
      <c r="C38" s="39" t="s">
        <v>17</v>
      </c>
      <c r="D38" s="39"/>
      <c r="E38" s="40" t="n">
        <v>103700</v>
      </c>
    </row>
    <row r="39" customFormat="false" ht="17.1" hidden="false" customHeight="true" outlineLevel="0" collapsed="false">
      <c r="A39" s="37" t="n">
        <v>26</v>
      </c>
      <c r="B39" s="38" t="s">
        <v>253</v>
      </c>
      <c r="C39" s="39" t="s">
        <v>17</v>
      </c>
      <c r="D39" s="39"/>
      <c r="E39" s="40" t="n">
        <v>104900</v>
      </c>
    </row>
    <row r="40" customFormat="false" ht="17.1" hidden="false" customHeight="true" outlineLevel="0" collapsed="false">
      <c r="A40" s="37" t="n">
        <v>27</v>
      </c>
      <c r="B40" s="38" t="s">
        <v>254</v>
      </c>
      <c r="C40" s="39" t="s">
        <v>17</v>
      </c>
      <c r="D40" s="39"/>
      <c r="E40" s="40" t="n">
        <v>98500</v>
      </c>
    </row>
    <row r="41" customFormat="false" ht="17.1" hidden="false" customHeight="true" outlineLevel="0" collapsed="false">
      <c r="A41" s="37" t="n">
        <v>28</v>
      </c>
      <c r="B41" s="38" t="s">
        <v>255</v>
      </c>
      <c r="C41" s="39" t="s">
        <v>17</v>
      </c>
      <c r="D41" s="39"/>
      <c r="E41" s="40" t="n">
        <v>98500</v>
      </c>
    </row>
    <row r="42" customFormat="false" ht="17.1" hidden="false" customHeight="true" outlineLevel="0" collapsed="false">
      <c r="A42" s="37" t="n">
        <v>29</v>
      </c>
      <c r="B42" s="38" t="s">
        <v>256</v>
      </c>
      <c r="C42" s="39" t="s">
        <v>17</v>
      </c>
      <c r="D42" s="39"/>
      <c r="E42" s="40" t="n">
        <v>108500</v>
      </c>
    </row>
    <row r="43" customFormat="false" ht="17.1" hidden="false" customHeight="true" outlineLevel="0" collapsed="false">
      <c r="A43" s="37" t="n">
        <v>30</v>
      </c>
      <c r="B43" s="38" t="s">
        <v>257</v>
      </c>
      <c r="C43" s="39" t="s">
        <v>17</v>
      </c>
      <c r="D43" s="39"/>
      <c r="E43" s="40" t="n">
        <v>98500</v>
      </c>
    </row>
    <row r="44" customFormat="false" ht="17.1" hidden="false" customHeight="true" outlineLevel="0" collapsed="false">
      <c r="A44" s="37" t="n">
        <v>31</v>
      </c>
      <c r="B44" s="38" t="s">
        <v>258</v>
      </c>
      <c r="C44" s="39" t="s">
        <v>17</v>
      </c>
      <c r="D44" s="39"/>
      <c r="E44" s="40" t="n">
        <v>98500</v>
      </c>
    </row>
    <row r="45" customFormat="false" ht="17.1" hidden="false" customHeight="true" outlineLevel="0" collapsed="false">
      <c r="A45" s="37" t="n">
        <v>32</v>
      </c>
      <c r="B45" s="38" t="s">
        <v>259</v>
      </c>
      <c r="C45" s="39" t="s">
        <v>17</v>
      </c>
      <c r="D45" s="39"/>
      <c r="E45" s="40" t="n">
        <v>98500</v>
      </c>
    </row>
    <row r="46" customFormat="false" ht="17.1" hidden="false" customHeight="true" outlineLevel="0" collapsed="false">
      <c r="A46" s="37" t="n">
        <v>33</v>
      </c>
      <c r="B46" s="38" t="s">
        <v>260</v>
      </c>
      <c r="C46" s="39" t="s">
        <v>17</v>
      </c>
      <c r="D46" s="39"/>
      <c r="E46" s="40" t="n">
        <v>95000</v>
      </c>
    </row>
    <row r="47" customFormat="false" ht="17.1" hidden="false" customHeight="true" outlineLevel="0" collapsed="false">
      <c r="A47" s="37" t="n">
        <v>34</v>
      </c>
      <c r="B47" s="38" t="s">
        <v>261</v>
      </c>
      <c r="C47" s="39" t="s">
        <v>17</v>
      </c>
      <c r="D47" s="39"/>
      <c r="E47" s="40" t="n">
        <v>98500</v>
      </c>
    </row>
    <row r="48" customFormat="false" ht="17.1" hidden="false" customHeight="true" outlineLevel="0" collapsed="false">
      <c r="A48" s="37" t="n">
        <v>35</v>
      </c>
      <c r="B48" s="38" t="s">
        <v>262</v>
      </c>
      <c r="C48" s="39" t="s">
        <v>17</v>
      </c>
      <c r="D48" s="39"/>
      <c r="E48" s="40" t="n">
        <v>103700</v>
      </c>
    </row>
    <row r="49" customFormat="false" ht="17.1" hidden="false" customHeight="true" outlineLevel="0" collapsed="false">
      <c r="A49" s="37" t="n">
        <v>36</v>
      </c>
      <c r="B49" s="38" t="s">
        <v>263</v>
      </c>
      <c r="C49" s="39" t="s">
        <v>17</v>
      </c>
      <c r="D49" s="39"/>
      <c r="E49" s="40" t="n">
        <v>98500</v>
      </c>
    </row>
    <row r="50" customFormat="false" ht="17.1" hidden="false" customHeight="true" outlineLevel="0" collapsed="false">
      <c r="A50" s="37" t="n">
        <v>37</v>
      </c>
      <c r="B50" s="38" t="s">
        <v>264</v>
      </c>
      <c r="C50" s="39" t="s">
        <v>17</v>
      </c>
      <c r="D50" s="39"/>
      <c r="E50" s="40" t="n">
        <v>103700</v>
      </c>
    </row>
    <row r="51" customFormat="false" ht="17.1" hidden="false" customHeight="true" outlineLevel="0" collapsed="false">
      <c r="A51" s="37" t="n">
        <v>38</v>
      </c>
      <c r="B51" s="38" t="s">
        <v>265</v>
      </c>
      <c r="C51" s="39" t="s">
        <v>17</v>
      </c>
      <c r="D51" s="39"/>
      <c r="E51" s="40" t="n">
        <v>98500</v>
      </c>
    </row>
    <row r="52" customFormat="false" ht="17.1" hidden="false" customHeight="true" outlineLevel="0" collapsed="false">
      <c r="A52" s="37" t="n">
        <v>39</v>
      </c>
      <c r="B52" s="38" t="s">
        <v>266</v>
      </c>
      <c r="C52" s="39" t="s">
        <v>17</v>
      </c>
      <c r="D52" s="39"/>
      <c r="E52" s="40" t="n">
        <v>112700</v>
      </c>
    </row>
    <row r="53" customFormat="false" ht="17.1" hidden="false" customHeight="true" outlineLevel="0" collapsed="false">
      <c r="A53" s="37" t="n">
        <v>40</v>
      </c>
      <c r="B53" s="38" t="s">
        <v>267</v>
      </c>
      <c r="C53" s="39" t="s">
        <v>17</v>
      </c>
      <c r="D53" s="39"/>
      <c r="E53" s="40" t="n">
        <v>103700</v>
      </c>
    </row>
    <row r="54" customFormat="false" ht="17.1" hidden="false" customHeight="true" outlineLevel="0" collapsed="false">
      <c r="A54" s="37" t="n">
        <v>41</v>
      </c>
      <c r="B54" s="38" t="s">
        <v>268</v>
      </c>
      <c r="C54" s="39" t="s">
        <v>17</v>
      </c>
      <c r="D54" s="39"/>
      <c r="E54" s="40" t="n">
        <v>103700</v>
      </c>
    </row>
    <row r="55" customFormat="false" ht="17.1" hidden="false" customHeight="true" outlineLevel="0" collapsed="false">
      <c r="A55" s="37" t="n">
        <v>42</v>
      </c>
      <c r="B55" s="38" t="s">
        <v>269</v>
      </c>
      <c r="C55" s="39" t="s">
        <v>17</v>
      </c>
      <c r="D55" s="39"/>
      <c r="E55" s="40" t="n">
        <v>103700</v>
      </c>
    </row>
    <row r="56" customFormat="false" ht="17.1" hidden="false" customHeight="true" outlineLevel="0" collapsed="false">
      <c r="A56" s="37" t="n">
        <v>43</v>
      </c>
      <c r="B56" s="38" t="s">
        <v>270</v>
      </c>
      <c r="C56" s="39" t="s">
        <v>17</v>
      </c>
      <c r="D56" s="39"/>
      <c r="E56" s="40" t="n">
        <v>103700</v>
      </c>
    </row>
    <row r="57" customFormat="false" ht="17.1" hidden="false" customHeight="true" outlineLevel="0" collapsed="false">
      <c r="A57" s="37" t="n">
        <v>44</v>
      </c>
      <c r="B57" s="38" t="s">
        <v>271</v>
      </c>
      <c r="C57" s="39" t="s">
        <v>17</v>
      </c>
      <c r="D57" s="39"/>
      <c r="E57" s="40" t="n">
        <v>62000</v>
      </c>
    </row>
    <row r="58" customFormat="false" ht="17.1" hidden="false" customHeight="true" outlineLevel="0" collapsed="false">
      <c r="A58" s="37" t="n">
        <v>45</v>
      </c>
      <c r="B58" s="38" t="s">
        <v>272</v>
      </c>
      <c r="C58" s="39" t="s">
        <v>17</v>
      </c>
      <c r="D58" s="39"/>
      <c r="E58" s="40" t="n">
        <v>103700</v>
      </c>
    </row>
    <row r="59" customFormat="false" ht="17.1" hidden="false" customHeight="true" outlineLevel="0" collapsed="false">
      <c r="A59" s="37" t="n">
        <v>46</v>
      </c>
      <c r="B59" s="38" t="s">
        <v>273</v>
      </c>
      <c r="C59" s="39" t="s">
        <v>17</v>
      </c>
      <c r="D59" s="39"/>
      <c r="E59" s="40" t="n">
        <v>103700</v>
      </c>
    </row>
    <row r="60" customFormat="false" ht="17.1" hidden="false" customHeight="true" outlineLevel="0" collapsed="false">
      <c r="A60" s="37" t="n">
        <v>47</v>
      </c>
      <c r="B60" s="38" t="s">
        <v>274</v>
      </c>
      <c r="C60" s="39" t="s">
        <v>17</v>
      </c>
      <c r="D60" s="39"/>
      <c r="E60" s="40" t="n">
        <v>62000</v>
      </c>
    </row>
    <row r="61" customFormat="false" ht="17.1" hidden="false" customHeight="true" outlineLevel="0" collapsed="false">
      <c r="A61" s="37" t="n">
        <v>48</v>
      </c>
      <c r="B61" s="38" t="s">
        <v>275</v>
      </c>
      <c r="C61" s="39" t="s">
        <v>17</v>
      </c>
      <c r="D61" s="39"/>
      <c r="E61" s="40" t="n">
        <v>103700</v>
      </c>
    </row>
    <row r="62" customFormat="false" ht="17.1" hidden="false" customHeight="true" outlineLevel="0" collapsed="false">
      <c r="A62" s="37" t="n">
        <v>49</v>
      </c>
      <c r="B62" s="38" t="s">
        <v>276</v>
      </c>
      <c r="C62" s="39" t="s">
        <v>17</v>
      </c>
      <c r="D62" s="39"/>
      <c r="E62" s="40" t="n">
        <v>103700</v>
      </c>
    </row>
    <row r="63" customFormat="false" ht="17.1" hidden="false" customHeight="true" outlineLevel="0" collapsed="false">
      <c r="A63" s="37" t="n">
        <v>50</v>
      </c>
      <c r="B63" s="38" t="s">
        <v>277</v>
      </c>
      <c r="C63" s="39" t="s">
        <v>17</v>
      </c>
      <c r="D63" s="39"/>
      <c r="E63" s="40" t="n">
        <v>103700</v>
      </c>
    </row>
    <row r="64" customFormat="false" ht="17.1" hidden="false" customHeight="true" outlineLevel="0" collapsed="false">
      <c r="A64" s="37" t="n">
        <v>51</v>
      </c>
      <c r="B64" s="38" t="s">
        <v>278</v>
      </c>
      <c r="C64" s="39" t="s">
        <v>17</v>
      </c>
      <c r="D64" s="39"/>
      <c r="E64" s="40" t="n">
        <v>103700</v>
      </c>
    </row>
    <row r="65" customFormat="false" ht="17.1" hidden="false" customHeight="true" outlineLevel="0" collapsed="false">
      <c r="A65" s="37" t="n">
        <v>52</v>
      </c>
      <c r="B65" s="38" t="s">
        <v>279</v>
      </c>
      <c r="C65" s="39" t="s">
        <v>17</v>
      </c>
      <c r="D65" s="39"/>
      <c r="E65" s="40" t="n">
        <v>103700</v>
      </c>
    </row>
    <row r="66" customFormat="false" ht="17.1" hidden="false" customHeight="true" outlineLevel="0" collapsed="false">
      <c r="A66" s="37" t="n">
        <v>53</v>
      </c>
      <c r="B66" s="38" t="s">
        <v>280</v>
      </c>
      <c r="C66" s="39" t="s">
        <v>17</v>
      </c>
      <c r="D66" s="39"/>
      <c r="E66" s="40" t="n">
        <v>103700</v>
      </c>
    </row>
    <row r="67" customFormat="false" ht="17.1" hidden="false" customHeight="true" outlineLevel="0" collapsed="false">
      <c r="A67" s="37" t="n">
        <v>54</v>
      </c>
      <c r="B67" s="38" t="s">
        <v>281</v>
      </c>
      <c r="C67" s="39" t="s">
        <v>17</v>
      </c>
      <c r="D67" s="39"/>
      <c r="E67" s="40" t="n">
        <v>98500</v>
      </c>
    </row>
    <row r="68" customFormat="false" ht="17.1" hidden="false" customHeight="true" outlineLevel="0" collapsed="false">
      <c r="A68" s="37" t="n">
        <v>55</v>
      </c>
      <c r="B68" s="38" t="s">
        <v>282</v>
      </c>
      <c r="C68" s="39" t="s">
        <v>17</v>
      </c>
      <c r="D68" s="39"/>
      <c r="E68" s="40" t="n">
        <v>103700</v>
      </c>
    </row>
    <row r="69" customFormat="false" ht="17.1" hidden="false" customHeight="true" outlineLevel="0" collapsed="false">
      <c r="A69" s="37" t="n">
        <v>56</v>
      </c>
      <c r="B69" s="38" t="s">
        <v>283</v>
      </c>
      <c r="C69" s="39" t="s">
        <v>17</v>
      </c>
      <c r="D69" s="39"/>
      <c r="E69" s="40" t="n">
        <v>139000</v>
      </c>
    </row>
    <row r="70" customFormat="false" ht="17.1" hidden="false" customHeight="true" outlineLevel="0" collapsed="false">
      <c r="A70" s="37" t="n">
        <v>57</v>
      </c>
      <c r="B70" s="38" t="s">
        <v>284</v>
      </c>
      <c r="C70" s="39" t="s">
        <v>17</v>
      </c>
      <c r="D70" s="39"/>
      <c r="E70" s="40" t="n">
        <v>81200</v>
      </c>
    </row>
    <row r="71" customFormat="false" ht="17.1" hidden="false" customHeight="true" outlineLevel="0" collapsed="false">
      <c r="A71" s="37" t="n">
        <v>58</v>
      </c>
      <c r="B71" s="38" t="s">
        <v>285</v>
      </c>
      <c r="C71" s="39" t="s">
        <v>17</v>
      </c>
      <c r="D71" s="39"/>
      <c r="E71" s="40" t="n">
        <v>98500</v>
      </c>
    </row>
    <row r="72" customFormat="false" ht="17.1" hidden="false" customHeight="true" outlineLevel="0" collapsed="false">
      <c r="A72" s="37" t="n">
        <v>59</v>
      </c>
      <c r="B72" s="38" t="s">
        <v>286</v>
      </c>
      <c r="C72" s="39" t="s">
        <v>17</v>
      </c>
      <c r="D72" s="39"/>
      <c r="E72" s="40" t="n">
        <v>155500</v>
      </c>
    </row>
    <row r="73" customFormat="false" ht="17.1" hidden="false" customHeight="true" outlineLevel="0" collapsed="false">
      <c r="A73" s="37" t="n">
        <v>60</v>
      </c>
      <c r="B73" s="38" t="s">
        <v>287</v>
      </c>
      <c r="C73" s="39" t="s">
        <v>17</v>
      </c>
      <c r="D73" s="39"/>
      <c r="E73" s="40" t="n">
        <v>103700</v>
      </c>
    </row>
    <row r="74" customFormat="false" ht="17.1" hidden="false" customHeight="true" outlineLevel="0" collapsed="false">
      <c r="A74" s="37" t="n">
        <v>61</v>
      </c>
      <c r="B74" s="38" t="s">
        <v>288</v>
      </c>
      <c r="C74" s="39" t="s">
        <v>17</v>
      </c>
      <c r="D74" s="39"/>
      <c r="E74" s="40" t="n">
        <v>65600</v>
      </c>
    </row>
    <row r="75" customFormat="false" ht="31.5" hidden="false" customHeight="false" outlineLevel="0" collapsed="false">
      <c r="A75" s="37" t="n">
        <v>62</v>
      </c>
      <c r="B75" s="38" t="s">
        <v>229</v>
      </c>
      <c r="C75" s="39" t="s">
        <v>289</v>
      </c>
      <c r="D75" s="39" t="s">
        <v>222</v>
      </c>
      <c r="E75" s="40" t="n">
        <v>137400</v>
      </c>
    </row>
    <row r="76" customFormat="false" ht="31.5" hidden="false" customHeight="false" outlineLevel="0" collapsed="false">
      <c r="A76" s="37"/>
      <c r="B76" s="38"/>
      <c r="C76" s="39" t="s">
        <v>222</v>
      </c>
      <c r="D76" s="39" t="s">
        <v>227</v>
      </c>
      <c r="E76" s="40" t="n">
        <v>197500</v>
      </c>
    </row>
    <row r="77" customFormat="false" ht="15.75" hidden="false" customHeight="true" outlineLevel="0" collapsed="false">
      <c r="A77" s="37"/>
      <c r="B77" s="38"/>
      <c r="C77" s="39" t="s">
        <v>227</v>
      </c>
      <c r="D77" s="39" t="s">
        <v>290</v>
      </c>
      <c r="E77" s="40" t="n">
        <v>180400</v>
      </c>
    </row>
    <row r="78" customFormat="false" ht="15.75" hidden="false" customHeight="true" outlineLevel="0" collapsed="false">
      <c r="A78" s="37"/>
      <c r="B78" s="38"/>
      <c r="C78" s="39" t="s">
        <v>290</v>
      </c>
      <c r="D78" s="39" t="s">
        <v>291</v>
      </c>
      <c r="E78" s="40" t="n">
        <v>171800</v>
      </c>
    </row>
    <row r="79" customFormat="false" ht="15.75" hidden="false" customHeight="false" outlineLevel="0" collapsed="false">
      <c r="A79" s="37" t="n">
        <v>63</v>
      </c>
      <c r="B79" s="38" t="s">
        <v>290</v>
      </c>
      <c r="C79" s="39" t="s">
        <v>218</v>
      </c>
      <c r="D79" s="39" t="s">
        <v>230</v>
      </c>
      <c r="E79" s="40" t="n">
        <v>180400</v>
      </c>
    </row>
    <row r="80" customFormat="false" ht="15.75" hidden="false" customHeight="false" outlineLevel="0" collapsed="false">
      <c r="A80" s="37"/>
      <c r="B80" s="38"/>
      <c r="C80" s="39" t="s">
        <v>230</v>
      </c>
      <c r="D80" s="39" t="s">
        <v>292</v>
      </c>
      <c r="E80" s="40" t="n">
        <v>168200</v>
      </c>
    </row>
    <row r="81" customFormat="false" ht="15.75" hidden="false" customHeight="false" outlineLevel="0" collapsed="false">
      <c r="A81" s="37"/>
      <c r="B81" s="38"/>
      <c r="C81" s="39" t="s">
        <v>292</v>
      </c>
      <c r="D81" s="39" t="s">
        <v>293</v>
      </c>
      <c r="E81" s="40" t="n">
        <v>129500</v>
      </c>
    </row>
    <row r="82" customFormat="false" ht="15.75" hidden="false" customHeight="true" outlineLevel="0" collapsed="false">
      <c r="A82" s="37" t="n">
        <v>64</v>
      </c>
      <c r="B82" s="38" t="s">
        <v>294</v>
      </c>
      <c r="C82" s="39" t="s">
        <v>218</v>
      </c>
      <c r="D82" s="39" t="s">
        <v>230</v>
      </c>
      <c r="E82" s="40" t="n">
        <v>145400</v>
      </c>
    </row>
    <row r="83" customFormat="false" ht="15.75" hidden="false" customHeight="false" outlineLevel="0" collapsed="false">
      <c r="A83" s="37"/>
      <c r="B83" s="38"/>
      <c r="C83" s="39" t="s">
        <v>230</v>
      </c>
      <c r="D83" s="39" t="s">
        <v>295</v>
      </c>
      <c r="E83" s="40" t="n">
        <v>189000</v>
      </c>
    </row>
    <row r="84" customFormat="false" ht="15.75" hidden="false" customHeight="false" outlineLevel="0" collapsed="false">
      <c r="A84" s="37" t="n">
        <v>65</v>
      </c>
      <c r="B84" s="38" t="s">
        <v>296</v>
      </c>
      <c r="C84" s="39" t="s">
        <v>17</v>
      </c>
      <c r="D84" s="39"/>
      <c r="E84" s="40" t="n">
        <v>189000</v>
      </c>
    </row>
    <row r="85" customFormat="false" ht="31.5" hidden="false" customHeight="false" outlineLevel="0" collapsed="false">
      <c r="A85" s="37" t="n">
        <v>66</v>
      </c>
      <c r="B85" s="38" t="s">
        <v>295</v>
      </c>
      <c r="C85" s="39" t="s">
        <v>222</v>
      </c>
      <c r="D85" s="39" t="s">
        <v>294</v>
      </c>
      <c r="E85" s="40" t="n">
        <v>189000</v>
      </c>
    </row>
    <row r="86" customFormat="false" ht="15.75" hidden="false" customHeight="false" outlineLevel="0" collapsed="false">
      <c r="A86" s="37"/>
      <c r="B86" s="38"/>
      <c r="C86" s="39" t="s">
        <v>294</v>
      </c>
      <c r="D86" s="39" t="s">
        <v>227</v>
      </c>
      <c r="E86" s="40" t="n">
        <v>145400</v>
      </c>
    </row>
    <row r="87" customFormat="false" ht="15.75" hidden="false" customHeight="false" outlineLevel="0" collapsed="false">
      <c r="A87" s="37" t="n">
        <v>67</v>
      </c>
      <c r="B87" s="38" t="s">
        <v>297</v>
      </c>
      <c r="C87" s="39" t="s">
        <v>298</v>
      </c>
      <c r="D87" s="39" t="s">
        <v>299</v>
      </c>
      <c r="E87" s="40" t="n">
        <v>183200</v>
      </c>
    </row>
    <row r="88" customFormat="false" ht="15.75" hidden="false" customHeight="false" outlineLevel="0" collapsed="false">
      <c r="A88" s="37" t="n">
        <v>68</v>
      </c>
      <c r="B88" s="38" t="s">
        <v>300</v>
      </c>
      <c r="C88" s="39" t="s">
        <v>17</v>
      </c>
      <c r="D88" s="39"/>
      <c r="E88" s="40" t="n">
        <v>128200</v>
      </c>
    </row>
    <row r="89" customFormat="false" ht="15.75" hidden="false" customHeight="false" outlineLevel="0" collapsed="false">
      <c r="A89" s="37" t="n">
        <v>69</v>
      </c>
      <c r="B89" s="38" t="s">
        <v>299</v>
      </c>
      <c r="C89" s="39" t="s">
        <v>218</v>
      </c>
      <c r="D89" s="39" t="s">
        <v>230</v>
      </c>
      <c r="E89" s="40" t="n">
        <v>99500</v>
      </c>
    </row>
    <row r="90" customFormat="false" ht="15.75" hidden="false" customHeight="false" outlineLevel="0" collapsed="false">
      <c r="A90" s="37"/>
      <c r="B90" s="38"/>
      <c r="C90" s="39" t="s">
        <v>230</v>
      </c>
      <c r="D90" s="39" t="s">
        <v>291</v>
      </c>
      <c r="E90" s="40" t="n">
        <v>85400</v>
      </c>
    </row>
    <row r="91" customFormat="false" ht="17.1" hidden="false" customHeight="true" outlineLevel="0" collapsed="false">
      <c r="A91" s="37" t="n">
        <v>70</v>
      </c>
      <c r="B91" s="38" t="s">
        <v>220</v>
      </c>
      <c r="C91" s="39" t="s">
        <v>17</v>
      </c>
      <c r="D91" s="39"/>
      <c r="E91" s="40" t="n">
        <v>117000</v>
      </c>
    </row>
    <row r="92" customFormat="false" ht="15.75" hidden="false" customHeight="false" outlineLevel="0" collapsed="false">
      <c r="A92" s="37" t="n">
        <v>71</v>
      </c>
      <c r="B92" s="38" t="s">
        <v>222</v>
      </c>
      <c r="C92" s="39" t="s">
        <v>301</v>
      </c>
      <c r="D92" s="39" t="s">
        <v>295</v>
      </c>
      <c r="E92" s="40" t="n">
        <v>197500</v>
      </c>
    </row>
    <row r="93" customFormat="false" ht="15.75" hidden="false" customHeight="true" outlineLevel="0" collapsed="false">
      <c r="A93" s="37"/>
      <c r="B93" s="38"/>
      <c r="C93" s="39" t="s">
        <v>295</v>
      </c>
      <c r="D93" s="39" t="s">
        <v>232</v>
      </c>
      <c r="E93" s="40" t="n">
        <v>163100</v>
      </c>
    </row>
    <row r="94" customFormat="false" ht="15.75" hidden="false" customHeight="false" outlineLevel="0" collapsed="false">
      <c r="A94" s="37"/>
      <c r="B94" s="38"/>
      <c r="C94" s="39" t="s">
        <v>232</v>
      </c>
      <c r="D94" s="39" t="s">
        <v>302</v>
      </c>
      <c r="E94" s="40" t="n">
        <v>146800</v>
      </c>
    </row>
    <row r="95" customFormat="false" ht="15.75" hidden="false" customHeight="false" outlineLevel="0" collapsed="false">
      <c r="A95" s="37" t="n">
        <v>72</v>
      </c>
      <c r="B95" s="38" t="s">
        <v>233</v>
      </c>
      <c r="C95" s="39" t="s">
        <v>17</v>
      </c>
      <c r="D95" s="39"/>
      <c r="E95" s="40" t="n">
        <v>88600</v>
      </c>
    </row>
    <row r="96" customFormat="false" ht="15.75" hidden="false" customHeight="true" outlineLevel="0" collapsed="false">
      <c r="A96" s="37" t="n">
        <v>73</v>
      </c>
      <c r="B96" s="38" t="s">
        <v>303</v>
      </c>
      <c r="C96" s="39" t="s">
        <v>17</v>
      </c>
      <c r="D96" s="39"/>
      <c r="E96" s="40" t="n">
        <v>155800</v>
      </c>
    </row>
    <row r="97" customFormat="false" ht="15.75" hidden="false" customHeight="false" outlineLevel="0" collapsed="false">
      <c r="A97" s="37" t="n">
        <v>74</v>
      </c>
      <c r="B97" s="38" t="s">
        <v>304</v>
      </c>
      <c r="C97" s="39" t="s">
        <v>17</v>
      </c>
      <c r="D97" s="39"/>
      <c r="E97" s="40" t="n">
        <v>141700</v>
      </c>
    </row>
    <row r="98" customFormat="false" ht="15.75" hidden="false" customHeight="false" outlineLevel="0" collapsed="false">
      <c r="A98" s="37" t="n">
        <v>75</v>
      </c>
      <c r="B98" s="38" t="s">
        <v>231</v>
      </c>
      <c r="C98" s="39" t="s">
        <v>17</v>
      </c>
      <c r="D98" s="39"/>
      <c r="E98" s="40" t="n">
        <v>104300</v>
      </c>
    </row>
    <row r="99" customFormat="false" ht="31.5" hidden="false" customHeight="false" outlineLevel="0" collapsed="false">
      <c r="A99" s="37" t="n">
        <v>76</v>
      </c>
      <c r="B99" s="38" t="s">
        <v>293</v>
      </c>
      <c r="C99" s="39" t="s">
        <v>222</v>
      </c>
      <c r="D99" s="39" t="s">
        <v>233</v>
      </c>
      <c r="E99" s="40" t="n">
        <v>83400</v>
      </c>
    </row>
    <row r="100" customFormat="false" ht="31.5" hidden="false" customHeight="false" outlineLevel="0" collapsed="false">
      <c r="A100" s="37"/>
      <c r="B100" s="38"/>
      <c r="C100" s="39" t="s">
        <v>233</v>
      </c>
      <c r="D100" s="39" t="s">
        <v>232</v>
      </c>
      <c r="E100" s="40" t="n">
        <v>93000</v>
      </c>
    </row>
    <row r="101" customFormat="false" ht="15.75" hidden="false" customHeight="true" outlineLevel="0" collapsed="false">
      <c r="A101" s="37"/>
      <c r="B101" s="38"/>
      <c r="C101" s="39" t="s">
        <v>232</v>
      </c>
      <c r="D101" s="39" t="s">
        <v>231</v>
      </c>
      <c r="E101" s="40" t="n">
        <v>84900</v>
      </c>
    </row>
    <row r="102" customFormat="false" ht="15.75" hidden="false" customHeight="false" outlineLevel="0" collapsed="false">
      <c r="A102" s="37"/>
      <c r="B102" s="38"/>
      <c r="C102" s="39" t="s">
        <v>231</v>
      </c>
      <c r="D102" s="39" t="s">
        <v>220</v>
      </c>
      <c r="E102" s="40" t="n">
        <v>104100</v>
      </c>
    </row>
    <row r="103" customFormat="false" ht="15.75" hidden="false" customHeight="true" outlineLevel="0" collapsed="false">
      <c r="A103" s="37"/>
      <c r="B103" s="38"/>
      <c r="C103" s="39" t="s">
        <v>220</v>
      </c>
      <c r="D103" s="39" t="s">
        <v>291</v>
      </c>
      <c r="E103" s="40" t="n">
        <v>83400</v>
      </c>
    </row>
    <row r="104" customFormat="false" ht="15.75" hidden="false" customHeight="true" outlineLevel="0" collapsed="false">
      <c r="A104" s="37" t="n">
        <v>77</v>
      </c>
      <c r="B104" s="38" t="s">
        <v>305</v>
      </c>
      <c r="C104" s="39" t="s">
        <v>17</v>
      </c>
      <c r="D104" s="39"/>
      <c r="E104" s="40" t="n">
        <v>119800</v>
      </c>
    </row>
    <row r="105" customFormat="false" ht="15.75" hidden="false" customHeight="false" outlineLevel="0" collapsed="false">
      <c r="A105" s="37" t="n">
        <v>78</v>
      </c>
      <c r="B105" s="38" t="s">
        <v>306</v>
      </c>
      <c r="C105" s="39" t="s">
        <v>231</v>
      </c>
      <c r="D105" s="39" t="s">
        <v>290</v>
      </c>
      <c r="E105" s="40" t="n">
        <v>138200</v>
      </c>
    </row>
    <row r="106" customFormat="false" ht="31.5" hidden="false" customHeight="false" outlineLevel="0" collapsed="false">
      <c r="A106" s="37"/>
      <c r="B106" s="38"/>
      <c r="C106" s="39" t="s">
        <v>307</v>
      </c>
      <c r="D106" s="39" t="s">
        <v>308</v>
      </c>
      <c r="E106" s="40" t="n">
        <v>138200</v>
      </c>
    </row>
    <row r="107" customFormat="false" ht="15.75" hidden="false" customHeight="false" outlineLevel="0" collapsed="false">
      <c r="A107" s="37" t="n">
        <v>79</v>
      </c>
      <c r="B107" s="38" t="s">
        <v>309</v>
      </c>
      <c r="C107" s="39" t="s">
        <v>218</v>
      </c>
      <c r="D107" s="39" t="s">
        <v>230</v>
      </c>
      <c r="E107" s="40" t="n">
        <v>104700</v>
      </c>
    </row>
    <row r="108" customFormat="false" ht="15.75" hidden="false" customHeight="false" outlineLevel="0" collapsed="false">
      <c r="A108" s="37"/>
      <c r="B108" s="38"/>
      <c r="C108" s="39" t="s">
        <v>230</v>
      </c>
      <c r="D108" s="39" t="s">
        <v>231</v>
      </c>
      <c r="E108" s="40" t="n">
        <v>96000</v>
      </c>
    </row>
    <row r="109" customFormat="false" ht="15.75" hidden="false" customHeight="false" outlineLevel="0" collapsed="false">
      <c r="A109" s="37" t="n">
        <v>80</v>
      </c>
      <c r="B109" s="38" t="s">
        <v>232</v>
      </c>
      <c r="C109" s="39" t="s">
        <v>17</v>
      </c>
      <c r="D109" s="39"/>
      <c r="E109" s="40" t="n">
        <v>84200</v>
      </c>
    </row>
    <row r="110" customFormat="false" ht="15.75" hidden="false" customHeight="false" outlineLevel="0" collapsed="false">
      <c r="A110" s="37" t="n">
        <v>81</v>
      </c>
      <c r="B110" s="38" t="s">
        <v>310</v>
      </c>
      <c r="C110" s="39" t="s">
        <v>293</v>
      </c>
      <c r="D110" s="39" t="s">
        <v>311</v>
      </c>
      <c r="E110" s="40" t="n">
        <v>100200</v>
      </c>
    </row>
    <row r="111" customFormat="false" ht="17.1" hidden="false" customHeight="true" outlineLevel="0" collapsed="false"/>
  </sheetData>
  <mergeCells count="30">
    <mergeCell ref="A2:E2"/>
    <mergeCell ref="A3:E3"/>
    <mergeCell ref="A4:E4"/>
    <mergeCell ref="D5:E5"/>
    <mergeCell ref="A6:A7"/>
    <mergeCell ref="B6:B7"/>
    <mergeCell ref="C6:D6"/>
    <mergeCell ref="E6:E7"/>
    <mergeCell ref="A9:A11"/>
    <mergeCell ref="B9:B11"/>
    <mergeCell ref="A16:A19"/>
    <mergeCell ref="B16:B19"/>
    <mergeCell ref="A75:A78"/>
    <mergeCell ref="B75:B78"/>
    <mergeCell ref="A79:A81"/>
    <mergeCell ref="B79:B81"/>
    <mergeCell ref="A82:A83"/>
    <mergeCell ref="B82:B83"/>
    <mergeCell ref="A85:A86"/>
    <mergeCell ref="B85:B86"/>
    <mergeCell ref="A89:A90"/>
    <mergeCell ref="B89:B90"/>
    <mergeCell ref="A92:A94"/>
    <mergeCell ref="B92:B94"/>
    <mergeCell ref="A99:A103"/>
    <mergeCell ref="B99:B103"/>
    <mergeCell ref="A105:A106"/>
    <mergeCell ref="B105:B106"/>
    <mergeCell ref="A107:A108"/>
    <mergeCell ref="B107:B108"/>
  </mergeCells>
  <printOptions headings="false" gridLines="false" gridLinesSet="true" horizontalCentered="true" verticalCentered="false"/>
  <pageMargins left="0.75" right="0.5" top="0.5" bottom="0.5" header="0.3" footer="0.25"/>
  <pageSetup paperSize="9" scale="95" fitToWidth="1" fitToHeight="1" pageOrder="downThenOver" orientation="portrait" blackAndWhite="false" draft="false" cellComments="none" horizontalDpi="300" verticalDpi="300" copies="1"/>
  <headerFooter differentFirst="false" differentOddEven="false">
    <oddHeader>&amp;C&amp;P</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41" width="6.13"/>
    <col collapsed="false" customWidth="true" hidden="false" outlineLevel="0" max="2" min="2" style="41" width="24.85"/>
    <col collapsed="false" customWidth="true" hidden="false" outlineLevel="0" max="3" min="3" style="41" width="27.56"/>
    <col collapsed="false" customWidth="true" hidden="false" outlineLevel="0" max="4" min="4" style="41" width="23.7"/>
    <col collapsed="false" customWidth="true" hidden="false" outlineLevel="0" max="5" min="5" style="41" width="11.28"/>
    <col collapsed="false" customWidth="false" hidden="false" outlineLevel="0" max="257" min="6" style="41" width="9.14"/>
  </cols>
  <sheetData>
    <row r="1" s="33" customFormat="true" ht="15.75" hidden="false" customHeight="false" outlineLevel="0" collapsed="false">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312</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42" t="n">
        <v>1</v>
      </c>
      <c r="B9" s="43" t="s">
        <v>313</v>
      </c>
      <c r="C9" s="44" t="s">
        <v>17</v>
      </c>
      <c r="D9" s="44"/>
      <c r="E9" s="45" t="n">
        <v>86500</v>
      </c>
    </row>
    <row r="10" customFormat="false" ht="31.5" hidden="false" customHeight="false" outlineLevel="0" collapsed="false">
      <c r="A10" s="42" t="n">
        <v>2</v>
      </c>
      <c r="B10" s="43" t="s">
        <v>314</v>
      </c>
      <c r="C10" s="44" t="s">
        <v>121</v>
      </c>
      <c r="D10" s="44" t="s">
        <v>315</v>
      </c>
      <c r="E10" s="45" t="n">
        <v>208000</v>
      </c>
    </row>
    <row r="11" customFormat="false" ht="15.75" hidden="false" customHeight="false" outlineLevel="0" collapsed="false">
      <c r="A11" s="42"/>
      <c r="B11" s="43"/>
      <c r="C11" s="44" t="s">
        <v>315</v>
      </c>
      <c r="D11" s="44" t="s">
        <v>316</v>
      </c>
      <c r="E11" s="45" t="n">
        <v>160200</v>
      </c>
    </row>
    <row r="12" customFormat="false" ht="15.75" hidden="false" customHeight="false" outlineLevel="0" collapsed="false">
      <c r="A12" s="42" t="n">
        <v>3</v>
      </c>
      <c r="B12" s="43" t="s">
        <v>317</v>
      </c>
      <c r="C12" s="44" t="s">
        <v>17</v>
      </c>
      <c r="D12" s="44"/>
      <c r="E12" s="45" t="n">
        <v>89000</v>
      </c>
    </row>
    <row r="13" customFormat="false" ht="31.5" hidden="false" customHeight="false" outlineLevel="0" collapsed="false">
      <c r="A13" s="42" t="n">
        <v>4</v>
      </c>
      <c r="B13" s="43" t="s">
        <v>318</v>
      </c>
      <c r="C13" s="44" t="s">
        <v>319</v>
      </c>
      <c r="D13" s="44" t="s">
        <v>320</v>
      </c>
      <c r="E13" s="45" t="n">
        <v>119400</v>
      </c>
    </row>
    <row r="14" customFormat="false" ht="15.75" hidden="false" customHeight="false" outlineLevel="0" collapsed="false">
      <c r="A14" s="42"/>
      <c r="B14" s="43"/>
      <c r="C14" s="44" t="s">
        <v>320</v>
      </c>
      <c r="D14" s="44" t="s">
        <v>313</v>
      </c>
      <c r="E14" s="45" t="n">
        <v>103400</v>
      </c>
    </row>
    <row r="15" customFormat="false" ht="15.75" hidden="false" customHeight="false" outlineLevel="0" collapsed="false">
      <c r="A15" s="42" t="n">
        <v>5</v>
      </c>
      <c r="B15" s="43" t="s">
        <v>321</v>
      </c>
      <c r="C15" s="44" t="s">
        <v>322</v>
      </c>
      <c r="D15" s="44" t="s">
        <v>323</v>
      </c>
      <c r="E15" s="45" t="n">
        <v>119400</v>
      </c>
    </row>
    <row r="16" customFormat="false" ht="15.75" hidden="false" customHeight="false" outlineLevel="0" collapsed="false">
      <c r="A16" s="42"/>
      <c r="B16" s="43"/>
      <c r="C16" s="44" t="s">
        <v>323</v>
      </c>
      <c r="D16" s="44" t="s">
        <v>324</v>
      </c>
      <c r="E16" s="45" t="n">
        <v>91900</v>
      </c>
    </row>
    <row r="17" customFormat="false" ht="15.75" hidden="false" customHeight="false" outlineLevel="0" collapsed="false">
      <c r="A17" s="42" t="n">
        <v>6</v>
      </c>
      <c r="B17" s="43" t="s">
        <v>325</v>
      </c>
      <c r="C17" s="44" t="s">
        <v>326</v>
      </c>
      <c r="D17" s="44" t="s">
        <v>327</v>
      </c>
      <c r="E17" s="45" t="n">
        <v>75000</v>
      </c>
    </row>
    <row r="18" customFormat="false" ht="15.75" hidden="false" customHeight="false" outlineLevel="0" collapsed="false">
      <c r="A18" s="42" t="n">
        <v>7</v>
      </c>
      <c r="B18" s="43" t="s">
        <v>328</v>
      </c>
      <c r="C18" s="44" t="s">
        <v>17</v>
      </c>
      <c r="D18" s="44"/>
      <c r="E18" s="45" t="n">
        <v>133800</v>
      </c>
    </row>
    <row r="19" customFormat="false" ht="15.75" hidden="false" customHeight="false" outlineLevel="0" collapsed="false">
      <c r="A19" s="42" t="n">
        <v>8</v>
      </c>
      <c r="B19" s="43" t="s">
        <v>329</v>
      </c>
      <c r="C19" s="44" t="s">
        <v>17</v>
      </c>
      <c r="D19" s="44"/>
      <c r="E19" s="45" t="n">
        <v>119400</v>
      </c>
    </row>
    <row r="20" customFormat="false" ht="15.75" hidden="false" customHeight="false" outlineLevel="0" collapsed="false">
      <c r="A20" s="42" t="n">
        <v>9</v>
      </c>
      <c r="B20" s="43" t="s">
        <v>330</v>
      </c>
      <c r="C20" s="44" t="s">
        <v>17</v>
      </c>
      <c r="D20" s="44"/>
      <c r="E20" s="45" t="n">
        <v>178300</v>
      </c>
    </row>
    <row r="21" customFormat="false" ht="15.75" hidden="false" customHeight="false" outlineLevel="0" collapsed="false">
      <c r="A21" s="42" t="n">
        <v>10</v>
      </c>
      <c r="B21" s="43" t="s">
        <v>331</v>
      </c>
      <c r="C21" s="44" t="s">
        <v>17</v>
      </c>
      <c r="D21" s="44"/>
      <c r="E21" s="45" t="n">
        <v>111400</v>
      </c>
    </row>
    <row r="22" customFormat="false" ht="31.5" hidden="false" customHeight="false" outlineLevel="0" collapsed="false">
      <c r="A22" s="42" t="n">
        <v>11</v>
      </c>
      <c r="B22" s="44" t="s">
        <v>332</v>
      </c>
      <c r="C22" s="44" t="s">
        <v>17</v>
      </c>
      <c r="D22" s="44"/>
      <c r="E22" s="45" t="n">
        <v>139700</v>
      </c>
    </row>
    <row r="23" customFormat="false" ht="15.75" hidden="false" customHeight="false" outlineLevel="0" collapsed="false">
      <c r="A23" s="42" t="n">
        <v>12</v>
      </c>
      <c r="B23" s="43" t="s">
        <v>333</v>
      </c>
      <c r="C23" s="44" t="s">
        <v>334</v>
      </c>
      <c r="D23" s="44" t="s">
        <v>335</v>
      </c>
      <c r="E23" s="45" t="n">
        <v>129600</v>
      </c>
    </row>
    <row r="24" customFormat="false" ht="15.75" hidden="false" customHeight="false" outlineLevel="0" collapsed="false">
      <c r="A24" s="42" t="n">
        <v>13</v>
      </c>
      <c r="B24" s="43" t="s">
        <v>336</v>
      </c>
      <c r="C24" s="44" t="s">
        <v>17</v>
      </c>
      <c r="D24" s="44"/>
      <c r="E24" s="45" t="n">
        <v>110700</v>
      </c>
    </row>
    <row r="25" customFormat="false" ht="15.75" hidden="false" customHeight="false" outlineLevel="0" collapsed="false">
      <c r="A25" s="42" t="n">
        <v>14</v>
      </c>
      <c r="B25" s="43" t="s">
        <v>337</v>
      </c>
      <c r="C25" s="44" t="s">
        <v>17</v>
      </c>
      <c r="D25" s="44"/>
      <c r="E25" s="45" t="n">
        <v>95500</v>
      </c>
    </row>
    <row r="26" customFormat="false" ht="15.75" hidden="false" customHeight="false" outlineLevel="0" collapsed="false">
      <c r="A26" s="42" t="n">
        <v>15</v>
      </c>
      <c r="B26" s="43" t="s">
        <v>338</v>
      </c>
      <c r="C26" s="44" t="s">
        <v>334</v>
      </c>
      <c r="D26" s="44" t="s">
        <v>335</v>
      </c>
      <c r="E26" s="45" t="n">
        <v>122700</v>
      </c>
    </row>
    <row r="27" customFormat="false" ht="15.75" hidden="false" customHeight="false" outlineLevel="0" collapsed="false">
      <c r="A27" s="42" t="n">
        <v>16</v>
      </c>
      <c r="B27" s="43" t="s">
        <v>339</v>
      </c>
      <c r="C27" s="44" t="s">
        <v>17</v>
      </c>
      <c r="D27" s="44"/>
      <c r="E27" s="45" t="n">
        <v>79600</v>
      </c>
    </row>
    <row r="28" customFormat="false" ht="15.75" hidden="false" customHeight="false" outlineLevel="0" collapsed="false">
      <c r="A28" s="42" t="n">
        <v>17</v>
      </c>
      <c r="B28" s="43" t="s">
        <v>340</v>
      </c>
      <c r="C28" s="44" t="s">
        <v>17</v>
      </c>
      <c r="D28" s="44"/>
      <c r="E28" s="45" t="n">
        <v>86600</v>
      </c>
    </row>
    <row r="29" customFormat="false" ht="15.75" hidden="false" customHeight="false" outlineLevel="0" collapsed="false">
      <c r="A29" s="42" t="n">
        <v>18</v>
      </c>
      <c r="B29" s="43" t="s">
        <v>341</v>
      </c>
      <c r="C29" s="44" t="s">
        <v>17</v>
      </c>
      <c r="D29" s="44"/>
      <c r="E29" s="45" t="n">
        <v>95500</v>
      </c>
    </row>
    <row r="30" customFormat="false" ht="15.75" hidden="false" customHeight="false" outlineLevel="0" collapsed="false">
      <c r="A30" s="42" t="n">
        <v>19</v>
      </c>
      <c r="B30" s="43" t="s">
        <v>342</v>
      </c>
      <c r="C30" s="44" t="s">
        <v>343</v>
      </c>
      <c r="D30" s="44" t="s">
        <v>335</v>
      </c>
      <c r="E30" s="45" t="n">
        <v>119400</v>
      </c>
    </row>
    <row r="31" customFormat="false" ht="31.5" hidden="false" customHeight="false" outlineLevel="0" collapsed="false">
      <c r="A31" s="42" t="n">
        <v>20</v>
      </c>
      <c r="B31" s="43" t="s">
        <v>334</v>
      </c>
      <c r="C31" s="44" t="s">
        <v>344</v>
      </c>
      <c r="D31" s="44" t="s">
        <v>330</v>
      </c>
      <c r="E31" s="45" t="n">
        <v>139000</v>
      </c>
    </row>
    <row r="32" customFormat="false" ht="15.75" hidden="false" customHeight="false" outlineLevel="0" collapsed="false">
      <c r="A32" s="42"/>
      <c r="B32" s="43"/>
      <c r="C32" s="44" t="s">
        <v>330</v>
      </c>
      <c r="D32" s="44" t="s">
        <v>345</v>
      </c>
      <c r="E32" s="45" t="n">
        <v>164600</v>
      </c>
    </row>
    <row r="33" customFormat="false" ht="15.75" hidden="false" customHeight="false" outlineLevel="0" collapsed="false">
      <c r="A33" s="42" t="n">
        <v>21</v>
      </c>
      <c r="B33" s="43" t="s">
        <v>343</v>
      </c>
      <c r="C33" s="44" t="s">
        <v>316</v>
      </c>
      <c r="D33" s="44" t="s">
        <v>346</v>
      </c>
      <c r="E33" s="45" t="n">
        <v>145400</v>
      </c>
    </row>
    <row r="34" customFormat="false" ht="15.75" hidden="false" customHeight="false" outlineLevel="0" collapsed="false">
      <c r="A34" s="42" t="n">
        <v>22</v>
      </c>
      <c r="B34" s="43" t="s">
        <v>345</v>
      </c>
      <c r="C34" s="44" t="s">
        <v>17</v>
      </c>
      <c r="D34" s="44"/>
      <c r="E34" s="45" t="n">
        <v>133800</v>
      </c>
    </row>
    <row r="35" customFormat="false" ht="15.75" hidden="false" customHeight="false" outlineLevel="0" collapsed="false">
      <c r="A35" s="42" t="n">
        <v>23</v>
      </c>
      <c r="B35" s="43" t="s">
        <v>347</v>
      </c>
      <c r="C35" s="44" t="s">
        <v>17</v>
      </c>
      <c r="D35" s="44"/>
      <c r="E35" s="45" t="n">
        <v>143300</v>
      </c>
    </row>
    <row r="36" customFormat="false" ht="31.5" hidden="false" customHeight="false" outlineLevel="0" collapsed="false">
      <c r="A36" s="42" t="n">
        <v>24</v>
      </c>
      <c r="B36" s="43" t="s">
        <v>348</v>
      </c>
      <c r="C36" s="44" t="s">
        <v>319</v>
      </c>
      <c r="D36" s="44" t="s">
        <v>47</v>
      </c>
      <c r="E36" s="45" t="n">
        <v>103400</v>
      </c>
    </row>
    <row r="37" customFormat="false" ht="15.75" hidden="false" customHeight="false" outlineLevel="0" collapsed="false">
      <c r="A37" s="42"/>
      <c r="B37" s="43"/>
      <c r="C37" s="44" t="s">
        <v>47</v>
      </c>
      <c r="D37" s="44" t="s">
        <v>349</v>
      </c>
      <c r="E37" s="45" t="n">
        <v>119400</v>
      </c>
    </row>
    <row r="38" customFormat="false" ht="15.75" hidden="false" customHeight="false" outlineLevel="0" collapsed="false">
      <c r="A38" s="42" t="n">
        <v>25</v>
      </c>
      <c r="B38" s="43" t="s">
        <v>326</v>
      </c>
      <c r="C38" s="44" t="s">
        <v>46</v>
      </c>
      <c r="D38" s="44" t="s">
        <v>325</v>
      </c>
      <c r="E38" s="45" t="n">
        <v>117200</v>
      </c>
    </row>
    <row r="39" customFormat="false" ht="31.5" hidden="false" customHeight="false" outlineLevel="0" collapsed="false">
      <c r="A39" s="42"/>
      <c r="B39" s="43"/>
      <c r="C39" s="44" t="s">
        <v>350</v>
      </c>
      <c r="D39" s="44" t="s">
        <v>334</v>
      </c>
      <c r="E39" s="45" t="n">
        <v>117200</v>
      </c>
    </row>
    <row r="40" customFormat="false" ht="15.75" hidden="false" customHeight="false" outlineLevel="0" collapsed="false">
      <c r="A40" s="42" t="n">
        <v>26</v>
      </c>
      <c r="B40" s="43" t="s">
        <v>351</v>
      </c>
      <c r="C40" s="44" t="s">
        <v>17</v>
      </c>
      <c r="D40" s="44"/>
      <c r="E40" s="45" t="n">
        <v>89000</v>
      </c>
    </row>
    <row r="41" customFormat="false" ht="15.75" hidden="false" customHeight="false" outlineLevel="0" collapsed="false">
      <c r="A41" s="42" t="n">
        <v>27</v>
      </c>
      <c r="B41" s="43" t="s">
        <v>352</v>
      </c>
      <c r="C41" s="44" t="s">
        <v>17</v>
      </c>
      <c r="D41" s="44"/>
      <c r="E41" s="45" t="n">
        <v>87900</v>
      </c>
    </row>
    <row r="42" customFormat="false" ht="15.75" hidden="false" customHeight="false" outlineLevel="0" collapsed="false">
      <c r="A42" s="42" t="n">
        <v>28</v>
      </c>
      <c r="B42" s="43" t="s">
        <v>353</v>
      </c>
      <c r="C42" s="44" t="s">
        <v>347</v>
      </c>
      <c r="D42" s="44" t="s">
        <v>85</v>
      </c>
      <c r="E42" s="45" t="n">
        <v>143300</v>
      </c>
    </row>
    <row r="43" customFormat="false" ht="15.75" hidden="false" customHeight="false" outlineLevel="0" collapsed="false">
      <c r="A43" s="42"/>
      <c r="B43" s="43"/>
      <c r="C43" s="44" t="s">
        <v>85</v>
      </c>
      <c r="D43" s="44" t="s">
        <v>47</v>
      </c>
      <c r="E43" s="45" t="n">
        <v>110300</v>
      </c>
    </row>
    <row r="44" customFormat="false" ht="15.75" hidden="false" customHeight="false" outlineLevel="0" collapsed="false">
      <c r="A44" s="42" t="n">
        <v>29</v>
      </c>
      <c r="B44" s="43" t="s">
        <v>354</v>
      </c>
      <c r="C44" s="44" t="s">
        <v>17</v>
      </c>
      <c r="D44" s="44"/>
      <c r="E44" s="45" t="n">
        <v>102700</v>
      </c>
    </row>
    <row r="45" customFormat="false" ht="15.75" hidden="false" customHeight="false" outlineLevel="0" collapsed="false">
      <c r="A45" s="42" t="n">
        <v>30</v>
      </c>
      <c r="B45" s="43" t="s">
        <v>355</v>
      </c>
      <c r="C45" s="44" t="s">
        <v>17</v>
      </c>
      <c r="D45" s="44"/>
      <c r="E45" s="45" t="n">
        <v>108600</v>
      </c>
    </row>
    <row r="46" customFormat="false" ht="15.75" hidden="false" customHeight="false" outlineLevel="0" collapsed="false">
      <c r="A46" s="42" t="n">
        <v>31</v>
      </c>
      <c r="B46" s="43" t="s">
        <v>356</v>
      </c>
      <c r="C46" s="44" t="s">
        <v>17</v>
      </c>
      <c r="D46" s="44"/>
      <c r="E46" s="45" t="n">
        <v>73400</v>
      </c>
    </row>
    <row r="47" customFormat="false" ht="15.75" hidden="false" customHeight="false" outlineLevel="0" collapsed="false">
      <c r="A47" s="42" t="n">
        <v>32</v>
      </c>
      <c r="B47" s="43" t="s">
        <v>323</v>
      </c>
      <c r="C47" s="44" t="s">
        <v>343</v>
      </c>
      <c r="D47" s="44" t="s">
        <v>335</v>
      </c>
      <c r="E47" s="45" t="n">
        <v>127400</v>
      </c>
    </row>
    <row r="48" customFormat="false" ht="15.75" hidden="false" customHeight="false" outlineLevel="0" collapsed="false">
      <c r="A48" s="42" t="n">
        <v>33</v>
      </c>
      <c r="B48" s="43" t="s">
        <v>357</v>
      </c>
      <c r="C48" s="44" t="s">
        <v>17</v>
      </c>
      <c r="D48" s="44"/>
      <c r="E48" s="45" t="n">
        <v>114300</v>
      </c>
    </row>
    <row r="49" customFormat="false" ht="15.75" hidden="false" customHeight="false" outlineLevel="0" collapsed="false">
      <c r="A49" s="42" t="n">
        <v>34</v>
      </c>
      <c r="B49" s="43" t="s">
        <v>358</v>
      </c>
      <c r="C49" s="44" t="s">
        <v>17</v>
      </c>
      <c r="D49" s="44"/>
      <c r="E49" s="45" t="n">
        <v>98400</v>
      </c>
    </row>
    <row r="50" customFormat="false" ht="15.75" hidden="false" customHeight="false" outlineLevel="0" collapsed="false">
      <c r="A50" s="42" t="n">
        <v>35</v>
      </c>
      <c r="B50" s="43" t="s">
        <v>359</v>
      </c>
      <c r="C50" s="44" t="s">
        <v>17</v>
      </c>
      <c r="D50" s="44"/>
      <c r="E50" s="45" t="n">
        <v>99800</v>
      </c>
    </row>
    <row r="51" customFormat="false" ht="15.75" hidden="false" customHeight="false" outlineLevel="0" collapsed="false">
      <c r="A51" s="42" t="n">
        <v>36</v>
      </c>
      <c r="B51" s="43" t="s">
        <v>360</v>
      </c>
      <c r="C51" s="44" t="s">
        <v>315</v>
      </c>
      <c r="D51" s="44" t="s">
        <v>316</v>
      </c>
      <c r="E51" s="45" t="n">
        <v>129900</v>
      </c>
    </row>
    <row r="52" customFormat="false" ht="15.75" hidden="false" customHeight="false" outlineLevel="0" collapsed="false">
      <c r="A52" s="42" t="n">
        <v>37</v>
      </c>
      <c r="B52" s="43" t="s">
        <v>327</v>
      </c>
      <c r="C52" s="44" t="s">
        <v>17</v>
      </c>
      <c r="D52" s="44"/>
      <c r="E52" s="45" t="n">
        <v>119100</v>
      </c>
    </row>
    <row r="53" customFormat="false" ht="31.5" hidden="false" customHeight="false" outlineLevel="0" collapsed="false">
      <c r="A53" s="42" t="n">
        <v>38</v>
      </c>
      <c r="B53" s="43" t="s">
        <v>316</v>
      </c>
      <c r="C53" s="44" t="s">
        <v>319</v>
      </c>
      <c r="D53" s="44" t="s">
        <v>47</v>
      </c>
      <c r="E53" s="45" t="n">
        <v>87200</v>
      </c>
    </row>
    <row r="54" customFormat="false" ht="15.75" hidden="false" customHeight="false" outlineLevel="0" collapsed="false">
      <c r="A54" s="42"/>
      <c r="B54" s="43"/>
      <c r="C54" s="44" t="s">
        <v>47</v>
      </c>
      <c r="D54" s="44" t="s">
        <v>314</v>
      </c>
      <c r="E54" s="45" t="n">
        <v>108900</v>
      </c>
    </row>
    <row r="55" customFormat="false" ht="15.75" hidden="false" customHeight="false" outlineLevel="0" collapsed="false">
      <c r="A55" s="42"/>
      <c r="B55" s="43"/>
      <c r="C55" s="44" t="s">
        <v>314</v>
      </c>
      <c r="D55" s="44" t="s">
        <v>335</v>
      </c>
      <c r="E55" s="45" t="n">
        <v>87200</v>
      </c>
    </row>
    <row r="56" customFormat="false" ht="15.75" hidden="false" customHeight="false" outlineLevel="0" collapsed="false">
      <c r="A56" s="42" t="n">
        <v>39</v>
      </c>
      <c r="B56" s="43" t="s">
        <v>361</v>
      </c>
      <c r="C56" s="44" t="s">
        <v>17</v>
      </c>
      <c r="D56" s="44"/>
      <c r="E56" s="45" t="n">
        <v>98400</v>
      </c>
    </row>
    <row r="57" customFormat="false" ht="15.75" hidden="false" customHeight="false" outlineLevel="0" collapsed="false">
      <c r="A57" s="42" t="n">
        <v>40</v>
      </c>
      <c r="B57" s="43" t="s">
        <v>362</v>
      </c>
      <c r="C57" s="44" t="s">
        <v>17</v>
      </c>
      <c r="D57" s="44"/>
      <c r="E57" s="45" t="n">
        <v>78200</v>
      </c>
    </row>
    <row r="58" customFormat="false" ht="15.75" hidden="false" customHeight="false" outlineLevel="0" collapsed="false">
      <c r="A58" s="42" t="n">
        <v>41</v>
      </c>
      <c r="B58" s="43" t="s">
        <v>363</v>
      </c>
      <c r="C58" s="44" t="s">
        <v>85</v>
      </c>
      <c r="D58" s="44" t="s">
        <v>329</v>
      </c>
      <c r="E58" s="45" t="n">
        <v>130200</v>
      </c>
    </row>
    <row r="59" customFormat="false" ht="31.5" hidden="false" customHeight="false" outlineLevel="0" collapsed="false">
      <c r="A59" s="42"/>
      <c r="B59" s="43"/>
      <c r="C59" s="44" t="s">
        <v>329</v>
      </c>
      <c r="D59" s="44" t="s">
        <v>364</v>
      </c>
      <c r="E59" s="45" t="n">
        <v>108600</v>
      </c>
    </row>
    <row r="60" customFormat="false" ht="15.75" hidden="false" customHeight="false" outlineLevel="0" collapsed="false">
      <c r="A60" s="42" t="n">
        <v>42</v>
      </c>
      <c r="B60" s="43" t="s">
        <v>335</v>
      </c>
      <c r="C60" s="44" t="s">
        <v>365</v>
      </c>
      <c r="D60" s="44" t="s">
        <v>346</v>
      </c>
      <c r="E60" s="45" t="n">
        <v>144500</v>
      </c>
    </row>
    <row r="61" customFormat="false" ht="15.75" hidden="false" customHeight="false" outlineLevel="0" collapsed="false">
      <c r="A61" s="42" t="n">
        <v>43</v>
      </c>
      <c r="B61" s="43" t="s">
        <v>366</v>
      </c>
      <c r="C61" s="44" t="s">
        <v>85</v>
      </c>
      <c r="D61" s="44" t="s">
        <v>335</v>
      </c>
      <c r="E61" s="45" t="n">
        <v>119400</v>
      </c>
    </row>
    <row r="62" customFormat="false" ht="15.75" hidden="false" customHeight="false" outlineLevel="0" collapsed="false">
      <c r="A62" s="42" t="n">
        <v>44</v>
      </c>
      <c r="B62" s="43" t="s">
        <v>322</v>
      </c>
      <c r="C62" s="44" t="s">
        <v>343</v>
      </c>
      <c r="D62" s="44" t="s">
        <v>335</v>
      </c>
      <c r="E62" s="45" t="n">
        <v>90100</v>
      </c>
    </row>
    <row r="63" customFormat="false" ht="15.75" hidden="false" customHeight="false" outlineLevel="0" collapsed="false">
      <c r="A63" s="42" t="n">
        <v>45</v>
      </c>
      <c r="B63" s="43" t="s">
        <v>367</v>
      </c>
      <c r="C63" s="44" t="s">
        <v>17</v>
      </c>
      <c r="D63" s="44"/>
      <c r="E63" s="45" t="n">
        <v>117200</v>
      </c>
    </row>
    <row r="64" customFormat="false" ht="15.75" hidden="false" customHeight="false" outlineLevel="0" collapsed="false">
      <c r="A64" s="42" t="n">
        <v>46</v>
      </c>
      <c r="B64" s="43" t="s">
        <v>346</v>
      </c>
      <c r="C64" s="44" t="s">
        <v>368</v>
      </c>
      <c r="D64" s="44" t="s">
        <v>335</v>
      </c>
      <c r="E64" s="45" t="n">
        <v>105400</v>
      </c>
    </row>
    <row r="65" customFormat="false" ht="15.75" hidden="false" customHeight="false" outlineLevel="0" collapsed="false">
      <c r="A65" s="42" t="n">
        <v>47</v>
      </c>
      <c r="B65" s="43" t="s">
        <v>369</v>
      </c>
      <c r="C65" s="44" t="s">
        <v>17</v>
      </c>
      <c r="D65" s="44"/>
      <c r="E65" s="45" t="n">
        <v>76000</v>
      </c>
    </row>
    <row r="66" customFormat="false" ht="31.5" hidden="false" customHeight="false" outlineLevel="0" collapsed="false">
      <c r="A66" s="42" t="n">
        <v>48</v>
      </c>
      <c r="B66" s="43" t="s">
        <v>85</v>
      </c>
      <c r="C66" s="44" t="s">
        <v>121</v>
      </c>
      <c r="D66" s="44" t="s">
        <v>315</v>
      </c>
      <c r="E66" s="45" t="n">
        <v>226400</v>
      </c>
    </row>
    <row r="67" customFormat="false" ht="15.75" hidden="false" customHeight="false" outlineLevel="0" collapsed="false">
      <c r="A67" s="42"/>
      <c r="B67" s="43"/>
      <c r="C67" s="44" t="s">
        <v>315</v>
      </c>
      <c r="D67" s="44" t="s">
        <v>345</v>
      </c>
      <c r="E67" s="45" t="n">
        <v>175100</v>
      </c>
    </row>
    <row r="68" customFormat="false" ht="15.75" hidden="false" customHeight="false" outlineLevel="0" collapsed="false">
      <c r="A68" s="42"/>
      <c r="B68" s="43"/>
      <c r="C68" s="44" t="s">
        <v>345</v>
      </c>
      <c r="D68" s="44" t="s">
        <v>343</v>
      </c>
      <c r="E68" s="45" t="n">
        <v>151300</v>
      </c>
    </row>
    <row r="69" customFormat="false" ht="31.5" hidden="false" customHeight="false" outlineLevel="0" collapsed="false">
      <c r="A69" s="42" t="n">
        <v>49</v>
      </c>
      <c r="B69" s="43" t="s">
        <v>315</v>
      </c>
      <c r="C69" s="44" t="s">
        <v>319</v>
      </c>
      <c r="D69" s="44" t="s">
        <v>47</v>
      </c>
      <c r="E69" s="45" t="n">
        <v>116200</v>
      </c>
    </row>
    <row r="70" customFormat="false" ht="15.75" hidden="false" customHeight="false" outlineLevel="0" collapsed="false">
      <c r="A70" s="42"/>
      <c r="B70" s="43"/>
      <c r="C70" s="44" t="s">
        <v>47</v>
      </c>
      <c r="D70" s="44" t="s">
        <v>335</v>
      </c>
      <c r="E70" s="45" t="n">
        <v>150900</v>
      </c>
    </row>
    <row r="71" customFormat="false" ht="47.25" hidden="false" customHeight="false" outlineLevel="0" collapsed="false">
      <c r="A71" s="42" t="n">
        <v>50</v>
      </c>
      <c r="B71" s="43" t="s">
        <v>121</v>
      </c>
      <c r="C71" s="44" t="s">
        <v>370</v>
      </c>
      <c r="D71" s="44" t="s">
        <v>47</v>
      </c>
      <c r="E71" s="45" t="n">
        <v>115200</v>
      </c>
    </row>
    <row r="72" customFormat="false" ht="31.5" hidden="false" customHeight="false" outlineLevel="0" collapsed="false">
      <c r="A72" s="42"/>
      <c r="B72" s="43"/>
      <c r="C72" s="44" t="s">
        <v>47</v>
      </c>
      <c r="D72" s="44" t="s">
        <v>371</v>
      </c>
      <c r="E72" s="45" t="n">
        <v>146500</v>
      </c>
    </row>
    <row r="73" customFormat="false" ht="15.75" hidden="false" customHeight="false" outlineLevel="0" collapsed="false">
      <c r="A73" s="42" t="n">
        <v>51</v>
      </c>
      <c r="B73" s="43" t="s">
        <v>372</v>
      </c>
      <c r="C73" s="44" t="s">
        <v>17</v>
      </c>
      <c r="D73" s="44"/>
      <c r="E73" s="45" t="n">
        <v>90800</v>
      </c>
    </row>
    <row r="74" customFormat="false" ht="15.75" hidden="false" customHeight="false" outlineLevel="0" collapsed="false">
      <c r="A74" s="42" t="n">
        <v>52</v>
      </c>
      <c r="B74" s="43" t="s">
        <v>373</v>
      </c>
      <c r="C74" s="44" t="s">
        <v>17</v>
      </c>
      <c r="D74" s="44"/>
      <c r="E74" s="45" t="n">
        <v>135300</v>
      </c>
    </row>
    <row r="75" customFormat="false" ht="15.75" hidden="false" customHeight="false" outlineLevel="0" collapsed="false">
      <c r="A75" s="42" t="n">
        <v>53</v>
      </c>
      <c r="B75" s="43" t="s">
        <v>374</v>
      </c>
      <c r="C75" s="44" t="s">
        <v>17</v>
      </c>
      <c r="D75" s="44"/>
      <c r="E75" s="45" t="n">
        <v>83200</v>
      </c>
    </row>
    <row r="76" customFormat="false" ht="15.75" hidden="false" customHeight="false" outlineLevel="0" collapsed="false">
      <c r="A76" s="42" t="n">
        <v>54</v>
      </c>
      <c r="B76" s="43" t="s">
        <v>375</v>
      </c>
      <c r="C76" s="44" t="s">
        <v>322</v>
      </c>
      <c r="D76" s="44" t="s">
        <v>323</v>
      </c>
      <c r="E76" s="45" t="n">
        <v>99100</v>
      </c>
    </row>
    <row r="77" customFormat="false" ht="15.75" hidden="false" customHeight="false" outlineLevel="0" collapsed="false">
      <c r="A77" s="42"/>
      <c r="B77" s="43"/>
      <c r="C77" s="44" t="s">
        <v>324</v>
      </c>
      <c r="D77" s="44" t="s">
        <v>376</v>
      </c>
      <c r="E77" s="45" t="n">
        <v>76300</v>
      </c>
    </row>
    <row r="78" customFormat="false" ht="15.75" hidden="false" customHeight="false" outlineLevel="0" collapsed="false">
      <c r="A78" s="42"/>
      <c r="B78" s="43"/>
      <c r="C78" s="44" t="s">
        <v>376</v>
      </c>
      <c r="D78" s="44" t="s">
        <v>346</v>
      </c>
      <c r="E78" s="45" t="n">
        <v>86500</v>
      </c>
    </row>
    <row r="79" customFormat="false" ht="15.75" hidden="false" customHeight="false" outlineLevel="0" collapsed="false">
      <c r="A79" s="42" t="n">
        <v>55</v>
      </c>
      <c r="B79" s="43" t="s">
        <v>377</v>
      </c>
      <c r="C79" s="44" t="s">
        <v>17</v>
      </c>
      <c r="D79" s="44"/>
      <c r="E79" s="45" t="n">
        <v>89400</v>
      </c>
    </row>
    <row r="80" customFormat="false" ht="15.75" hidden="false" customHeight="false" outlineLevel="0" collapsed="false">
      <c r="A80" s="42" t="n">
        <v>56</v>
      </c>
      <c r="B80" s="43" t="s">
        <v>378</v>
      </c>
      <c r="C80" s="44" t="s">
        <v>17</v>
      </c>
      <c r="D80" s="44"/>
      <c r="E80" s="45" t="n">
        <v>74600</v>
      </c>
    </row>
    <row r="81" customFormat="false" ht="15.75" hidden="false" customHeight="false" outlineLevel="0" collapsed="false">
      <c r="A81" s="42" t="n">
        <v>57</v>
      </c>
      <c r="B81" s="43" t="s">
        <v>379</v>
      </c>
      <c r="C81" s="44" t="s">
        <v>17</v>
      </c>
      <c r="D81" s="44"/>
      <c r="E81" s="45" t="n">
        <v>70600</v>
      </c>
    </row>
    <row r="82" customFormat="false" ht="15.75" hidden="false" customHeight="false" outlineLevel="0" collapsed="false">
      <c r="A82" s="42" t="n">
        <v>58</v>
      </c>
      <c r="B82" s="43" t="s">
        <v>380</v>
      </c>
      <c r="C82" s="44" t="s">
        <v>326</v>
      </c>
      <c r="D82" s="44" t="s">
        <v>327</v>
      </c>
      <c r="E82" s="45" t="n">
        <v>80100</v>
      </c>
    </row>
    <row r="83" customFormat="false" ht="15.75" hidden="false" customHeight="false" outlineLevel="0" collapsed="false">
      <c r="A83" s="42" t="n">
        <v>59</v>
      </c>
      <c r="B83" s="43" t="s">
        <v>381</v>
      </c>
      <c r="C83" s="44" t="s">
        <v>17</v>
      </c>
      <c r="D83" s="44"/>
      <c r="E83" s="45" t="n">
        <v>119200</v>
      </c>
    </row>
    <row r="84" customFormat="false" ht="15.75" hidden="false" customHeight="false" outlineLevel="0" collapsed="false">
      <c r="A84" s="42" t="n">
        <v>60</v>
      </c>
      <c r="B84" s="43" t="s">
        <v>382</v>
      </c>
      <c r="C84" s="44" t="s">
        <v>17</v>
      </c>
      <c r="D84" s="44"/>
      <c r="E84" s="45" t="n">
        <v>151300</v>
      </c>
    </row>
    <row r="85" customFormat="false" ht="31.5" hidden="false" customHeight="false" outlineLevel="0" collapsed="false">
      <c r="A85" s="42" t="n">
        <v>61</v>
      </c>
      <c r="B85" s="43" t="s">
        <v>383</v>
      </c>
      <c r="C85" s="44" t="s">
        <v>375</v>
      </c>
      <c r="D85" s="44" t="s">
        <v>384</v>
      </c>
      <c r="E85" s="45" t="n">
        <v>99400</v>
      </c>
    </row>
    <row r="86" customFormat="false" ht="15.75" hidden="false" customHeight="false" outlineLevel="0" collapsed="false">
      <c r="A86" s="42" t="n">
        <v>62</v>
      </c>
      <c r="B86" s="43" t="s">
        <v>385</v>
      </c>
      <c r="C86" s="44" t="s">
        <v>17</v>
      </c>
      <c r="D86" s="44"/>
      <c r="E86" s="45" t="n">
        <v>91500</v>
      </c>
    </row>
    <row r="87" customFormat="false" ht="31.5" hidden="false" customHeight="false" outlineLevel="0" collapsed="false">
      <c r="A87" s="42" t="n">
        <v>63</v>
      </c>
      <c r="B87" s="43" t="s">
        <v>386</v>
      </c>
      <c r="C87" s="44" t="s">
        <v>344</v>
      </c>
      <c r="D87" s="44" t="s">
        <v>387</v>
      </c>
      <c r="E87" s="45" t="n">
        <v>119400</v>
      </c>
    </row>
    <row r="88" customFormat="false" ht="15.75" hidden="false" customHeight="false" outlineLevel="0" collapsed="false">
      <c r="A88" s="42"/>
      <c r="B88" s="43"/>
      <c r="C88" s="44" t="s">
        <v>387</v>
      </c>
      <c r="D88" s="44" t="s">
        <v>343</v>
      </c>
      <c r="E88" s="45" t="n">
        <v>135300</v>
      </c>
    </row>
    <row r="89" customFormat="false" ht="15.75" hidden="false" customHeight="false" outlineLevel="0" collapsed="false">
      <c r="A89" s="42" t="n">
        <v>64</v>
      </c>
      <c r="B89" s="43" t="s">
        <v>388</v>
      </c>
      <c r="C89" s="44" t="s">
        <v>17</v>
      </c>
      <c r="D89" s="44"/>
      <c r="E89" s="45" t="n">
        <v>95500</v>
      </c>
    </row>
    <row r="90" customFormat="false" ht="15.75" hidden="false" customHeight="false" outlineLevel="0" collapsed="false">
      <c r="A90" s="42" t="n">
        <v>65</v>
      </c>
      <c r="B90" s="43" t="s">
        <v>389</v>
      </c>
      <c r="C90" s="44" t="s">
        <v>17</v>
      </c>
      <c r="D90" s="44"/>
      <c r="E90" s="45" t="n">
        <v>109900</v>
      </c>
    </row>
    <row r="91" customFormat="false" ht="15.75" hidden="false" customHeight="false" outlineLevel="0" collapsed="false">
      <c r="A91" s="42" t="n">
        <v>66</v>
      </c>
      <c r="B91" s="43" t="s">
        <v>390</v>
      </c>
      <c r="C91" s="44" t="s">
        <v>17</v>
      </c>
      <c r="D91" s="44"/>
      <c r="E91" s="45" t="n">
        <v>61500</v>
      </c>
    </row>
    <row r="92" customFormat="false" ht="15.75" hidden="false" customHeight="false" outlineLevel="0" collapsed="false">
      <c r="A92" s="42" t="n">
        <v>67</v>
      </c>
      <c r="B92" s="43" t="s">
        <v>391</v>
      </c>
      <c r="C92" s="44" t="s">
        <v>314</v>
      </c>
      <c r="D92" s="44" t="s">
        <v>335</v>
      </c>
      <c r="E92" s="45" t="n">
        <v>104900</v>
      </c>
    </row>
    <row r="93" customFormat="false" ht="15.75" hidden="false" customHeight="false" outlineLevel="0" collapsed="false">
      <c r="A93" s="42" t="n">
        <v>68</v>
      </c>
      <c r="B93" s="43" t="s">
        <v>392</v>
      </c>
      <c r="C93" s="44" t="s">
        <v>17</v>
      </c>
      <c r="D93" s="44"/>
      <c r="E93" s="45" t="n">
        <v>86800</v>
      </c>
    </row>
    <row r="94" customFormat="false" ht="15.75" hidden="false" customHeight="false" outlineLevel="0" collapsed="false">
      <c r="A94" s="42" t="n">
        <v>69</v>
      </c>
      <c r="B94" s="43" t="s">
        <v>393</v>
      </c>
      <c r="C94" s="44" t="s">
        <v>17</v>
      </c>
      <c r="D94" s="44"/>
      <c r="E94" s="45" t="n">
        <v>100200</v>
      </c>
    </row>
    <row r="95" customFormat="false" ht="15.75" hidden="false" customHeight="false" outlineLevel="0" collapsed="false">
      <c r="A95" s="42" t="n">
        <v>70</v>
      </c>
      <c r="B95" s="43" t="s">
        <v>394</v>
      </c>
      <c r="C95" s="44" t="s">
        <v>376</v>
      </c>
      <c r="D95" s="44" t="s">
        <v>338</v>
      </c>
      <c r="E95" s="45" t="n">
        <v>111400</v>
      </c>
    </row>
    <row r="96" customFormat="false" ht="15.75" hidden="false" customHeight="false" outlineLevel="0" collapsed="false">
      <c r="A96" s="42"/>
      <c r="B96" s="43"/>
      <c r="C96" s="44" t="s">
        <v>338</v>
      </c>
      <c r="D96" s="44" t="s">
        <v>395</v>
      </c>
      <c r="E96" s="45" t="n">
        <v>127400</v>
      </c>
    </row>
    <row r="97" customFormat="false" ht="15.75" hidden="false" customHeight="false" outlineLevel="0" collapsed="false">
      <c r="A97" s="42"/>
      <c r="B97" s="43"/>
      <c r="C97" s="44" t="s">
        <v>395</v>
      </c>
      <c r="D97" s="44" t="s">
        <v>346</v>
      </c>
      <c r="E97" s="45" t="n">
        <v>111400</v>
      </c>
    </row>
    <row r="98" customFormat="false" ht="15.75" hidden="false" customHeight="false" outlineLevel="0" collapsed="false">
      <c r="A98" s="42" t="n">
        <v>71</v>
      </c>
      <c r="B98" s="43" t="s">
        <v>396</v>
      </c>
      <c r="C98" s="44" t="s">
        <v>17</v>
      </c>
      <c r="D98" s="44"/>
      <c r="E98" s="45" t="n">
        <v>110400</v>
      </c>
    </row>
    <row r="99" customFormat="false" ht="15.75" hidden="false" customHeight="false" outlineLevel="0" collapsed="false">
      <c r="A99" s="42" t="n">
        <v>72</v>
      </c>
      <c r="B99" s="43" t="s">
        <v>395</v>
      </c>
      <c r="C99" s="44" t="s">
        <v>343</v>
      </c>
      <c r="D99" s="44" t="s">
        <v>335</v>
      </c>
      <c r="E99" s="45" t="n">
        <v>175100</v>
      </c>
    </row>
    <row r="100" customFormat="false" ht="15.75" hidden="false" customHeight="false" outlineLevel="0" collapsed="false">
      <c r="A100" s="42" t="n">
        <v>73</v>
      </c>
      <c r="B100" s="43" t="s">
        <v>397</v>
      </c>
      <c r="C100" s="44" t="s">
        <v>17</v>
      </c>
      <c r="D100" s="44"/>
      <c r="E100" s="45" t="n">
        <v>146200</v>
      </c>
    </row>
    <row r="101" customFormat="false" ht="15.75" hidden="false" customHeight="false" outlineLevel="0" collapsed="false">
      <c r="A101" s="42" t="n">
        <v>74</v>
      </c>
      <c r="B101" s="43" t="s">
        <v>376</v>
      </c>
      <c r="C101" s="44" t="s">
        <v>343</v>
      </c>
      <c r="D101" s="44" t="s">
        <v>335</v>
      </c>
      <c r="E101" s="45" t="n">
        <v>109500</v>
      </c>
    </row>
    <row r="102" customFormat="false" ht="15.75" hidden="false" customHeight="false" outlineLevel="0" collapsed="false">
      <c r="A102" s="42" t="n">
        <v>75</v>
      </c>
      <c r="B102" s="43" t="s">
        <v>398</v>
      </c>
      <c r="C102" s="44" t="s">
        <v>17</v>
      </c>
      <c r="D102" s="44"/>
      <c r="E102" s="45" t="n">
        <v>65200</v>
      </c>
    </row>
    <row r="103" customFormat="false" ht="15.75" hidden="false" customHeight="false" outlineLevel="0" collapsed="false">
      <c r="A103" s="42" t="n">
        <v>76</v>
      </c>
      <c r="B103" s="43" t="s">
        <v>399</v>
      </c>
      <c r="C103" s="44" t="s">
        <v>46</v>
      </c>
      <c r="D103" s="44" t="s">
        <v>347</v>
      </c>
      <c r="E103" s="45" t="n">
        <v>151600</v>
      </c>
    </row>
    <row r="104" customFormat="false" ht="15.75" hidden="false" customHeight="false" outlineLevel="0" collapsed="false">
      <c r="A104" s="42" t="n">
        <v>77</v>
      </c>
      <c r="B104" s="43" t="s">
        <v>400</v>
      </c>
      <c r="C104" s="44" t="s">
        <v>17</v>
      </c>
      <c r="D104" s="44"/>
      <c r="E104" s="45" t="n">
        <v>103400</v>
      </c>
    </row>
    <row r="105" customFormat="false" ht="15.75" hidden="false" customHeight="false" outlineLevel="0" collapsed="false">
      <c r="A105" s="42" t="n">
        <v>78</v>
      </c>
      <c r="B105" s="43" t="s">
        <v>401</v>
      </c>
      <c r="C105" s="44" t="s">
        <v>17</v>
      </c>
      <c r="D105" s="44"/>
      <c r="E105" s="45" t="n">
        <v>90400</v>
      </c>
    </row>
    <row r="106" customFormat="false" ht="31.5" hidden="false" customHeight="false" outlineLevel="0" collapsed="false">
      <c r="A106" s="42" t="n">
        <v>79</v>
      </c>
      <c r="B106" s="43" t="s">
        <v>47</v>
      </c>
      <c r="C106" s="44" t="s">
        <v>121</v>
      </c>
      <c r="D106" s="44" t="s">
        <v>315</v>
      </c>
      <c r="E106" s="45" t="n">
        <v>201300</v>
      </c>
    </row>
    <row r="107" customFormat="false" ht="15.75" hidden="false" customHeight="false" outlineLevel="0" collapsed="false">
      <c r="A107" s="42"/>
      <c r="B107" s="43"/>
      <c r="C107" s="44" t="s">
        <v>315</v>
      </c>
      <c r="D107" s="44" t="s">
        <v>330</v>
      </c>
      <c r="E107" s="45" t="n">
        <v>155400</v>
      </c>
    </row>
    <row r="108" customFormat="false" ht="15.75" hidden="false" customHeight="false" outlineLevel="0" collapsed="false">
      <c r="A108" s="42"/>
      <c r="B108" s="43"/>
      <c r="C108" s="44" t="s">
        <v>330</v>
      </c>
      <c r="D108" s="44" t="s">
        <v>345</v>
      </c>
      <c r="E108" s="45" t="n">
        <v>168900</v>
      </c>
    </row>
    <row r="109" customFormat="false" ht="15.75" hidden="false" customHeight="false" outlineLevel="0" collapsed="false">
      <c r="A109" s="42" t="n">
        <v>80</v>
      </c>
      <c r="B109" s="43" t="s">
        <v>365</v>
      </c>
      <c r="C109" s="44" t="s">
        <v>314</v>
      </c>
      <c r="D109" s="44" t="s">
        <v>347</v>
      </c>
      <c r="E109" s="45" t="n">
        <v>93300</v>
      </c>
    </row>
    <row r="110" customFormat="false" ht="15.75" hidden="false" customHeight="false" outlineLevel="0" collapsed="false">
      <c r="A110" s="42" t="n">
        <v>81</v>
      </c>
      <c r="B110" s="43" t="s">
        <v>402</v>
      </c>
      <c r="C110" s="44" t="s">
        <v>17</v>
      </c>
      <c r="D110" s="44"/>
      <c r="E110" s="45" t="n">
        <v>95500</v>
      </c>
    </row>
    <row r="111" customFormat="false" ht="15.75" hidden="false" customHeight="false" outlineLevel="0" collapsed="false">
      <c r="A111" s="42" t="n">
        <v>82</v>
      </c>
      <c r="B111" s="43" t="s">
        <v>349</v>
      </c>
      <c r="C111" s="44" t="s">
        <v>47</v>
      </c>
      <c r="D111" s="44" t="s">
        <v>85</v>
      </c>
      <c r="E111" s="45" t="n">
        <v>110300</v>
      </c>
    </row>
    <row r="112" customFormat="false" ht="15.75" hidden="false" customHeight="false" outlineLevel="0" collapsed="false">
      <c r="A112" s="42"/>
      <c r="B112" s="43"/>
      <c r="C112" s="44" t="s">
        <v>85</v>
      </c>
      <c r="D112" s="44" t="s">
        <v>314</v>
      </c>
      <c r="E112" s="45" t="n">
        <v>143300</v>
      </c>
    </row>
    <row r="113" customFormat="false" ht="31.5" hidden="false" customHeight="false" outlineLevel="0" collapsed="false">
      <c r="A113" s="42"/>
      <c r="B113" s="43"/>
      <c r="C113" s="44" t="s">
        <v>314</v>
      </c>
      <c r="D113" s="44" t="s">
        <v>371</v>
      </c>
      <c r="E113" s="45" t="n">
        <v>122700</v>
      </c>
    </row>
    <row r="114" customFormat="false" ht="15.75" hidden="false" customHeight="false" outlineLevel="0" collapsed="false">
      <c r="A114" s="42" t="n">
        <v>83</v>
      </c>
      <c r="B114" s="43" t="s">
        <v>403</v>
      </c>
      <c r="C114" s="44" t="s">
        <v>17</v>
      </c>
      <c r="D114" s="44"/>
      <c r="E114" s="45" t="n">
        <v>90400</v>
      </c>
    </row>
    <row r="115" customFormat="false" ht="15.75" hidden="false" customHeight="false" outlineLevel="0" collapsed="false">
      <c r="A115" s="42" t="n">
        <v>84</v>
      </c>
      <c r="B115" s="43" t="s">
        <v>320</v>
      </c>
      <c r="C115" s="44" t="s">
        <v>17</v>
      </c>
      <c r="D115" s="44"/>
      <c r="E115" s="45" t="n">
        <v>109900</v>
      </c>
    </row>
    <row r="116" customFormat="false" ht="31.5" hidden="false" customHeight="false" outlineLevel="0" collapsed="false">
      <c r="A116" s="42" t="n">
        <v>85</v>
      </c>
      <c r="B116" s="44" t="s">
        <v>404</v>
      </c>
      <c r="C116" s="44" t="s">
        <v>121</v>
      </c>
      <c r="D116" s="44" t="s">
        <v>334</v>
      </c>
      <c r="E116" s="45" t="n">
        <v>126200</v>
      </c>
    </row>
    <row r="117" customFormat="false" ht="31.5" hidden="false" customHeight="false" outlineLevel="0" collapsed="false">
      <c r="A117" s="42" t="n">
        <v>86</v>
      </c>
      <c r="B117" s="44" t="s">
        <v>344</v>
      </c>
      <c r="C117" s="44" t="s">
        <v>116</v>
      </c>
      <c r="D117" s="44"/>
      <c r="E117" s="45" t="n">
        <v>112600</v>
      </c>
    </row>
    <row r="118" customFormat="false" ht="15.75" hidden="false" customHeight="false" outlineLevel="0" collapsed="false">
      <c r="A118" s="42" t="n">
        <v>87</v>
      </c>
      <c r="B118" s="43" t="s">
        <v>405</v>
      </c>
      <c r="C118" s="44" t="s">
        <v>17</v>
      </c>
      <c r="D118" s="44"/>
      <c r="E118" s="45" t="n">
        <v>92300</v>
      </c>
    </row>
    <row r="119" customFormat="false" ht="15.75" hidden="false" customHeight="false" outlineLevel="0" collapsed="false">
      <c r="A119" s="42" t="n">
        <v>88</v>
      </c>
      <c r="B119" s="43" t="s">
        <v>368</v>
      </c>
      <c r="C119" s="44" t="s">
        <v>17</v>
      </c>
      <c r="D119" s="44"/>
      <c r="E119" s="45" t="n">
        <v>108900</v>
      </c>
    </row>
    <row r="120" customFormat="false" ht="15.75" hidden="false" customHeight="false" outlineLevel="0" collapsed="false">
      <c r="A120" s="42" t="n">
        <v>89</v>
      </c>
      <c r="B120" s="43" t="s">
        <v>324</v>
      </c>
      <c r="C120" s="44" t="s">
        <v>46</v>
      </c>
      <c r="D120" s="44" t="s">
        <v>343</v>
      </c>
      <c r="E120" s="45" t="n">
        <v>114300</v>
      </c>
    </row>
    <row r="121" customFormat="false" ht="15.75" hidden="false" customHeight="false" outlineLevel="0" collapsed="false">
      <c r="A121" s="42"/>
      <c r="B121" s="43"/>
      <c r="C121" s="44" t="s">
        <v>343</v>
      </c>
      <c r="D121" s="44" t="s">
        <v>321</v>
      </c>
      <c r="E121" s="45" t="n">
        <v>114300</v>
      </c>
    </row>
    <row r="122" customFormat="false" ht="15.75" hidden="false" customHeight="false" outlineLevel="0" collapsed="false">
      <c r="A122" s="42" t="n">
        <v>90</v>
      </c>
      <c r="B122" s="43" t="s">
        <v>406</v>
      </c>
      <c r="C122" s="44" t="s">
        <v>17</v>
      </c>
      <c r="D122" s="44"/>
      <c r="E122" s="45" t="n">
        <v>135300</v>
      </c>
    </row>
    <row r="123" customFormat="false" ht="15.75" hidden="false" customHeight="false" outlineLevel="0" collapsed="false">
      <c r="A123" s="42" t="n">
        <v>91</v>
      </c>
      <c r="B123" s="43" t="s">
        <v>407</v>
      </c>
      <c r="C123" s="44" t="s">
        <v>17</v>
      </c>
      <c r="D123" s="44"/>
      <c r="E123" s="45" t="n">
        <v>104900</v>
      </c>
    </row>
    <row r="124" customFormat="false" ht="15.75" hidden="false" customHeight="false" outlineLevel="0" collapsed="false">
      <c r="A124" s="42" t="n">
        <v>92</v>
      </c>
      <c r="B124" s="43" t="s">
        <v>408</v>
      </c>
      <c r="C124" s="44" t="s">
        <v>17</v>
      </c>
      <c r="D124" s="44"/>
      <c r="E124" s="45" t="n">
        <v>119400</v>
      </c>
    </row>
    <row r="125" customFormat="false" ht="15.75" hidden="false" customHeight="false" outlineLevel="0" collapsed="false">
      <c r="A125" s="42" t="n">
        <v>93</v>
      </c>
      <c r="B125" s="43" t="s">
        <v>409</v>
      </c>
      <c r="C125" s="44" t="s">
        <v>17</v>
      </c>
      <c r="D125" s="44"/>
      <c r="E125" s="45" t="n">
        <v>89400</v>
      </c>
    </row>
    <row r="126" customFormat="false" ht="15.75" hidden="false" customHeight="false" outlineLevel="0" collapsed="false">
      <c r="A126" s="42" t="n">
        <v>94</v>
      </c>
      <c r="B126" s="43" t="s">
        <v>410</v>
      </c>
      <c r="C126" s="44" t="s">
        <v>17</v>
      </c>
      <c r="D126" s="44"/>
      <c r="E126" s="45" t="n">
        <v>135300</v>
      </c>
    </row>
    <row r="127" customFormat="false" ht="15.75" hidden="false" customHeight="false" outlineLevel="0" collapsed="false">
      <c r="A127" s="42" t="n">
        <v>95</v>
      </c>
      <c r="B127" s="43" t="s">
        <v>411</v>
      </c>
      <c r="C127" s="44" t="s">
        <v>17</v>
      </c>
      <c r="D127" s="44"/>
      <c r="E127" s="45" t="n">
        <v>62600</v>
      </c>
    </row>
    <row r="128" customFormat="false" ht="15.75" hidden="false" customHeight="false" outlineLevel="0" collapsed="false">
      <c r="A128" s="42" t="n">
        <v>96</v>
      </c>
      <c r="B128" s="43" t="s">
        <v>412</v>
      </c>
      <c r="C128" s="44" t="s">
        <v>17</v>
      </c>
      <c r="D128" s="44"/>
      <c r="E128" s="45" t="n">
        <v>95500</v>
      </c>
    </row>
    <row r="129" customFormat="false" ht="15.75" hidden="false" customHeight="false" outlineLevel="0" collapsed="false">
      <c r="A129" s="42" t="n">
        <v>97</v>
      </c>
      <c r="B129" s="43" t="s">
        <v>413</v>
      </c>
      <c r="C129" s="44" t="s">
        <v>17</v>
      </c>
      <c r="D129" s="44"/>
      <c r="E129" s="45" t="n">
        <v>116500</v>
      </c>
    </row>
  </sheetData>
  <mergeCells count="44">
    <mergeCell ref="A2:E2"/>
    <mergeCell ref="A3:E3"/>
    <mergeCell ref="A4:E4"/>
    <mergeCell ref="D5:E5"/>
    <mergeCell ref="A6:A7"/>
    <mergeCell ref="B6:B7"/>
    <mergeCell ref="C6:D6"/>
    <mergeCell ref="E6:E7"/>
    <mergeCell ref="A10:A11"/>
    <mergeCell ref="B10:B11"/>
    <mergeCell ref="A13:A14"/>
    <mergeCell ref="B13:B14"/>
    <mergeCell ref="A15:A16"/>
    <mergeCell ref="B15:B16"/>
    <mergeCell ref="A31:A32"/>
    <mergeCell ref="B31:B32"/>
    <mergeCell ref="A36:A37"/>
    <mergeCell ref="B36:B37"/>
    <mergeCell ref="A38:A39"/>
    <mergeCell ref="B38:B39"/>
    <mergeCell ref="A42:A43"/>
    <mergeCell ref="B42:B43"/>
    <mergeCell ref="A53:A55"/>
    <mergeCell ref="B53:B55"/>
    <mergeCell ref="A58:A59"/>
    <mergeCell ref="B58:B59"/>
    <mergeCell ref="A66:A68"/>
    <mergeCell ref="B66:B68"/>
    <mergeCell ref="A69:A70"/>
    <mergeCell ref="B69:B70"/>
    <mergeCell ref="A71:A72"/>
    <mergeCell ref="B71:B72"/>
    <mergeCell ref="A76:A78"/>
    <mergeCell ref="B76:B78"/>
    <mergeCell ref="A87:A88"/>
    <mergeCell ref="B87:B88"/>
    <mergeCell ref="A95:A97"/>
    <mergeCell ref="B95:B97"/>
    <mergeCell ref="A106:A108"/>
    <mergeCell ref="B106:B108"/>
    <mergeCell ref="A111:A113"/>
    <mergeCell ref="B111:B113"/>
    <mergeCell ref="A120:A121"/>
    <mergeCell ref="B120:B121"/>
  </mergeCells>
  <printOptions headings="false" gridLines="false" gridLinesSet="true" horizontalCentered="tru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97" colorId="64" zoomScale="70" zoomScaleNormal="70" zoomScalePageLayoutView="100" workbookViewId="0">
      <selection pane="topLeft" activeCell="N20" activeCellId="0" sqref="N20"/>
    </sheetView>
  </sheetViews>
  <sheetFormatPr defaultColWidth="8.84765625" defaultRowHeight="15.75" zeroHeight="false" outlineLevelRow="0" outlineLevelCol="0"/>
  <cols>
    <col collapsed="false" customWidth="true" hidden="false" outlineLevel="0" max="1" min="1" style="46" width="6.99"/>
    <col collapsed="false" customWidth="true" hidden="false" outlineLevel="0" max="2" min="2" style="46" width="23.85"/>
    <col collapsed="false" customWidth="true" hidden="false" outlineLevel="0" max="3" min="3" style="46" width="25.56"/>
    <col collapsed="false" customWidth="true" hidden="false" outlineLevel="0" max="4" min="4" style="46" width="24.85"/>
    <col collapsed="false" customWidth="true" hidden="false" outlineLevel="0" max="5" min="5" style="46" width="12.14"/>
    <col collapsed="false" customWidth="false" hidden="false" outlineLevel="0" max="257" min="6" style="46" width="8.85"/>
  </cols>
  <sheetData>
    <row r="1" s="33" customFormat="true" ht="15.75" hidden="false" customHeight="false" outlineLevel="0" collapsed="false">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414</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true" outlineLevel="0" collapsed="false">
      <c r="A9" s="47" t="n">
        <v>1</v>
      </c>
      <c r="B9" s="48" t="s">
        <v>314</v>
      </c>
      <c r="C9" s="48" t="s">
        <v>415</v>
      </c>
      <c r="D9" s="48" t="s">
        <v>416</v>
      </c>
      <c r="E9" s="49" t="n">
        <v>61300</v>
      </c>
    </row>
    <row r="10" customFormat="false" ht="15.75" hidden="false" customHeight="false" outlineLevel="0" collapsed="false">
      <c r="A10" s="47"/>
      <c r="B10" s="48"/>
      <c r="C10" s="48" t="s">
        <v>416</v>
      </c>
      <c r="D10" s="48" t="s">
        <v>417</v>
      </c>
      <c r="E10" s="49" t="n">
        <v>64800</v>
      </c>
    </row>
    <row r="11" customFormat="false" ht="15.75" hidden="false" customHeight="false" outlineLevel="0" collapsed="false">
      <c r="A11" s="47"/>
      <c r="B11" s="48"/>
      <c r="C11" s="48" t="s">
        <v>417</v>
      </c>
      <c r="D11" s="48" t="s">
        <v>418</v>
      </c>
      <c r="E11" s="49" t="n">
        <v>58300</v>
      </c>
    </row>
    <row r="12" customFormat="false" ht="15.75" hidden="false" customHeight="true" outlineLevel="0" collapsed="false">
      <c r="A12" s="47" t="n">
        <v>2</v>
      </c>
      <c r="B12" s="48" t="s">
        <v>419</v>
      </c>
      <c r="C12" s="48" t="s">
        <v>416</v>
      </c>
      <c r="D12" s="48" t="s">
        <v>420</v>
      </c>
      <c r="E12" s="49" t="n">
        <v>76200</v>
      </c>
    </row>
    <row r="13" customFormat="false" ht="15.75" hidden="false" customHeight="false" outlineLevel="0" collapsed="false">
      <c r="A13" s="47"/>
      <c r="B13" s="48"/>
      <c r="C13" s="48" t="s">
        <v>420</v>
      </c>
      <c r="D13" s="48" t="s">
        <v>314</v>
      </c>
      <c r="E13" s="49" t="n">
        <v>63500</v>
      </c>
    </row>
    <row r="14" customFormat="false" ht="15.75" hidden="false" customHeight="false" outlineLevel="0" collapsed="false">
      <c r="A14" s="47" t="n">
        <v>3</v>
      </c>
      <c r="B14" s="48" t="s">
        <v>421</v>
      </c>
      <c r="C14" s="48" t="s">
        <v>17</v>
      </c>
      <c r="D14" s="48"/>
      <c r="E14" s="49" t="n">
        <v>38900</v>
      </c>
    </row>
    <row r="15" customFormat="false" ht="15.75" hidden="false" customHeight="false" outlineLevel="0" collapsed="false">
      <c r="A15" s="47" t="n">
        <v>4</v>
      </c>
      <c r="B15" s="48" t="s">
        <v>422</v>
      </c>
      <c r="C15" s="48" t="s">
        <v>17</v>
      </c>
      <c r="D15" s="48"/>
      <c r="E15" s="49" t="n">
        <v>44600</v>
      </c>
    </row>
    <row r="16" customFormat="false" ht="15.75" hidden="false" customHeight="true" outlineLevel="0" collapsed="false">
      <c r="A16" s="47" t="n">
        <v>5</v>
      </c>
      <c r="B16" s="48" t="s">
        <v>325</v>
      </c>
      <c r="C16" s="48" t="s">
        <v>327</v>
      </c>
      <c r="D16" s="48" t="s">
        <v>423</v>
      </c>
      <c r="E16" s="49" t="n">
        <v>74900</v>
      </c>
    </row>
    <row r="17" customFormat="false" ht="15.75" hidden="false" customHeight="false" outlineLevel="0" collapsed="false">
      <c r="A17" s="47"/>
      <c r="B17" s="48"/>
      <c r="C17" s="48" t="s">
        <v>423</v>
      </c>
      <c r="D17" s="48" t="s">
        <v>424</v>
      </c>
      <c r="E17" s="49" t="n">
        <v>74900</v>
      </c>
    </row>
    <row r="18" customFormat="false" ht="15.75" hidden="false" customHeight="false" outlineLevel="0" collapsed="false">
      <c r="A18" s="47"/>
      <c r="B18" s="48"/>
      <c r="C18" s="48" t="s">
        <v>424</v>
      </c>
      <c r="D18" s="48" t="s">
        <v>425</v>
      </c>
      <c r="E18" s="49" t="n">
        <v>67400</v>
      </c>
    </row>
    <row r="19" customFormat="false" ht="15.75" hidden="false" customHeight="false" outlineLevel="0" collapsed="false">
      <c r="A19" s="47" t="n">
        <v>6</v>
      </c>
      <c r="B19" s="48" t="s">
        <v>426</v>
      </c>
      <c r="C19" s="48" t="s">
        <v>17</v>
      </c>
      <c r="D19" s="48"/>
      <c r="E19" s="49" t="n">
        <v>49300</v>
      </c>
    </row>
    <row r="20" customFormat="false" ht="15.75" hidden="false" customHeight="false" outlineLevel="0" collapsed="false">
      <c r="A20" s="47" t="n">
        <v>7</v>
      </c>
      <c r="B20" s="48" t="s">
        <v>427</v>
      </c>
      <c r="C20" s="48" t="s">
        <v>17</v>
      </c>
      <c r="D20" s="48"/>
      <c r="E20" s="49" t="n">
        <v>43800</v>
      </c>
    </row>
    <row r="21" customFormat="false" ht="15.75" hidden="false" customHeight="false" outlineLevel="0" collapsed="false">
      <c r="A21" s="47" t="n">
        <v>8</v>
      </c>
      <c r="B21" s="48" t="s">
        <v>428</v>
      </c>
      <c r="C21" s="48" t="s">
        <v>17</v>
      </c>
      <c r="D21" s="48"/>
      <c r="E21" s="49" t="n">
        <v>75800</v>
      </c>
    </row>
    <row r="22" customFormat="false" ht="15.75" hidden="false" customHeight="false" outlineLevel="0" collapsed="false">
      <c r="A22" s="47" t="n">
        <v>9</v>
      </c>
      <c r="B22" s="48" t="s">
        <v>429</v>
      </c>
      <c r="C22" s="48" t="s">
        <v>17</v>
      </c>
      <c r="D22" s="48"/>
      <c r="E22" s="49" t="n">
        <v>64800</v>
      </c>
    </row>
    <row r="23" customFormat="false" ht="15.75" hidden="false" customHeight="false" outlineLevel="0" collapsed="false">
      <c r="A23" s="47" t="n">
        <v>10</v>
      </c>
      <c r="B23" s="48" t="s">
        <v>424</v>
      </c>
      <c r="C23" s="48" t="s">
        <v>17</v>
      </c>
      <c r="D23" s="48"/>
      <c r="E23" s="49" t="n">
        <v>77800</v>
      </c>
    </row>
    <row r="24" customFormat="false" ht="15.75" hidden="false" customHeight="false" outlineLevel="0" collapsed="false">
      <c r="A24" s="47" t="n">
        <v>11</v>
      </c>
      <c r="B24" s="48" t="s">
        <v>430</v>
      </c>
      <c r="C24" s="48" t="s">
        <v>17</v>
      </c>
      <c r="D24" s="48"/>
      <c r="E24" s="49" t="n">
        <v>46500</v>
      </c>
    </row>
    <row r="25" customFormat="false" ht="15.75" hidden="false" customHeight="true" outlineLevel="0" collapsed="false">
      <c r="A25" s="47" t="n">
        <v>12</v>
      </c>
      <c r="B25" s="48" t="s">
        <v>431</v>
      </c>
      <c r="C25" s="48" t="s">
        <v>432</v>
      </c>
      <c r="D25" s="48" t="s">
        <v>325</v>
      </c>
      <c r="E25" s="49" t="n">
        <v>81500</v>
      </c>
    </row>
    <row r="26" customFormat="false" ht="15.75" hidden="false" customHeight="false" outlineLevel="0" collapsed="false">
      <c r="A26" s="47"/>
      <c r="B26" s="48"/>
      <c r="C26" s="48" t="s">
        <v>325</v>
      </c>
      <c r="D26" s="48" t="s">
        <v>433</v>
      </c>
      <c r="E26" s="49" t="n">
        <v>67600</v>
      </c>
    </row>
    <row r="27" customFormat="false" ht="15.75" hidden="false" customHeight="false" outlineLevel="0" collapsed="false">
      <c r="A27" s="47" t="n">
        <v>13</v>
      </c>
      <c r="B27" s="48" t="s">
        <v>434</v>
      </c>
      <c r="C27" s="48" t="s">
        <v>17</v>
      </c>
      <c r="D27" s="48"/>
      <c r="E27" s="49" t="n">
        <v>75200</v>
      </c>
    </row>
    <row r="28" customFormat="false" ht="37.9" hidden="false" customHeight="true" outlineLevel="0" collapsed="false">
      <c r="A28" s="47" t="n">
        <v>14</v>
      </c>
      <c r="B28" s="48" t="s">
        <v>435</v>
      </c>
      <c r="C28" s="48" t="s">
        <v>432</v>
      </c>
      <c r="D28" s="48" t="s">
        <v>325</v>
      </c>
      <c r="E28" s="49" t="n">
        <v>162000</v>
      </c>
    </row>
    <row r="29" customFormat="false" ht="15.75" hidden="false" customHeight="false" outlineLevel="0" collapsed="false">
      <c r="A29" s="47"/>
      <c r="B29" s="48"/>
      <c r="C29" s="48" t="s">
        <v>325</v>
      </c>
      <c r="D29" s="48" t="s">
        <v>433</v>
      </c>
      <c r="E29" s="49" t="n">
        <v>124800</v>
      </c>
    </row>
    <row r="30" customFormat="false" ht="15.75" hidden="false" customHeight="true" outlineLevel="0" collapsed="false">
      <c r="A30" s="47" t="n">
        <v>15</v>
      </c>
      <c r="B30" s="48" t="s">
        <v>436</v>
      </c>
      <c r="C30" s="48" t="s">
        <v>437</v>
      </c>
      <c r="D30" s="48" t="s">
        <v>415</v>
      </c>
      <c r="E30" s="49" t="n">
        <v>59000</v>
      </c>
    </row>
    <row r="31" customFormat="false" ht="15.75" hidden="false" customHeight="false" outlineLevel="0" collapsed="false">
      <c r="A31" s="47"/>
      <c r="B31" s="48"/>
      <c r="C31" s="48" t="s">
        <v>415</v>
      </c>
      <c r="D31" s="48" t="s">
        <v>419</v>
      </c>
      <c r="E31" s="49" t="n">
        <v>62500</v>
      </c>
    </row>
    <row r="32" customFormat="false" ht="15.75" hidden="false" customHeight="false" outlineLevel="0" collapsed="false">
      <c r="A32" s="47"/>
      <c r="B32" s="48"/>
      <c r="C32" s="48" t="s">
        <v>419</v>
      </c>
      <c r="D32" s="48" t="s">
        <v>416</v>
      </c>
      <c r="E32" s="49" t="n">
        <v>62500</v>
      </c>
    </row>
    <row r="33" customFormat="false" ht="31.5" hidden="false" customHeight="false" outlineLevel="0" collapsed="false">
      <c r="A33" s="47" t="n">
        <v>16</v>
      </c>
      <c r="B33" s="48" t="s">
        <v>438</v>
      </c>
      <c r="C33" s="48" t="s">
        <v>439</v>
      </c>
      <c r="D33" s="48"/>
      <c r="E33" s="49" t="n">
        <v>54800</v>
      </c>
    </row>
    <row r="34" customFormat="false" ht="31.5" hidden="false" customHeight="false" outlineLevel="0" collapsed="false">
      <c r="A34" s="47" t="n">
        <v>17</v>
      </c>
      <c r="B34" s="48" t="s">
        <v>440</v>
      </c>
      <c r="C34" s="48" t="s">
        <v>441</v>
      </c>
      <c r="D34" s="48"/>
      <c r="E34" s="49" t="n">
        <v>46100</v>
      </c>
    </row>
    <row r="35" customFormat="false" ht="31.5" hidden="false" customHeight="false" outlineLevel="0" collapsed="false">
      <c r="A35" s="47" t="n">
        <v>18</v>
      </c>
      <c r="B35" s="48" t="s">
        <v>442</v>
      </c>
      <c r="C35" s="48" t="s">
        <v>439</v>
      </c>
      <c r="D35" s="48"/>
      <c r="E35" s="49" t="n">
        <v>48200</v>
      </c>
    </row>
    <row r="36" customFormat="false" ht="31.5" hidden="false" customHeight="false" outlineLevel="0" collapsed="false">
      <c r="A36" s="47" t="n">
        <v>19</v>
      </c>
      <c r="B36" s="48" t="s">
        <v>443</v>
      </c>
      <c r="C36" s="48" t="s">
        <v>444</v>
      </c>
      <c r="D36" s="48"/>
      <c r="E36" s="49" t="n">
        <v>51800</v>
      </c>
    </row>
    <row r="37" customFormat="false" ht="47.25" hidden="false" customHeight="false" outlineLevel="0" collapsed="false">
      <c r="A37" s="47" t="n">
        <v>20</v>
      </c>
      <c r="B37" s="48" t="s">
        <v>445</v>
      </c>
      <c r="C37" s="48" t="s">
        <v>446</v>
      </c>
      <c r="D37" s="48"/>
      <c r="E37" s="49" t="n">
        <v>54800</v>
      </c>
    </row>
    <row r="38" customFormat="false" ht="19.15" hidden="false" customHeight="true" outlineLevel="0" collapsed="false">
      <c r="A38" s="47" t="n">
        <v>21</v>
      </c>
      <c r="B38" s="48" t="s">
        <v>248</v>
      </c>
      <c r="C38" s="48" t="s">
        <v>416</v>
      </c>
      <c r="D38" s="48" t="s">
        <v>419</v>
      </c>
      <c r="E38" s="49" t="n">
        <v>58300</v>
      </c>
    </row>
    <row r="39" customFormat="false" ht="21" hidden="false" customHeight="true" outlineLevel="0" collapsed="false">
      <c r="A39" s="47" t="n">
        <v>22</v>
      </c>
      <c r="B39" s="48" t="s">
        <v>251</v>
      </c>
      <c r="C39" s="48" t="s">
        <v>314</v>
      </c>
      <c r="D39" s="48" t="s">
        <v>248</v>
      </c>
      <c r="E39" s="49" t="n">
        <v>55100</v>
      </c>
    </row>
    <row r="40" customFormat="false" ht="20.45" hidden="false" customHeight="true" outlineLevel="0" collapsed="false">
      <c r="A40" s="50" t="n">
        <v>23</v>
      </c>
      <c r="B40" s="51" t="s">
        <v>340</v>
      </c>
      <c r="C40" s="48" t="s">
        <v>327</v>
      </c>
      <c r="D40" s="48" t="s">
        <v>447</v>
      </c>
      <c r="E40" s="49" t="n">
        <v>67800</v>
      </c>
    </row>
    <row r="41" customFormat="false" ht="15.75" hidden="false" customHeight="false" outlineLevel="0" collapsed="false">
      <c r="A41" s="50"/>
      <c r="B41" s="51"/>
      <c r="C41" s="48" t="s">
        <v>448</v>
      </c>
      <c r="D41" s="48" t="s">
        <v>449</v>
      </c>
      <c r="E41" s="49" t="n">
        <v>156500</v>
      </c>
    </row>
    <row r="42" customFormat="false" ht="15.75" hidden="false" customHeight="true" outlineLevel="0" collapsed="false">
      <c r="A42" s="47" t="n">
        <v>24</v>
      </c>
      <c r="B42" s="44" t="s">
        <v>450</v>
      </c>
      <c r="C42" s="48" t="s">
        <v>449</v>
      </c>
      <c r="D42" s="48" t="s">
        <v>451</v>
      </c>
      <c r="E42" s="49" t="n">
        <v>120500</v>
      </c>
    </row>
    <row r="43" customFormat="false" ht="15.75" hidden="false" customHeight="false" outlineLevel="0" collapsed="false">
      <c r="A43" s="47"/>
      <c r="B43" s="44"/>
      <c r="C43" s="48" t="s">
        <v>451</v>
      </c>
      <c r="D43" s="48" t="s">
        <v>452</v>
      </c>
      <c r="E43" s="49" t="n">
        <v>96300</v>
      </c>
    </row>
    <row r="44" customFormat="false" ht="15.75" hidden="false" customHeight="true" outlineLevel="0" collapsed="false">
      <c r="A44" s="47" t="n">
        <v>25</v>
      </c>
      <c r="B44" s="48" t="s">
        <v>343</v>
      </c>
      <c r="C44" s="48" t="s">
        <v>346</v>
      </c>
      <c r="D44" s="48" t="s">
        <v>453</v>
      </c>
      <c r="E44" s="49" t="n">
        <v>113400</v>
      </c>
    </row>
    <row r="45" customFormat="false" ht="31.5" hidden="false" customHeight="false" outlineLevel="0" collapsed="false">
      <c r="A45" s="47"/>
      <c r="B45" s="48"/>
      <c r="C45" s="48" t="s">
        <v>453</v>
      </c>
      <c r="D45" s="48" t="s">
        <v>454</v>
      </c>
      <c r="E45" s="49" t="n">
        <v>107000</v>
      </c>
    </row>
    <row r="46" customFormat="false" ht="15.75" hidden="false" customHeight="false" outlineLevel="0" collapsed="false">
      <c r="A46" s="47" t="n">
        <v>26</v>
      </c>
      <c r="B46" s="48" t="s">
        <v>455</v>
      </c>
      <c r="C46" s="48" t="s">
        <v>17</v>
      </c>
      <c r="D46" s="48"/>
      <c r="E46" s="49" t="n">
        <v>47700</v>
      </c>
    </row>
    <row r="47" customFormat="false" ht="31.5" hidden="false" customHeight="false" outlineLevel="0" collapsed="false">
      <c r="A47" s="47" t="n">
        <v>27</v>
      </c>
      <c r="B47" s="48" t="s">
        <v>416</v>
      </c>
      <c r="C47" s="48" t="s">
        <v>454</v>
      </c>
      <c r="D47" s="48" t="s">
        <v>452</v>
      </c>
      <c r="E47" s="49" t="n">
        <v>107000</v>
      </c>
    </row>
    <row r="48" customFormat="false" ht="15.75" hidden="false" customHeight="true" outlineLevel="0" collapsed="false">
      <c r="A48" s="47" t="n">
        <v>28</v>
      </c>
      <c r="B48" s="48" t="s">
        <v>432</v>
      </c>
      <c r="C48" s="48" t="s">
        <v>327</v>
      </c>
      <c r="D48" s="48" t="s">
        <v>423</v>
      </c>
      <c r="E48" s="49" t="n">
        <v>82300</v>
      </c>
    </row>
    <row r="49" customFormat="false" ht="15.75" hidden="false" customHeight="false" outlineLevel="0" collapsed="false">
      <c r="A49" s="47"/>
      <c r="B49" s="48"/>
      <c r="C49" s="48" t="s">
        <v>423</v>
      </c>
      <c r="D49" s="48" t="s">
        <v>449</v>
      </c>
      <c r="E49" s="49" t="n">
        <v>63400</v>
      </c>
    </row>
    <row r="50" customFormat="false" ht="15.75" hidden="false" customHeight="false" outlineLevel="0" collapsed="false">
      <c r="A50" s="47"/>
      <c r="B50" s="48"/>
      <c r="C50" s="48" t="s">
        <v>449</v>
      </c>
      <c r="D50" s="48" t="s">
        <v>425</v>
      </c>
      <c r="E50" s="49" t="n">
        <v>50700</v>
      </c>
    </row>
    <row r="51" customFormat="false" ht="15.75" hidden="false" customHeight="false" outlineLevel="0" collapsed="false">
      <c r="A51" s="47" t="n">
        <v>29</v>
      </c>
      <c r="B51" s="48" t="s">
        <v>456</v>
      </c>
      <c r="C51" s="48" t="s">
        <v>17</v>
      </c>
      <c r="D51" s="48"/>
      <c r="E51" s="49" t="n">
        <v>181400</v>
      </c>
    </row>
    <row r="52" customFormat="false" ht="15.75" hidden="false" customHeight="false" outlineLevel="0" collapsed="false">
      <c r="A52" s="47" t="n">
        <v>30</v>
      </c>
      <c r="B52" s="48" t="s">
        <v>457</v>
      </c>
      <c r="C52" s="48" t="s">
        <v>17</v>
      </c>
      <c r="D52" s="48"/>
      <c r="E52" s="49" t="n">
        <v>66100</v>
      </c>
    </row>
    <row r="53" customFormat="false" ht="15.75" hidden="false" customHeight="false" outlineLevel="0" collapsed="false">
      <c r="A53" s="47" t="n">
        <v>31</v>
      </c>
      <c r="B53" s="48" t="s">
        <v>458</v>
      </c>
      <c r="C53" s="48" t="s">
        <v>17</v>
      </c>
      <c r="D53" s="48"/>
      <c r="E53" s="49" t="n">
        <v>55100</v>
      </c>
    </row>
    <row r="54" customFormat="false" ht="15.75" hidden="false" customHeight="false" outlineLevel="0" collapsed="false">
      <c r="A54" s="47" t="n">
        <v>32</v>
      </c>
      <c r="B54" s="48" t="s">
        <v>417</v>
      </c>
      <c r="C54" s="48" t="s">
        <v>451</v>
      </c>
      <c r="D54" s="48" t="s">
        <v>314</v>
      </c>
      <c r="E54" s="49" t="n">
        <v>70000</v>
      </c>
    </row>
    <row r="55" customFormat="false" ht="15.75" hidden="false" customHeight="true" outlineLevel="0" collapsed="false">
      <c r="A55" s="47" t="n">
        <v>33</v>
      </c>
      <c r="B55" s="48" t="s">
        <v>423</v>
      </c>
      <c r="C55" s="48" t="s">
        <v>432</v>
      </c>
      <c r="D55" s="48" t="s">
        <v>380</v>
      </c>
      <c r="E55" s="49" t="n">
        <v>81500</v>
      </c>
    </row>
    <row r="56" customFormat="false" ht="15.75" hidden="false" customHeight="false" outlineLevel="0" collapsed="false">
      <c r="A56" s="47"/>
      <c r="B56" s="48"/>
      <c r="C56" s="48" t="s">
        <v>380</v>
      </c>
      <c r="D56" s="48" t="s">
        <v>433</v>
      </c>
      <c r="E56" s="49" t="n">
        <v>67600</v>
      </c>
    </row>
    <row r="57" customFormat="false" ht="15.75" hidden="false" customHeight="false" outlineLevel="0" collapsed="false">
      <c r="A57" s="47" t="n">
        <v>34</v>
      </c>
      <c r="B57" s="48" t="s">
        <v>449</v>
      </c>
      <c r="C57" s="48" t="s">
        <v>380</v>
      </c>
      <c r="D57" s="48" t="s">
        <v>343</v>
      </c>
      <c r="E57" s="49" t="n">
        <v>90700</v>
      </c>
    </row>
    <row r="58" customFormat="false" ht="15.75" hidden="false" customHeight="false" outlineLevel="0" collapsed="false">
      <c r="A58" s="47" t="n">
        <v>35</v>
      </c>
      <c r="B58" s="48" t="s">
        <v>327</v>
      </c>
      <c r="C58" s="48" t="s">
        <v>432</v>
      </c>
      <c r="D58" s="48" t="s">
        <v>433</v>
      </c>
      <c r="E58" s="49" t="n">
        <v>119100</v>
      </c>
    </row>
    <row r="59" customFormat="false" ht="15.75" hidden="false" customHeight="false" outlineLevel="0" collapsed="false">
      <c r="A59" s="47" t="n">
        <v>36</v>
      </c>
      <c r="B59" s="48" t="s">
        <v>459</v>
      </c>
      <c r="C59" s="48" t="s">
        <v>17</v>
      </c>
      <c r="D59" s="48"/>
      <c r="E59" s="49" t="n">
        <v>181400</v>
      </c>
    </row>
    <row r="60" customFormat="false" ht="15.75" hidden="false" customHeight="false" outlineLevel="0" collapsed="false">
      <c r="A60" s="47" t="n">
        <v>37</v>
      </c>
      <c r="B60" s="48" t="s">
        <v>460</v>
      </c>
      <c r="C60" s="48" t="s">
        <v>17</v>
      </c>
      <c r="D60" s="48"/>
      <c r="E60" s="49" t="n">
        <v>40200</v>
      </c>
    </row>
    <row r="61" customFormat="false" ht="31.5" hidden="false" customHeight="false" outlineLevel="0" collapsed="false">
      <c r="A61" s="47" t="n">
        <v>38</v>
      </c>
      <c r="B61" s="48" t="s">
        <v>461</v>
      </c>
      <c r="C61" s="48" t="s">
        <v>17</v>
      </c>
      <c r="D61" s="48"/>
      <c r="E61" s="49" t="n">
        <v>47700</v>
      </c>
    </row>
    <row r="62" customFormat="false" ht="15.75" hidden="false" customHeight="false" outlineLevel="0" collapsed="false">
      <c r="A62" s="47" t="n">
        <v>39</v>
      </c>
      <c r="B62" s="48" t="s">
        <v>346</v>
      </c>
      <c r="C62" s="48" t="s">
        <v>432</v>
      </c>
      <c r="D62" s="48" t="s">
        <v>343</v>
      </c>
      <c r="E62" s="49" t="n">
        <v>105400</v>
      </c>
    </row>
    <row r="63" customFormat="false" ht="15.75" hidden="false" customHeight="true" outlineLevel="0" collapsed="false">
      <c r="A63" s="47" t="n">
        <v>40</v>
      </c>
      <c r="B63" s="48" t="s">
        <v>451</v>
      </c>
      <c r="C63" s="48" t="s">
        <v>454</v>
      </c>
      <c r="D63" s="48" t="s">
        <v>450</v>
      </c>
      <c r="E63" s="49" t="n">
        <v>83400</v>
      </c>
    </row>
    <row r="64" customFormat="false" ht="15.75" hidden="false" customHeight="false" outlineLevel="0" collapsed="false">
      <c r="A64" s="47"/>
      <c r="B64" s="48"/>
      <c r="C64" s="48" t="s">
        <v>450</v>
      </c>
      <c r="D64" s="48" t="s">
        <v>462</v>
      </c>
      <c r="E64" s="49" t="n">
        <v>75000</v>
      </c>
    </row>
    <row r="65" customFormat="false" ht="15.75" hidden="false" customHeight="false" outlineLevel="0" collapsed="false">
      <c r="A65" s="47"/>
      <c r="B65" s="48"/>
      <c r="C65" s="48" t="s">
        <v>462</v>
      </c>
      <c r="D65" s="48" t="s">
        <v>417</v>
      </c>
      <c r="E65" s="49" t="n">
        <v>63800</v>
      </c>
    </row>
    <row r="66" customFormat="false" ht="78.75" hidden="false" customHeight="false" outlineLevel="0" collapsed="false">
      <c r="A66" s="47" t="n">
        <v>41</v>
      </c>
      <c r="B66" s="48" t="s">
        <v>463</v>
      </c>
      <c r="C66" s="48" t="s">
        <v>417</v>
      </c>
      <c r="D66" s="48" t="s">
        <v>433</v>
      </c>
      <c r="E66" s="49" t="n">
        <v>52700</v>
      </c>
    </row>
    <row r="67" customFormat="false" ht="31.5" hidden="false" customHeight="false" outlineLevel="0" collapsed="false">
      <c r="A67" s="47" t="n">
        <v>42</v>
      </c>
      <c r="B67" s="48" t="s">
        <v>464</v>
      </c>
      <c r="C67" s="48" t="s">
        <v>17</v>
      </c>
      <c r="D67" s="48"/>
      <c r="E67" s="49" t="n">
        <v>81100</v>
      </c>
    </row>
    <row r="68" customFormat="false" ht="15.75" hidden="false" customHeight="true" outlineLevel="0" collapsed="false">
      <c r="A68" s="47" t="n">
        <v>43</v>
      </c>
      <c r="B68" s="48" t="s">
        <v>448</v>
      </c>
      <c r="C68" s="48" t="s">
        <v>343</v>
      </c>
      <c r="D68" s="48" t="s">
        <v>325</v>
      </c>
      <c r="E68" s="49" t="n">
        <v>89400</v>
      </c>
    </row>
    <row r="69" customFormat="false" ht="15.75" hidden="false" customHeight="false" outlineLevel="0" collapsed="false">
      <c r="A69" s="47"/>
      <c r="B69" s="48"/>
      <c r="C69" s="48" t="s">
        <v>325</v>
      </c>
      <c r="D69" s="48" t="s">
        <v>465</v>
      </c>
      <c r="E69" s="49" t="n">
        <v>71300</v>
      </c>
    </row>
    <row r="70" customFormat="false" ht="15.75" hidden="false" customHeight="false" outlineLevel="0" collapsed="false">
      <c r="A70" s="47" t="n">
        <v>44</v>
      </c>
      <c r="B70" s="48" t="s">
        <v>447</v>
      </c>
      <c r="C70" s="48" t="s">
        <v>17</v>
      </c>
      <c r="D70" s="48"/>
      <c r="E70" s="49" t="n">
        <v>63200</v>
      </c>
    </row>
    <row r="71" customFormat="false" ht="15.75" hidden="false" customHeight="true" outlineLevel="0" collapsed="false">
      <c r="A71" s="47" t="n">
        <v>45</v>
      </c>
      <c r="B71" s="48" t="s">
        <v>465</v>
      </c>
      <c r="C71" s="48" t="s">
        <v>429</v>
      </c>
      <c r="D71" s="48" t="s">
        <v>424</v>
      </c>
      <c r="E71" s="49" t="n">
        <v>75600</v>
      </c>
    </row>
    <row r="72" customFormat="false" ht="15.75" hidden="false" customHeight="false" outlineLevel="0" collapsed="false">
      <c r="A72" s="47"/>
      <c r="B72" s="48"/>
      <c r="C72" s="48" t="s">
        <v>424</v>
      </c>
      <c r="D72" s="48" t="s">
        <v>417</v>
      </c>
      <c r="E72" s="49" t="n">
        <v>75600</v>
      </c>
    </row>
    <row r="73" customFormat="false" ht="31.5" hidden="false" customHeight="false" outlineLevel="0" collapsed="false">
      <c r="A73" s="47" t="n">
        <v>46</v>
      </c>
      <c r="B73" s="48" t="s">
        <v>466</v>
      </c>
      <c r="C73" s="48" t="s">
        <v>467</v>
      </c>
      <c r="D73" s="48" t="s">
        <v>468</v>
      </c>
      <c r="E73" s="49" t="n">
        <v>67100</v>
      </c>
    </row>
    <row r="74" customFormat="false" ht="15.75" hidden="false" customHeight="true" outlineLevel="0" collapsed="false">
      <c r="A74" s="47" t="n">
        <v>47</v>
      </c>
      <c r="B74" s="48" t="s">
        <v>380</v>
      </c>
      <c r="C74" s="48" t="s">
        <v>327</v>
      </c>
      <c r="D74" s="48" t="s">
        <v>423</v>
      </c>
      <c r="E74" s="49" t="n">
        <v>80100</v>
      </c>
    </row>
    <row r="75" customFormat="false" ht="15.75" hidden="false" customHeight="false" outlineLevel="0" collapsed="false">
      <c r="A75" s="47"/>
      <c r="B75" s="48"/>
      <c r="C75" s="48" t="s">
        <v>423</v>
      </c>
      <c r="D75" s="48" t="s">
        <v>424</v>
      </c>
      <c r="E75" s="49" t="n">
        <v>74900</v>
      </c>
    </row>
    <row r="76" customFormat="false" ht="15.75" hidden="false" customHeight="false" outlineLevel="0" collapsed="false">
      <c r="A76" s="47"/>
      <c r="B76" s="48"/>
      <c r="C76" s="48" t="s">
        <v>424</v>
      </c>
      <c r="D76" s="48" t="s">
        <v>425</v>
      </c>
      <c r="E76" s="49" t="n">
        <v>67400</v>
      </c>
    </row>
    <row r="77" customFormat="false" ht="15.75" hidden="false" customHeight="true" outlineLevel="0" collapsed="false">
      <c r="A77" s="47" t="n">
        <v>48</v>
      </c>
      <c r="B77" s="48" t="s">
        <v>415</v>
      </c>
      <c r="C77" s="48" t="s">
        <v>454</v>
      </c>
      <c r="D77" s="48" t="s">
        <v>436</v>
      </c>
      <c r="E77" s="49" t="n">
        <v>80500</v>
      </c>
    </row>
    <row r="78" customFormat="false" ht="15.75" hidden="false" customHeight="false" outlineLevel="0" collapsed="false">
      <c r="A78" s="47"/>
      <c r="B78" s="48"/>
      <c r="C78" s="48" t="s">
        <v>436</v>
      </c>
      <c r="D78" s="48" t="s">
        <v>314</v>
      </c>
      <c r="E78" s="49" t="n">
        <v>67100</v>
      </c>
    </row>
    <row r="79" customFormat="false" ht="48" hidden="false" customHeight="true" outlineLevel="0" collapsed="false">
      <c r="A79" s="47" t="n">
        <v>49</v>
      </c>
      <c r="B79" s="48" t="s">
        <v>437</v>
      </c>
      <c r="C79" s="48" t="s">
        <v>343</v>
      </c>
      <c r="D79" s="48" t="s">
        <v>436</v>
      </c>
      <c r="E79" s="49" t="n">
        <v>65900</v>
      </c>
    </row>
    <row r="80" customFormat="false" ht="15.75" hidden="false" customHeight="false" outlineLevel="0" collapsed="false">
      <c r="A80" s="47"/>
      <c r="B80" s="48"/>
      <c r="C80" s="48" t="s">
        <v>436</v>
      </c>
      <c r="D80" s="48" t="s">
        <v>469</v>
      </c>
      <c r="E80" s="49" t="n">
        <v>65900</v>
      </c>
    </row>
    <row r="81" customFormat="false" ht="15.75" hidden="false" customHeight="false" outlineLevel="0" collapsed="false">
      <c r="A81" s="47" t="n">
        <v>50</v>
      </c>
      <c r="B81" s="48" t="s">
        <v>470</v>
      </c>
      <c r="C81" s="48" t="s">
        <v>448</v>
      </c>
      <c r="D81" s="48" t="s">
        <v>327</v>
      </c>
      <c r="E81" s="49" t="n">
        <v>242300</v>
      </c>
    </row>
    <row r="82" customFormat="false" ht="15.75" hidden="false" customHeight="false" outlineLevel="0" collapsed="false">
      <c r="A82" s="47" t="n">
        <v>51</v>
      </c>
      <c r="B82" s="48" t="s">
        <v>471</v>
      </c>
      <c r="C82" s="48" t="s">
        <v>17</v>
      </c>
      <c r="D82" s="48"/>
      <c r="E82" s="49" t="n">
        <v>181400</v>
      </c>
    </row>
    <row r="83" customFormat="false" ht="15.75" hidden="false" customHeight="false" outlineLevel="0" collapsed="false">
      <c r="A83" s="47" t="n">
        <v>52</v>
      </c>
      <c r="B83" s="48" t="s">
        <v>472</v>
      </c>
      <c r="C83" s="48" t="s">
        <v>17</v>
      </c>
      <c r="D83" s="48"/>
      <c r="E83" s="49" t="n">
        <v>71900</v>
      </c>
    </row>
    <row r="84" customFormat="false" ht="15.75" hidden="false" customHeight="true" outlineLevel="0" collapsed="false">
      <c r="A84" s="47" t="n">
        <v>53</v>
      </c>
      <c r="B84" s="48" t="s">
        <v>433</v>
      </c>
      <c r="C84" s="48" t="s">
        <v>473</v>
      </c>
      <c r="D84" s="48" t="s">
        <v>474</v>
      </c>
      <c r="E84" s="49" t="n">
        <v>87200</v>
      </c>
    </row>
    <row r="85" customFormat="false" ht="15.75" hidden="false" customHeight="false" outlineLevel="0" collapsed="false">
      <c r="A85" s="47"/>
      <c r="B85" s="48"/>
      <c r="C85" s="48" t="s">
        <v>474</v>
      </c>
      <c r="D85" s="48" t="s">
        <v>475</v>
      </c>
      <c r="E85" s="49" t="n">
        <v>74000</v>
      </c>
    </row>
    <row r="86" customFormat="false" ht="15.75" hidden="false" customHeight="false" outlineLevel="0" collapsed="false">
      <c r="A86" s="47" t="n">
        <v>54</v>
      </c>
      <c r="B86" s="48" t="s">
        <v>368</v>
      </c>
      <c r="C86" s="48" t="s">
        <v>476</v>
      </c>
      <c r="D86" s="48" t="s">
        <v>448</v>
      </c>
      <c r="E86" s="49" t="n">
        <v>85000</v>
      </c>
    </row>
    <row r="87" customFormat="false" ht="15.75" hidden="false" customHeight="true" outlineLevel="0" collapsed="false">
      <c r="A87" s="47" t="n">
        <v>55</v>
      </c>
      <c r="B87" s="48" t="s">
        <v>477</v>
      </c>
      <c r="C87" s="48" t="s">
        <v>424</v>
      </c>
      <c r="D87" s="48" t="s">
        <v>422</v>
      </c>
      <c r="E87" s="49" t="n">
        <v>71000</v>
      </c>
    </row>
    <row r="88" customFormat="false" ht="15.75" hidden="false" customHeight="false" outlineLevel="0" collapsed="false">
      <c r="A88" s="47"/>
      <c r="B88" s="48"/>
      <c r="C88" s="48" t="s">
        <v>422</v>
      </c>
      <c r="D88" s="48" t="s">
        <v>425</v>
      </c>
      <c r="E88" s="49" t="n">
        <v>56700</v>
      </c>
    </row>
    <row r="89" customFormat="false" ht="15.75" hidden="false" customHeight="true" outlineLevel="0" collapsed="false">
      <c r="A89" s="47" t="n">
        <v>56</v>
      </c>
      <c r="B89" s="48" t="s">
        <v>478</v>
      </c>
      <c r="C89" s="48" t="s">
        <v>450</v>
      </c>
      <c r="D89" s="48" t="s">
        <v>417</v>
      </c>
      <c r="E89" s="49" t="n">
        <v>72600</v>
      </c>
    </row>
    <row r="90" customFormat="false" ht="15.75" hidden="false" customHeight="false" outlineLevel="0" collapsed="false">
      <c r="A90" s="47"/>
      <c r="B90" s="48"/>
      <c r="C90" s="48" t="s">
        <v>417</v>
      </c>
      <c r="D90" s="48" t="s">
        <v>479</v>
      </c>
      <c r="E90" s="49" t="n">
        <v>67400</v>
      </c>
    </row>
    <row r="91" customFormat="false" ht="15.75" hidden="false" customHeight="false" outlineLevel="0" collapsed="false">
      <c r="A91" s="47" t="n">
        <v>57</v>
      </c>
      <c r="B91" s="48" t="s">
        <v>262</v>
      </c>
      <c r="C91" s="48" t="s">
        <v>17</v>
      </c>
      <c r="D91" s="48"/>
      <c r="E91" s="49" t="n">
        <v>58300</v>
      </c>
    </row>
    <row r="92" customFormat="false" ht="15.75" hidden="false" customHeight="false" outlineLevel="0" collapsed="false">
      <c r="A92" s="47" t="n">
        <v>58</v>
      </c>
      <c r="B92" s="48" t="s">
        <v>263</v>
      </c>
      <c r="C92" s="48" t="s">
        <v>17</v>
      </c>
      <c r="D92" s="48"/>
      <c r="E92" s="49" t="n">
        <v>72600</v>
      </c>
    </row>
    <row r="93" customFormat="false" ht="15.75" hidden="false" customHeight="false" outlineLevel="0" collapsed="false">
      <c r="A93" s="47" t="n">
        <v>59</v>
      </c>
      <c r="B93" s="48" t="s">
        <v>264</v>
      </c>
      <c r="C93" s="48" t="s">
        <v>17</v>
      </c>
      <c r="D93" s="48"/>
      <c r="E93" s="49" t="n">
        <v>58300</v>
      </c>
    </row>
    <row r="94" customFormat="false" ht="15.75" hidden="false" customHeight="false" outlineLevel="0" collapsed="false">
      <c r="A94" s="47" t="n">
        <v>60</v>
      </c>
      <c r="B94" s="48" t="s">
        <v>462</v>
      </c>
      <c r="C94" s="48" t="s">
        <v>17</v>
      </c>
      <c r="D94" s="48"/>
      <c r="E94" s="49" t="n">
        <v>75200</v>
      </c>
    </row>
    <row r="95" customFormat="false" ht="15.75" hidden="false" customHeight="false" outlineLevel="0" collapsed="false">
      <c r="A95" s="47" t="n">
        <v>61</v>
      </c>
      <c r="B95" s="48" t="s">
        <v>480</v>
      </c>
      <c r="C95" s="48" t="s">
        <v>17</v>
      </c>
      <c r="D95" s="48"/>
      <c r="E95" s="49" t="n">
        <v>58300</v>
      </c>
    </row>
    <row r="96" customFormat="false" ht="15.75" hidden="false" customHeight="false" outlineLevel="0" collapsed="false">
      <c r="A96" s="47" t="n">
        <v>62</v>
      </c>
      <c r="B96" s="48" t="s">
        <v>243</v>
      </c>
      <c r="C96" s="48" t="s">
        <v>17</v>
      </c>
      <c r="D96" s="48"/>
      <c r="E96" s="49" t="n">
        <v>55100</v>
      </c>
    </row>
    <row r="97" customFormat="false" ht="15.75" hidden="false" customHeight="false" outlineLevel="0" collapsed="false">
      <c r="A97" s="47" t="n">
        <v>63</v>
      </c>
      <c r="B97" s="48" t="s">
        <v>246</v>
      </c>
      <c r="C97" s="48" t="s">
        <v>17</v>
      </c>
      <c r="D97" s="48"/>
      <c r="E97" s="49" t="n">
        <v>55100</v>
      </c>
    </row>
    <row r="98" customFormat="false" ht="15.75" hidden="false" customHeight="false" outlineLevel="0" collapsed="false">
      <c r="A98" s="47" t="n">
        <v>64</v>
      </c>
      <c r="B98" s="48" t="s">
        <v>257</v>
      </c>
      <c r="C98" s="48" t="s">
        <v>17</v>
      </c>
      <c r="D98" s="48"/>
      <c r="E98" s="49" t="n">
        <v>60600</v>
      </c>
    </row>
    <row r="99" customFormat="false" ht="15.75" hidden="false" customHeight="false" outlineLevel="0" collapsed="false">
      <c r="A99" s="47" t="n">
        <v>65</v>
      </c>
      <c r="B99" s="48" t="s">
        <v>260</v>
      </c>
      <c r="C99" s="48" t="s">
        <v>17</v>
      </c>
      <c r="D99" s="48"/>
      <c r="E99" s="49" t="n">
        <v>55100</v>
      </c>
    </row>
    <row r="100" customFormat="false" ht="15.75" hidden="false" customHeight="false" outlineLevel="0" collapsed="false">
      <c r="A100" s="47" t="n">
        <v>66</v>
      </c>
      <c r="B100" s="48" t="s">
        <v>270</v>
      </c>
      <c r="C100" s="48" t="s">
        <v>17</v>
      </c>
      <c r="D100" s="48"/>
      <c r="E100" s="49" t="n">
        <v>60600</v>
      </c>
    </row>
    <row r="101" customFormat="false" ht="15.75" hidden="false" customHeight="false" outlineLevel="0" collapsed="false">
      <c r="A101" s="47" t="n">
        <v>72</v>
      </c>
      <c r="B101" s="48" t="s">
        <v>272</v>
      </c>
      <c r="C101" s="48" t="s">
        <v>17</v>
      </c>
      <c r="D101" s="48"/>
      <c r="E101" s="49" t="n">
        <v>46600</v>
      </c>
    </row>
    <row r="102" customFormat="false" ht="15.75" hidden="false" customHeight="false" outlineLevel="0" collapsed="false">
      <c r="A102" s="47" t="n">
        <v>68</v>
      </c>
      <c r="B102" s="48" t="s">
        <v>280</v>
      </c>
      <c r="C102" s="48" t="s">
        <v>17</v>
      </c>
      <c r="D102" s="48"/>
      <c r="E102" s="49" t="n">
        <v>46600</v>
      </c>
    </row>
    <row r="103" customFormat="false" ht="15.75" hidden="false" customHeight="false" outlineLevel="0" collapsed="false">
      <c r="A103" s="47" t="n">
        <v>69</v>
      </c>
      <c r="B103" s="48" t="s">
        <v>282</v>
      </c>
      <c r="C103" s="48" t="s">
        <v>17</v>
      </c>
      <c r="D103" s="48"/>
      <c r="E103" s="49" t="n">
        <v>51700</v>
      </c>
    </row>
    <row r="104" customFormat="false" ht="15.75" hidden="false" customHeight="false" outlineLevel="0" collapsed="false">
      <c r="A104" s="47" t="n">
        <v>70</v>
      </c>
      <c r="B104" s="48" t="s">
        <v>481</v>
      </c>
      <c r="C104" s="48" t="s">
        <v>17</v>
      </c>
      <c r="D104" s="48"/>
      <c r="E104" s="49" t="n">
        <v>50200</v>
      </c>
    </row>
    <row r="105" customFormat="false" ht="15.75" hidden="false" customHeight="false" outlineLevel="0" collapsed="false">
      <c r="A105" s="47" t="n">
        <v>71</v>
      </c>
      <c r="B105" s="48" t="s">
        <v>482</v>
      </c>
      <c r="C105" s="48" t="s">
        <v>17</v>
      </c>
      <c r="D105" s="48"/>
      <c r="E105" s="49" t="n">
        <v>50200</v>
      </c>
    </row>
    <row r="106" customFormat="false" ht="15.75" hidden="false" customHeight="false" outlineLevel="0" collapsed="false">
      <c r="A106" s="47" t="n">
        <v>72</v>
      </c>
      <c r="B106" s="48" t="s">
        <v>483</v>
      </c>
      <c r="C106" s="48" t="s">
        <v>17</v>
      </c>
      <c r="D106" s="48"/>
      <c r="E106" s="49" t="n">
        <v>51700</v>
      </c>
    </row>
    <row r="107" customFormat="false" ht="15.75" hidden="false" customHeight="false" outlineLevel="0" collapsed="false">
      <c r="A107" s="47" t="n">
        <v>73</v>
      </c>
      <c r="B107" s="48" t="s">
        <v>274</v>
      </c>
      <c r="C107" s="48" t="s">
        <v>17</v>
      </c>
      <c r="D107" s="48"/>
      <c r="E107" s="49" t="n">
        <v>50200</v>
      </c>
    </row>
    <row r="108" customFormat="false" ht="15.75" hidden="false" customHeight="false" outlineLevel="0" collapsed="false">
      <c r="A108" s="47" t="n">
        <v>74</v>
      </c>
      <c r="B108" s="48" t="s">
        <v>484</v>
      </c>
      <c r="C108" s="48" t="s">
        <v>17</v>
      </c>
      <c r="D108" s="48"/>
      <c r="E108" s="49" t="n">
        <v>50200</v>
      </c>
    </row>
    <row r="109" customFormat="false" ht="15.75" hidden="false" customHeight="false" outlineLevel="0" collapsed="false">
      <c r="A109" s="47" t="n">
        <v>75</v>
      </c>
      <c r="B109" s="48" t="s">
        <v>485</v>
      </c>
      <c r="C109" s="48" t="s">
        <v>17</v>
      </c>
      <c r="D109" s="48"/>
      <c r="E109" s="49" t="n">
        <v>50200</v>
      </c>
    </row>
    <row r="110" customFormat="false" ht="15.75" hidden="false" customHeight="false" outlineLevel="0" collapsed="false">
      <c r="A110" s="47" t="n">
        <v>76</v>
      </c>
      <c r="B110" s="48" t="s">
        <v>486</v>
      </c>
      <c r="C110" s="48" t="s">
        <v>17</v>
      </c>
      <c r="D110" s="48"/>
      <c r="E110" s="49" t="n">
        <v>50200</v>
      </c>
    </row>
    <row r="111" customFormat="false" ht="15.75" hidden="false" customHeight="false" outlineLevel="0" collapsed="false">
      <c r="A111" s="47" t="n">
        <v>77</v>
      </c>
      <c r="B111" s="48" t="s">
        <v>487</v>
      </c>
      <c r="C111" s="48" t="s">
        <v>17</v>
      </c>
      <c r="D111" s="48"/>
      <c r="E111" s="49" t="n">
        <v>50200</v>
      </c>
    </row>
    <row r="112" customFormat="false" ht="31.5" hidden="false" customHeight="false" outlineLevel="0" collapsed="false">
      <c r="A112" s="47" t="n">
        <v>78</v>
      </c>
      <c r="B112" s="48" t="s">
        <v>488</v>
      </c>
      <c r="C112" s="48" t="s">
        <v>46</v>
      </c>
      <c r="D112" s="48" t="s">
        <v>465</v>
      </c>
      <c r="E112" s="49" t="n">
        <v>62000</v>
      </c>
    </row>
  </sheetData>
  <mergeCells count="48">
    <mergeCell ref="A2:E2"/>
    <mergeCell ref="A3:E3"/>
    <mergeCell ref="A4:E4"/>
    <mergeCell ref="D5:E5"/>
    <mergeCell ref="A6:A7"/>
    <mergeCell ref="B6:B7"/>
    <mergeCell ref="C6:D6"/>
    <mergeCell ref="E6:E7"/>
    <mergeCell ref="A9:A11"/>
    <mergeCell ref="B9:B11"/>
    <mergeCell ref="A12:A13"/>
    <mergeCell ref="B12:B13"/>
    <mergeCell ref="A16:A18"/>
    <mergeCell ref="B16:B18"/>
    <mergeCell ref="A25:A26"/>
    <mergeCell ref="B25:B26"/>
    <mergeCell ref="A28:A29"/>
    <mergeCell ref="B28:B29"/>
    <mergeCell ref="A30:A32"/>
    <mergeCell ref="B30:B32"/>
    <mergeCell ref="A40:A41"/>
    <mergeCell ref="B40:B41"/>
    <mergeCell ref="A42:A43"/>
    <mergeCell ref="B42:B43"/>
    <mergeCell ref="A44:A45"/>
    <mergeCell ref="B44:B45"/>
    <mergeCell ref="A48:A50"/>
    <mergeCell ref="B48:B50"/>
    <mergeCell ref="A55:A56"/>
    <mergeCell ref="B55:B56"/>
    <mergeCell ref="A63:A65"/>
    <mergeCell ref="B63:B65"/>
    <mergeCell ref="A68:A69"/>
    <mergeCell ref="B68:B69"/>
    <mergeCell ref="A71:A72"/>
    <mergeCell ref="B71:B72"/>
    <mergeCell ref="A74:A76"/>
    <mergeCell ref="B74:B76"/>
    <mergeCell ref="A77:A78"/>
    <mergeCell ref="B77:B78"/>
    <mergeCell ref="A79:A80"/>
    <mergeCell ref="B79:B80"/>
    <mergeCell ref="A84:A85"/>
    <mergeCell ref="B84:B85"/>
    <mergeCell ref="A87:A88"/>
    <mergeCell ref="B87:B88"/>
    <mergeCell ref="A89:A90"/>
    <mergeCell ref="B89:B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7"/>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G185" activeCellId="0" sqref="G185"/>
    </sheetView>
  </sheetViews>
  <sheetFormatPr defaultColWidth="9.13671875" defaultRowHeight="15.75" zeroHeight="false" outlineLevelRow="0" outlineLevelCol="0"/>
  <cols>
    <col collapsed="false" customWidth="true" hidden="false" outlineLevel="0" max="1" min="1" style="52" width="6.56"/>
    <col collapsed="false" customWidth="true" hidden="false" outlineLevel="0" max="2" min="2" style="32" width="30.85"/>
    <col collapsed="false" customWidth="true" hidden="false" outlineLevel="0" max="3" min="3" style="53" width="20.41"/>
    <col collapsed="false" customWidth="true" hidden="false" outlineLevel="0" max="4" min="4" style="53" width="22.56"/>
    <col collapsed="false" customWidth="true" hidden="false" outlineLevel="0" max="5" min="5" style="53" width="12.42"/>
    <col collapsed="false" customWidth="false" hidden="false" outlineLevel="0" max="257" min="6" style="53" width="9.14"/>
  </cols>
  <sheetData>
    <row r="1" s="56" customFormat="true" ht="15.75" hidden="false" customHeight="false" outlineLevel="0" collapsed="false">
      <c r="A1" s="54"/>
      <c r="B1" s="55"/>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489</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37" t="n">
        <v>1</v>
      </c>
      <c r="B9" s="39" t="s">
        <v>490</v>
      </c>
      <c r="C9" s="66" t="s">
        <v>17</v>
      </c>
      <c r="D9" s="66"/>
      <c r="E9" s="67" t="n">
        <v>39700</v>
      </c>
    </row>
    <row r="10" customFormat="false" ht="15.75" hidden="false" customHeight="false" outlineLevel="0" collapsed="false">
      <c r="A10" s="37" t="n">
        <v>2</v>
      </c>
      <c r="B10" s="39" t="s">
        <v>491</v>
      </c>
      <c r="C10" s="66" t="s">
        <v>17</v>
      </c>
      <c r="D10" s="66"/>
      <c r="E10" s="67" t="n">
        <v>22700</v>
      </c>
    </row>
    <row r="11" customFormat="false" ht="15.75" hidden="false" customHeight="false" outlineLevel="0" collapsed="false">
      <c r="A11" s="37" t="n">
        <v>3</v>
      </c>
      <c r="B11" s="39" t="s">
        <v>492</v>
      </c>
      <c r="C11" s="66" t="s">
        <v>17</v>
      </c>
      <c r="D11" s="66"/>
      <c r="E11" s="67" t="n">
        <v>36900</v>
      </c>
    </row>
    <row r="12" customFormat="false" ht="31.5" hidden="false" customHeight="false" outlineLevel="0" collapsed="false">
      <c r="A12" s="37" t="n">
        <v>4</v>
      </c>
      <c r="B12" s="39" t="s">
        <v>493</v>
      </c>
      <c r="C12" s="66"/>
      <c r="D12" s="66"/>
      <c r="E12" s="67" t="n">
        <v>45400</v>
      </c>
    </row>
    <row r="13" customFormat="false" ht="47.25" hidden="false" customHeight="false" outlineLevel="0" collapsed="false">
      <c r="A13" s="37" t="n">
        <v>5</v>
      </c>
      <c r="B13" s="39" t="s">
        <v>494</v>
      </c>
      <c r="C13" s="66"/>
      <c r="D13" s="66"/>
      <c r="E13" s="67" t="n">
        <v>45400</v>
      </c>
    </row>
    <row r="14" customFormat="false" ht="15.75" hidden="false" customHeight="false" outlineLevel="0" collapsed="false">
      <c r="A14" s="37" t="n">
        <v>6</v>
      </c>
      <c r="B14" s="39" t="s">
        <v>495</v>
      </c>
      <c r="C14" s="66" t="s">
        <v>17</v>
      </c>
      <c r="D14" s="66"/>
      <c r="E14" s="67" t="n">
        <v>25600</v>
      </c>
    </row>
    <row r="15" customFormat="false" ht="31.5" hidden="false" customHeight="true" outlineLevel="0" collapsed="false">
      <c r="A15" s="37" t="n">
        <v>7</v>
      </c>
      <c r="B15" s="16" t="s">
        <v>496</v>
      </c>
      <c r="C15" s="66" t="s">
        <v>497</v>
      </c>
      <c r="D15" s="66" t="s">
        <v>498</v>
      </c>
      <c r="E15" s="67" t="n">
        <v>30600</v>
      </c>
    </row>
    <row r="16" customFormat="false" ht="15.75" hidden="false" customHeight="false" outlineLevel="0" collapsed="false">
      <c r="A16" s="37"/>
      <c r="B16" s="16"/>
      <c r="C16" s="66" t="s">
        <v>498</v>
      </c>
      <c r="D16" s="66" t="s">
        <v>499</v>
      </c>
      <c r="E16" s="67" t="n">
        <v>28400</v>
      </c>
    </row>
    <row r="17" customFormat="false" ht="31.5" hidden="false" customHeight="false" outlineLevel="0" collapsed="false">
      <c r="A17" s="37"/>
      <c r="B17" s="16"/>
      <c r="C17" s="66" t="s">
        <v>499</v>
      </c>
      <c r="D17" s="66" t="s">
        <v>500</v>
      </c>
      <c r="E17" s="67" t="n">
        <v>25600</v>
      </c>
    </row>
    <row r="18" customFormat="false" ht="15.75" hidden="false" customHeight="false" outlineLevel="0" collapsed="false">
      <c r="A18" s="37" t="n">
        <v>8</v>
      </c>
      <c r="B18" s="39" t="s">
        <v>501</v>
      </c>
      <c r="C18" s="66" t="s">
        <v>17</v>
      </c>
      <c r="D18" s="66"/>
      <c r="E18" s="67" t="n">
        <v>34000</v>
      </c>
    </row>
    <row r="19" customFormat="false" ht="47.25" hidden="false" customHeight="false" outlineLevel="0" collapsed="false">
      <c r="A19" s="37" t="n">
        <v>9</v>
      </c>
      <c r="B19" s="39" t="s">
        <v>248</v>
      </c>
      <c r="C19" s="66" t="s">
        <v>502</v>
      </c>
      <c r="D19" s="66" t="s">
        <v>503</v>
      </c>
      <c r="E19" s="67" t="n">
        <v>36900</v>
      </c>
    </row>
    <row r="20" customFormat="false" ht="15.75" hidden="false" customHeight="true" outlineLevel="0" collapsed="false">
      <c r="A20" s="37" t="n">
        <v>10</v>
      </c>
      <c r="B20" s="16" t="s">
        <v>504</v>
      </c>
      <c r="C20" s="66" t="s">
        <v>248</v>
      </c>
      <c r="D20" s="66" t="s">
        <v>505</v>
      </c>
      <c r="E20" s="67" t="n">
        <v>45400</v>
      </c>
    </row>
    <row r="21" customFormat="false" ht="15.75" hidden="false" customHeight="false" outlineLevel="0" collapsed="false">
      <c r="A21" s="37"/>
      <c r="B21" s="16"/>
      <c r="C21" s="66" t="s">
        <v>244</v>
      </c>
      <c r="D21" s="66" t="s">
        <v>248</v>
      </c>
      <c r="E21" s="67" t="n">
        <v>45400</v>
      </c>
    </row>
    <row r="22" customFormat="false" ht="31.5" hidden="false" customHeight="false" outlineLevel="0" collapsed="false">
      <c r="A22" s="37" t="n">
        <v>11</v>
      </c>
      <c r="B22" s="39" t="s">
        <v>506</v>
      </c>
      <c r="C22" s="66" t="s">
        <v>507</v>
      </c>
      <c r="D22" s="66" t="s">
        <v>508</v>
      </c>
      <c r="E22" s="67" t="n">
        <v>53100</v>
      </c>
    </row>
    <row r="23" customFormat="false" ht="31.5" hidden="false" customHeight="false" outlineLevel="0" collapsed="false">
      <c r="A23" s="37" t="n">
        <v>12</v>
      </c>
      <c r="B23" s="39" t="s">
        <v>509</v>
      </c>
      <c r="C23" s="66" t="s">
        <v>510</v>
      </c>
      <c r="D23" s="66" t="s">
        <v>511</v>
      </c>
      <c r="E23" s="67" t="n">
        <v>39700</v>
      </c>
    </row>
    <row r="24" customFormat="false" ht="31.5" hidden="false" customHeight="false" outlineLevel="0" collapsed="false">
      <c r="A24" s="37" t="n">
        <v>13</v>
      </c>
      <c r="B24" s="39" t="s">
        <v>512</v>
      </c>
      <c r="C24" s="66" t="s">
        <v>508</v>
      </c>
      <c r="D24" s="66" t="s">
        <v>513</v>
      </c>
      <c r="E24" s="67" t="n">
        <v>34000</v>
      </c>
    </row>
    <row r="25" customFormat="false" ht="15.75" hidden="false" customHeight="false" outlineLevel="0" collapsed="false">
      <c r="A25" s="37" t="n">
        <v>14</v>
      </c>
      <c r="B25" s="39" t="s">
        <v>514</v>
      </c>
      <c r="C25" s="66"/>
      <c r="D25" s="66"/>
      <c r="E25" s="67" t="n">
        <v>39700</v>
      </c>
    </row>
    <row r="26" customFormat="false" ht="31.5" hidden="false" customHeight="false" outlineLevel="0" collapsed="false">
      <c r="A26" s="37" t="n">
        <v>15</v>
      </c>
      <c r="B26" s="39" t="s">
        <v>515</v>
      </c>
      <c r="C26" s="66" t="s">
        <v>516</v>
      </c>
      <c r="D26" s="66" t="s">
        <v>517</v>
      </c>
      <c r="E26" s="67" t="n">
        <v>42600</v>
      </c>
    </row>
    <row r="27" customFormat="false" ht="31.5" hidden="false" customHeight="false" outlineLevel="0" collapsed="false">
      <c r="A27" s="37" t="n">
        <v>16</v>
      </c>
      <c r="B27" s="39" t="s">
        <v>518</v>
      </c>
      <c r="C27" s="66" t="s">
        <v>519</v>
      </c>
      <c r="D27" s="66" t="s">
        <v>520</v>
      </c>
      <c r="E27" s="67" t="n">
        <v>39700</v>
      </c>
    </row>
    <row r="28" customFormat="false" ht="31.5" hidden="false" customHeight="false" outlineLevel="0" collapsed="false">
      <c r="A28" s="37" t="n">
        <v>17</v>
      </c>
      <c r="B28" s="39" t="s">
        <v>521</v>
      </c>
      <c r="C28" s="39" t="s">
        <v>17</v>
      </c>
      <c r="D28" s="66"/>
      <c r="E28" s="67" t="n">
        <v>39700</v>
      </c>
    </row>
    <row r="29" customFormat="false" ht="31.5" hidden="false" customHeight="false" outlineLevel="0" collapsed="false">
      <c r="A29" s="37" t="n">
        <v>18</v>
      </c>
      <c r="B29" s="39" t="s">
        <v>522</v>
      </c>
      <c r="C29" s="66"/>
      <c r="D29" s="66"/>
      <c r="E29" s="67"/>
    </row>
    <row r="30" customFormat="false" ht="31.5" hidden="false" customHeight="false" outlineLevel="0" collapsed="false">
      <c r="A30" s="37"/>
      <c r="B30" s="39" t="s">
        <v>523</v>
      </c>
      <c r="C30" s="39" t="s">
        <v>17</v>
      </c>
      <c r="D30" s="66"/>
      <c r="E30" s="67" t="n">
        <v>45400</v>
      </c>
    </row>
    <row r="31" customFormat="false" ht="31.5" hidden="false" customHeight="false" outlineLevel="0" collapsed="false">
      <c r="A31" s="37"/>
      <c r="B31" s="39" t="s">
        <v>524</v>
      </c>
      <c r="C31" s="39" t="s">
        <v>17</v>
      </c>
      <c r="D31" s="66"/>
      <c r="E31" s="67" t="n">
        <v>39700</v>
      </c>
    </row>
    <row r="32" customFormat="false" ht="31.5" hidden="false" customHeight="false" outlineLevel="0" collapsed="false">
      <c r="A32" s="37" t="n">
        <v>19</v>
      </c>
      <c r="B32" s="39" t="s">
        <v>525</v>
      </c>
      <c r="C32" s="66"/>
      <c r="D32" s="66"/>
      <c r="E32" s="67"/>
    </row>
    <row r="33" customFormat="false" ht="47.25" hidden="false" customHeight="false" outlineLevel="0" collapsed="false">
      <c r="A33" s="37"/>
      <c r="B33" s="39" t="s">
        <v>526</v>
      </c>
      <c r="C33" s="39" t="s">
        <v>17</v>
      </c>
      <c r="D33" s="66"/>
      <c r="E33" s="67" t="n">
        <v>53900</v>
      </c>
    </row>
    <row r="34" customFormat="false" ht="31.5" hidden="false" customHeight="false" outlineLevel="0" collapsed="false">
      <c r="A34" s="37"/>
      <c r="B34" s="39" t="s">
        <v>523</v>
      </c>
      <c r="C34" s="39" t="s">
        <v>17</v>
      </c>
      <c r="D34" s="66"/>
      <c r="E34" s="67" t="n">
        <v>45400</v>
      </c>
    </row>
    <row r="35" customFormat="false" ht="31.5" hidden="false" customHeight="false" outlineLevel="0" collapsed="false">
      <c r="A35" s="37"/>
      <c r="B35" s="39" t="s">
        <v>527</v>
      </c>
      <c r="C35" s="39" t="s">
        <v>17</v>
      </c>
      <c r="D35" s="66"/>
      <c r="E35" s="67" t="n">
        <v>31200</v>
      </c>
    </row>
    <row r="36" customFormat="false" ht="31.5" hidden="false" customHeight="false" outlineLevel="0" collapsed="false">
      <c r="A36" s="37" t="n">
        <v>20</v>
      </c>
      <c r="B36" s="39" t="s">
        <v>528</v>
      </c>
      <c r="C36" s="66"/>
      <c r="D36" s="66"/>
      <c r="E36" s="67"/>
    </row>
    <row r="37" customFormat="false" ht="31.5" hidden="false" customHeight="false" outlineLevel="0" collapsed="false">
      <c r="A37" s="37"/>
      <c r="B37" s="39" t="s">
        <v>529</v>
      </c>
      <c r="C37" s="39" t="s">
        <v>17</v>
      </c>
      <c r="D37" s="66"/>
      <c r="E37" s="67" t="n">
        <v>51000</v>
      </c>
    </row>
    <row r="38" customFormat="false" ht="47.25" hidden="false" customHeight="false" outlineLevel="0" collapsed="false">
      <c r="A38" s="37"/>
      <c r="B38" s="39" t="s">
        <v>530</v>
      </c>
      <c r="C38" s="39" t="s">
        <v>17</v>
      </c>
      <c r="D38" s="66"/>
      <c r="E38" s="67" t="n">
        <v>45400</v>
      </c>
    </row>
    <row r="39" customFormat="false" ht="31.5" hidden="false" customHeight="false" outlineLevel="0" collapsed="false">
      <c r="A39" s="37"/>
      <c r="B39" s="39" t="s">
        <v>531</v>
      </c>
      <c r="C39" s="39" t="s">
        <v>17</v>
      </c>
      <c r="D39" s="66"/>
      <c r="E39" s="67" t="n">
        <v>39700</v>
      </c>
    </row>
    <row r="40" customFormat="false" ht="31.5" hidden="false" customHeight="false" outlineLevel="0" collapsed="false">
      <c r="A40" s="37" t="n">
        <v>21</v>
      </c>
      <c r="B40" s="39" t="s">
        <v>532</v>
      </c>
      <c r="C40" s="66"/>
      <c r="D40" s="66"/>
      <c r="E40" s="67"/>
    </row>
    <row r="41" customFormat="false" ht="47.25" hidden="false" customHeight="false" outlineLevel="0" collapsed="false">
      <c r="A41" s="37"/>
      <c r="B41" s="39" t="s">
        <v>533</v>
      </c>
      <c r="C41" s="39" t="s">
        <v>17</v>
      </c>
      <c r="D41" s="66"/>
      <c r="E41" s="67" t="n">
        <v>39700</v>
      </c>
    </row>
    <row r="42" customFormat="false" ht="31.5" hidden="false" customHeight="false" outlineLevel="0" collapsed="false">
      <c r="A42" s="37"/>
      <c r="B42" s="39" t="s">
        <v>523</v>
      </c>
      <c r="C42" s="39" t="s">
        <v>17</v>
      </c>
      <c r="D42" s="66"/>
      <c r="E42" s="67" t="n">
        <v>34000</v>
      </c>
    </row>
    <row r="43" customFormat="false" ht="31.5" hidden="false" customHeight="false" outlineLevel="0" collapsed="false">
      <c r="A43" s="37"/>
      <c r="B43" s="39" t="s">
        <v>527</v>
      </c>
      <c r="C43" s="39" t="s">
        <v>17</v>
      </c>
      <c r="D43" s="66"/>
      <c r="E43" s="67" t="n">
        <v>31200</v>
      </c>
    </row>
    <row r="44" customFormat="false" ht="78.75" hidden="false" customHeight="false" outlineLevel="0" collapsed="false">
      <c r="A44" s="37" t="n">
        <v>22</v>
      </c>
      <c r="B44" s="39" t="s">
        <v>534</v>
      </c>
      <c r="C44" s="66"/>
      <c r="D44" s="66"/>
      <c r="E44" s="67"/>
    </row>
    <row r="45" customFormat="false" ht="31.5" hidden="false" customHeight="false" outlineLevel="0" collapsed="false">
      <c r="A45" s="37"/>
      <c r="B45" s="39" t="s">
        <v>523</v>
      </c>
      <c r="C45" s="39" t="s">
        <v>17</v>
      </c>
      <c r="D45" s="66"/>
      <c r="E45" s="67" t="n">
        <v>31200</v>
      </c>
    </row>
    <row r="46" customFormat="false" ht="31.5" hidden="false" customHeight="false" outlineLevel="0" collapsed="false">
      <c r="A46" s="37"/>
      <c r="B46" s="39" t="s">
        <v>527</v>
      </c>
      <c r="C46" s="39" t="s">
        <v>17</v>
      </c>
      <c r="D46" s="66"/>
      <c r="E46" s="67" t="n">
        <v>28400</v>
      </c>
    </row>
    <row r="47" customFormat="false" ht="78.75" hidden="false" customHeight="false" outlineLevel="0" collapsed="false">
      <c r="A47" s="37" t="n">
        <v>23</v>
      </c>
      <c r="B47" s="39" t="s">
        <v>535</v>
      </c>
      <c r="C47" s="39" t="s">
        <v>17</v>
      </c>
      <c r="D47" s="66"/>
      <c r="E47" s="67" t="n">
        <v>39700</v>
      </c>
    </row>
    <row r="48" customFormat="false" ht="31.5" hidden="false" customHeight="false" outlineLevel="0" collapsed="false">
      <c r="A48" s="37" t="n">
        <v>24</v>
      </c>
      <c r="B48" s="39" t="s">
        <v>536</v>
      </c>
      <c r="C48" s="39" t="s">
        <v>17</v>
      </c>
      <c r="D48" s="66"/>
      <c r="E48" s="67" t="n">
        <v>28400</v>
      </c>
    </row>
    <row r="49" customFormat="false" ht="47.25" hidden="false" customHeight="false" outlineLevel="0" collapsed="false">
      <c r="A49" s="37" t="n">
        <v>25</v>
      </c>
      <c r="B49" s="39" t="s">
        <v>537</v>
      </c>
      <c r="C49" s="39" t="s">
        <v>17</v>
      </c>
      <c r="D49" s="66"/>
      <c r="E49" s="67" t="n">
        <v>28400</v>
      </c>
    </row>
    <row r="50" customFormat="false" ht="47.25" hidden="false" customHeight="false" outlineLevel="0" collapsed="false">
      <c r="A50" s="37" t="n">
        <v>26</v>
      </c>
      <c r="B50" s="39" t="s">
        <v>538</v>
      </c>
      <c r="C50" s="39" t="s">
        <v>17</v>
      </c>
      <c r="D50" s="66"/>
      <c r="E50" s="67" t="n">
        <v>42600</v>
      </c>
    </row>
    <row r="51" customFormat="false" ht="47.25" hidden="false" customHeight="false" outlineLevel="0" collapsed="false">
      <c r="A51" s="37" t="n">
        <v>27</v>
      </c>
      <c r="B51" s="39" t="s">
        <v>539</v>
      </c>
      <c r="C51" s="39" t="s">
        <v>17</v>
      </c>
      <c r="D51" s="66"/>
      <c r="E51" s="67" t="n">
        <v>42600</v>
      </c>
    </row>
    <row r="52" customFormat="false" ht="47.25" hidden="false" customHeight="false" outlineLevel="0" collapsed="false">
      <c r="A52" s="37" t="n">
        <v>28</v>
      </c>
      <c r="B52" s="39" t="s">
        <v>540</v>
      </c>
      <c r="C52" s="66" t="s">
        <v>541</v>
      </c>
      <c r="D52" s="66" t="s">
        <v>542</v>
      </c>
      <c r="E52" s="67" t="n">
        <v>73700</v>
      </c>
    </row>
    <row r="53" customFormat="false" ht="63" hidden="false" customHeight="false" outlineLevel="0" collapsed="false">
      <c r="A53" s="37" t="n">
        <v>29</v>
      </c>
      <c r="B53" s="39" t="s">
        <v>543</v>
      </c>
      <c r="C53" s="66" t="s">
        <v>17</v>
      </c>
      <c r="D53" s="66"/>
      <c r="E53" s="67" t="n">
        <v>36900</v>
      </c>
    </row>
    <row r="54" customFormat="false" ht="63" hidden="false" customHeight="false" outlineLevel="0" collapsed="false">
      <c r="A54" s="37" t="n">
        <v>30</v>
      </c>
      <c r="B54" s="39" t="s">
        <v>544</v>
      </c>
      <c r="C54" s="66" t="s">
        <v>17</v>
      </c>
      <c r="D54" s="66"/>
      <c r="E54" s="67" t="n">
        <v>36900</v>
      </c>
    </row>
    <row r="55" customFormat="false" ht="63" hidden="false" customHeight="false" outlineLevel="0" collapsed="false">
      <c r="A55" s="37" t="n">
        <v>31</v>
      </c>
      <c r="B55" s="39" t="s">
        <v>545</v>
      </c>
      <c r="C55" s="66"/>
      <c r="D55" s="66"/>
      <c r="E55" s="67" t="n">
        <v>34000</v>
      </c>
    </row>
    <row r="56" customFormat="false" ht="78.75" hidden="false" customHeight="false" outlineLevel="0" collapsed="false">
      <c r="A56" s="37" t="n">
        <v>32</v>
      </c>
      <c r="B56" s="39" t="s">
        <v>546</v>
      </c>
      <c r="C56" s="66"/>
      <c r="D56" s="66"/>
      <c r="E56" s="67" t="n">
        <v>34000</v>
      </c>
    </row>
    <row r="57" customFormat="false" ht="47.25" hidden="false" customHeight="false" outlineLevel="0" collapsed="false">
      <c r="A57" s="37" t="n">
        <v>33</v>
      </c>
      <c r="B57" s="39" t="s">
        <v>547</v>
      </c>
      <c r="C57" s="66"/>
      <c r="D57" s="66"/>
      <c r="E57" s="67" t="n">
        <v>53900</v>
      </c>
    </row>
    <row r="58" customFormat="false" ht="63" hidden="false" customHeight="false" outlineLevel="0" collapsed="false">
      <c r="A58" s="37" t="n">
        <v>34</v>
      </c>
      <c r="B58" s="39" t="s">
        <v>548</v>
      </c>
      <c r="C58" s="66"/>
      <c r="D58" s="66"/>
      <c r="E58" s="67" t="n">
        <v>34000</v>
      </c>
    </row>
    <row r="59" customFormat="false" ht="63" hidden="false" customHeight="false" outlineLevel="0" collapsed="false">
      <c r="A59" s="37" t="n">
        <v>35</v>
      </c>
      <c r="B59" s="39" t="s">
        <v>549</v>
      </c>
      <c r="C59" s="66"/>
      <c r="D59" s="66"/>
      <c r="E59" s="67" t="n">
        <v>36900</v>
      </c>
    </row>
    <row r="60" customFormat="false" ht="64.9" hidden="false" customHeight="true" outlineLevel="0" collapsed="false">
      <c r="A60" s="37" t="n">
        <v>36</v>
      </c>
      <c r="B60" s="39" t="s">
        <v>550</v>
      </c>
      <c r="C60" s="66"/>
      <c r="D60" s="66"/>
      <c r="E60" s="67" t="n">
        <v>31200</v>
      </c>
    </row>
    <row r="61" customFormat="false" ht="47.25" hidden="false" customHeight="false" outlineLevel="0" collapsed="false">
      <c r="A61" s="37" t="n">
        <v>37</v>
      </c>
      <c r="B61" s="39" t="s">
        <v>551</v>
      </c>
      <c r="C61" s="66"/>
      <c r="D61" s="66"/>
      <c r="E61" s="67" t="n">
        <v>56700</v>
      </c>
    </row>
    <row r="62" customFormat="false" ht="31.5" hidden="false" customHeight="false" outlineLevel="0" collapsed="false">
      <c r="A62" s="37" t="n">
        <v>38</v>
      </c>
      <c r="B62" s="39" t="s">
        <v>552</v>
      </c>
      <c r="C62" s="66"/>
      <c r="D62" s="66"/>
      <c r="E62" s="67" t="n">
        <v>45400</v>
      </c>
    </row>
    <row r="63" customFormat="false" ht="31.5" hidden="false" customHeight="false" outlineLevel="0" collapsed="false">
      <c r="A63" s="37" t="n">
        <v>39</v>
      </c>
      <c r="B63" s="39" t="s">
        <v>553</v>
      </c>
      <c r="C63" s="66"/>
      <c r="D63" s="66"/>
      <c r="E63" s="67" t="n">
        <v>53900</v>
      </c>
    </row>
    <row r="64" customFormat="false" ht="31.5" hidden="false" customHeight="false" outlineLevel="0" collapsed="false">
      <c r="A64" s="37" t="n">
        <v>40</v>
      </c>
      <c r="B64" s="39" t="s">
        <v>554</v>
      </c>
      <c r="C64" s="66"/>
      <c r="D64" s="66"/>
      <c r="E64" s="67" t="n">
        <v>39700</v>
      </c>
    </row>
    <row r="65" customFormat="false" ht="31.5" hidden="false" customHeight="false" outlineLevel="0" collapsed="false">
      <c r="A65" s="37" t="n">
        <v>41</v>
      </c>
      <c r="B65" s="39" t="s">
        <v>555</v>
      </c>
      <c r="C65" s="66"/>
      <c r="D65" s="66"/>
      <c r="E65" s="67" t="n">
        <v>42600</v>
      </c>
    </row>
    <row r="66" customFormat="false" ht="31.5" hidden="false" customHeight="false" outlineLevel="0" collapsed="false">
      <c r="A66" s="37" t="n">
        <v>42</v>
      </c>
      <c r="B66" s="39" t="s">
        <v>556</v>
      </c>
      <c r="C66" s="66" t="s">
        <v>497</v>
      </c>
      <c r="D66" s="66" t="s">
        <v>557</v>
      </c>
      <c r="E66" s="67" t="n">
        <v>36900</v>
      </c>
    </row>
    <row r="67" customFormat="false" ht="31.5" hidden="false" customHeight="false" outlineLevel="0" collapsed="false">
      <c r="A67" s="37" t="n">
        <v>43</v>
      </c>
      <c r="B67" s="39" t="s">
        <v>558</v>
      </c>
      <c r="C67" s="66"/>
      <c r="D67" s="66"/>
      <c r="E67" s="67"/>
    </row>
    <row r="68" customFormat="false" ht="31.5" hidden="false" customHeight="false" outlineLevel="0" collapsed="false">
      <c r="A68" s="37"/>
      <c r="B68" s="39" t="s">
        <v>559</v>
      </c>
      <c r="C68" s="39" t="s">
        <v>17</v>
      </c>
      <c r="D68" s="66"/>
      <c r="E68" s="67" t="n">
        <v>63000</v>
      </c>
    </row>
    <row r="69" customFormat="false" ht="31.5" hidden="false" customHeight="false" outlineLevel="0" collapsed="false">
      <c r="A69" s="37"/>
      <c r="B69" s="39" t="s">
        <v>560</v>
      </c>
      <c r="C69" s="39" t="s">
        <v>17</v>
      </c>
      <c r="D69" s="66"/>
      <c r="E69" s="67" t="n">
        <v>49000</v>
      </c>
    </row>
    <row r="70" customFormat="false" ht="31.5" hidden="false" customHeight="false" outlineLevel="0" collapsed="false">
      <c r="A70" s="37"/>
      <c r="B70" s="39" t="s">
        <v>561</v>
      </c>
      <c r="C70" s="39" t="s">
        <v>17</v>
      </c>
      <c r="D70" s="66"/>
      <c r="E70" s="67" t="n">
        <v>46900</v>
      </c>
    </row>
    <row r="71" customFormat="false" ht="31.5" hidden="false" customHeight="false" outlineLevel="0" collapsed="false">
      <c r="A71" s="37"/>
      <c r="B71" s="39" t="s">
        <v>562</v>
      </c>
      <c r="C71" s="39" t="s">
        <v>17</v>
      </c>
      <c r="D71" s="66"/>
      <c r="E71" s="67" t="n">
        <v>44800</v>
      </c>
    </row>
    <row r="72" customFormat="false" ht="31.15" hidden="false" customHeight="true" outlineLevel="0" collapsed="false">
      <c r="A72" s="37" t="n">
        <v>44</v>
      </c>
      <c r="B72" s="39" t="s">
        <v>563</v>
      </c>
      <c r="C72" s="66" t="s">
        <v>496</v>
      </c>
      <c r="D72" s="66" t="s">
        <v>502</v>
      </c>
      <c r="E72" s="67" t="n">
        <v>45400</v>
      </c>
    </row>
    <row r="73" customFormat="false" ht="31.5" hidden="false" customHeight="false" outlineLevel="0" collapsed="false">
      <c r="A73" s="37"/>
      <c r="B73" s="39" t="s">
        <v>564</v>
      </c>
      <c r="C73" s="66" t="s">
        <v>502</v>
      </c>
      <c r="D73" s="66" t="s">
        <v>565</v>
      </c>
      <c r="E73" s="67" t="n">
        <v>51000</v>
      </c>
    </row>
    <row r="74" customFormat="false" ht="47.25" hidden="false" customHeight="false" outlineLevel="0" collapsed="false">
      <c r="A74" s="37" t="n">
        <v>45</v>
      </c>
      <c r="B74" s="39" t="s">
        <v>566</v>
      </c>
      <c r="C74" s="66"/>
      <c r="D74" s="66"/>
      <c r="E74" s="67"/>
    </row>
    <row r="75" customFormat="false" ht="15.75" hidden="false" customHeight="false" outlineLevel="0" collapsed="false">
      <c r="A75" s="37"/>
      <c r="B75" s="39" t="s">
        <v>567</v>
      </c>
      <c r="C75" s="66" t="s">
        <v>17</v>
      </c>
      <c r="D75" s="66"/>
      <c r="E75" s="67" t="n">
        <v>34000</v>
      </c>
    </row>
    <row r="76" customFormat="false" ht="15.75" hidden="false" customHeight="false" outlineLevel="0" collapsed="false">
      <c r="A76" s="37"/>
      <c r="B76" s="39" t="s">
        <v>568</v>
      </c>
      <c r="C76" s="66" t="s">
        <v>17</v>
      </c>
      <c r="D76" s="66"/>
      <c r="E76" s="67" t="n">
        <v>31200</v>
      </c>
    </row>
    <row r="77" customFormat="false" ht="31.5" hidden="false" customHeight="false" outlineLevel="0" collapsed="false">
      <c r="A77" s="37" t="n">
        <v>46</v>
      </c>
      <c r="B77" s="39" t="s">
        <v>569</v>
      </c>
      <c r="C77" s="66" t="s">
        <v>17</v>
      </c>
      <c r="D77" s="66"/>
      <c r="E77" s="67" t="n">
        <v>39700</v>
      </c>
    </row>
    <row r="78" customFormat="false" ht="47.25" hidden="false" customHeight="false" outlineLevel="0" collapsed="false">
      <c r="A78" s="37" t="n">
        <v>47</v>
      </c>
      <c r="B78" s="39" t="s">
        <v>570</v>
      </c>
      <c r="C78" s="66" t="s">
        <v>17</v>
      </c>
      <c r="D78" s="66"/>
      <c r="E78" s="67" t="n">
        <v>36900</v>
      </c>
    </row>
    <row r="79" customFormat="false" ht="47.25" hidden="false" customHeight="false" outlineLevel="0" collapsed="false">
      <c r="A79" s="37" t="n">
        <v>48</v>
      </c>
      <c r="B79" s="39" t="s">
        <v>571</v>
      </c>
      <c r="C79" s="66"/>
      <c r="D79" s="66"/>
      <c r="E79" s="67"/>
    </row>
    <row r="80" customFormat="false" ht="15.75" hidden="false" customHeight="false" outlineLevel="0" collapsed="false">
      <c r="A80" s="37"/>
      <c r="B80" s="39" t="s">
        <v>567</v>
      </c>
      <c r="C80" s="66" t="s">
        <v>17</v>
      </c>
      <c r="D80" s="66"/>
      <c r="E80" s="67" t="n">
        <v>39700</v>
      </c>
    </row>
    <row r="81" customFormat="false" ht="15.75" hidden="false" customHeight="false" outlineLevel="0" collapsed="false">
      <c r="A81" s="37"/>
      <c r="B81" s="39" t="s">
        <v>568</v>
      </c>
      <c r="C81" s="66" t="s">
        <v>17</v>
      </c>
      <c r="D81" s="66"/>
      <c r="E81" s="67" t="n">
        <v>36900</v>
      </c>
    </row>
    <row r="82" customFormat="false" ht="47.25" hidden="false" customHeight="false" outlineLevel="0" collapsed="false">
      <c r="A82" s="37" t="n">
        <v>49</v>
      </c>
      <c r="B82" s="39" t="s">
        <v>572</v>
      </c>
      <c r="C82" s="66"/>
      <c r="D82" s="66"/>
      <c r="E82" s="67"/>
    </row>
    <row r="83" customFormat="false" ht="15.75" hidden="false" customHeight="false" outlineLevel="0" collapsed="false">
      <c r="A83" s="37"/>
      <c r="B83" s="39" t="s">
        <v>568</v>
      </c>
      <c r="C83" s="66" t="s">
        <v>17</v>
      </c>
      <c r="D83" s="66"/>
      <c r="E83" s="67" t="n">
        <v>34000</v>
      </c>
    </row>
    <row r="84" customFormat="false" ht="47.25" hidden="false" customHeight="false" outlineLevel="0" collapsed="false">
      <c r="A84" s="37" t="n">
        <v>50</v>
      </c>
      <c r="B84" s="39" t="s">
        <v>573</v>
      </c>
      <c r="C84" s="66"/>
      <c r="D84" s="66"/>
      <c r="E84" s="67"/>
    </row>
    <row r="85" customFormat="false" ht="31.5" hidden="false" customHeight="false" outlineLevel="0" collapsed="false">
      <c r="A85" s="37"/>
      <c r="B85" s="39" t="s">
        <v>574</v>
      </c>
      <c r="C85" s="39" t="s">
        <v>17</v>
      </c>
      <c r="D85" s="66"/>
      <c r="E85" s="67" t="n">
        <v>38200</v>
      </c>
    </row>
    <row r="86" customFormat="false" ht="31.5" hidden="false" customHeight="false" outlineLevel="0" collapsed="false">
      <c r="A86" s="37"/>
      <c r="B86" s="39" t="s">
        <v>575</v>
      </c>
      <c r="C86" s="39" t="s">
        <v>17</v>
      </c>
      <c r="D86" s="66"/>
      <c r="E86" s="67" t="n">
        <v>37100</v>
      </c>
    </row>
    <row r="87" customFormat="false" ht="31.5" hidden="false" customHeight="false" outlineLevel="0" collapsed="false">
      <c r="A87" s="37"/>
      <c r="B87" s="39" t="s">
        <v>560</v>
      </c>
      <c r="C87" s="39" t="s">
        <v>17</v>
      </c>
      <c r="D87" s="66"/>
      <c r="E87" s="67" t="n">
        <v>36800</v>
      </c>
    </row>
    <row r="88" customFormat="false" ht="31.5" hidden="false" customHeight="false" outlineLevel="0" collapsed="false">
      <c r="A88" s="37"/>
      <c r="B88" s="39" t="s">
        <v>576</v>
      </c>
      <c r="C88" s="39" t="s">
        <v>17</v>
      </c>
      <c r="D88" s="66"/>
      <c r="E88" s="67" t="n">
        <v>36100</v>
      </c>
    </row>
    <row r="89" customFormat="false" ht="31.5" hidden="false" customHeight="false" outlineLevel="0" collapsed="false">
      <c r="A89" s="37"/>
      <c r="B89" s="39" t="s">
        <v>562</v>
      </c>
      <c r="C89" s="39" t="s">
        <v>17</v>
      </c>
      <c r="D89" s="66"/>
      <c r="E89" s="67" t="n">
        <v>33600</v>
      </c>
    </row>
    <row r="90" customFormat="false" ht="31.5" hidden="false" customHeight="false" outlineLevel="0" collapsed="false">
      <c r="A90" s="37"/>
      <c r="B90" s="39" t="s">
        <v>577</v>
      </c>
      <c r="C90" s="39" t="s">
        <v>17</v>
      </c>
      <c r="D90" s="66"/>
      <c r="E90" s="67" t="n">
        <v>25300</v>
      </c>
    </row>
    <row r="91" customFormat="false" ht="47.25" hidden="false" customHeight="false" outlineLevel="0" collapsed="false">
      <c r="A91" s="37" t="n">
        <v>51</v>
      </c>
      <c r="B91" s="39" t="s">
        <v>578</v>
      </c>
      <c r="C91" s="66"/>
      <c r="D91" s="66"/>
      <c r="E91" s="67"/>
    </row>
    <row r="92" customFormat="false" ht="15.75" hidden="false" customHeight="false" outlineLevel="0" collapsed="false">
      <c r="A92" s="37"/>
      <c r="B92" s="39" t="s">
        <v>567</v>
      </c>
      <c r="C92" s="66" t="s">
        <v>17</v>
      </c>
      <c r="D92" s="66"/>
      <c r="E92" s="67" t="n">
        <v>51000</v>
      </c>
    </row>
    <row r="93" customFormat="false" ht="15.75" hidden="false" customHeight="false" outlineLevel="0" collapsed="false">
      <c r="A93" s="37"/>
      <c r="B93" s="39" t="s">
        <v>568</v>
      </c>
      <c r="C93" s="66" t="s">
        <v>17</v>
      </c>
      <c r="D93" s="66"/>
      <c r="E93" s="67" t="n">
        <v>45400</v>
      </c>
    </row>
    <row r="94" customFormat="false" ht="47.25" hidden="false" customHeight="false" outlineLevel="0" collapsed="false">
      <c r="A94" s="37" t="n">
        <v>52</v>
      </c>
      <c r="B94" s="39" t="s">
        <v>579</v>
      </c>
      <c r="C94" s="66" t="s">
        <v>17</v>
      </c>
      <c r="D94" s="66"/>
      <c r="E94" s="67" t="n">
        <v>45400</v>
      </c>
    </row>
    <row r="95" customFormat="false" ht="47.25" hidden="false" customHeight="false" outlineLevel="0" collapsed="false">
      <c r="A95" s="37" t="n">
        <v>53</v>
      </c>
      <c r="B95" s="39" t="s">
        <v>580</v>
      </c>
      <c r="C95" s="66" t="s">
        <v>17</v>
      </c>
      <c r="D95" s="66"/>
      <c r="E95" s="67" t="n">
        <v>45400</v>
      </c>
    </row>
    <row r="96" customFormat="false" ht="47.25" hidden="false" customHeight="false" outlineLevel="0" collapsed="false">
      <c r="A96" s="37" t="n">
        <v>54</v>
      </c>
      <c r="B96" s="39" t="s">
        <v>581</v>
      </c>
      <c r="C96" s="66"/>
      <c r="D96" s="66"/>
      <c r="E96" s="67"/>
    </row>
    <row r="97" customFormat="false" ht="15.75" hidden="false" customHeight="false" outlineLevel="0" collapsed="false">
      <c r="A97" s="37"/>
      <c r="B97" s="39" t="s">
        <v>567</v>
      </c>
      <c r="C97" s="66"/>
      <c r="D97" s="66"/>
      <c r="E97" s="67" t="n">
        <v>39700</v>
      </c>
    </row>
    <row r="98" customFormat="false" ht="15.75" hidden="false" customHeight="false" outlineLevel="0" collapsed="false">
      <c r="A98" s="37"/>
      <c r="B98" s="39" t="s">
        <v>568</v>
      </c>
      <c r="C98" s="66"/>
      <c r="D98" s="66"/>
      <c r="E98" s="67" t="n">
        <v>36900</v>
      </c>
    </row>
    <row r="99" customFormat="false" ht="47.25" hidden="false" customHeight="false" outlineLevel="0" collapsed="false">
      <c r="A99" s="37" t="n">
        <v>55</v>
      </c>
      <c r="B99" s="39" t="s">
        <v>582</v>
      </c>
      <c r="C99" s="66"/>
      <c r="D99" s="66"/>
      <c r="E99" s="67"/>
    </row>
    <row r="100" customFormat="false" ht="31.5" hidden="false" customHeight="false" outlineLevel="0" collapsed="false">
      <c r="A100" s="37"/>
      <c r="B100" s="39" t="s">
        <v>583</v>
      </c>
      <c r="C100" s="66"/>
      <c r="D100" s="66"/>
      <c r="E100" s="67" t="n">
        <v>51000</v>
      </c>
    </row>
    <row r="101" customFormat="false" ht="15.75" hidden="false" customHeight="false" outlineLevel="0" collapsed="false">
      <c r="A101" s="37"/>
      <c r="B101" s="39" t="s">
        <v>584</v>
      </c>
      <c r="C101" s="66"/>
      <c r="D101" s="66"/>
      <c r="E101" s="67" t="n">
        <v>68000</v>
      </c>
    </row>
    <row r="102" customFormat="false" ht="31.5" hidden="false" customHeight="false" outlineLevel="0" collapsed="false">
      <c r="A102" s="37"/>
      <c r="B102" s="39" t="s">
        <v>585</v>
      </c>
      <c r="C102" s="39" t="s">
        <v>17</v>
      </c>
      <c r="D102" s="66"/>
      <c r="E102" s="67" t="n">
        <v>39700</v>
      </c>
    </row>
    <row r="103" customFormat="false" ht="31.5" hidden="false" customHeight="false" outlineLevel="0" collapsed="false">
      <c r="A103" s="37"/>
      <c r="B103" s="39" t="s">
        <v>586</v>
      </c>
      <c r="C103" s="39" t="s">
        <v>17</v>
      </c>
      <c r="D103" s="66"/>
      <c r="E103" s="67" t="n">
        <v>36900</v>
      </c>
    </row>
    <row r="104" customFormat="false" ht="63" hidden="false" customHeight="false" outlineLevel="0" collapsed="false">
      <c r="A104" s="37" t="n">
        <v>56</v>
      </c>
      <c r="B104" s="39" t="s">
        <v>587</v>
      </c>
      <c r="C104" s="66"/>
      <c r="D104" s="66"/>
      <c r="E104" s="67"/>
    </row>
    <row r="105" customFormat="false" ht="15.75" hidden="false" customHeight="false" outlineLevel="0" collapsed="false">
      <c r="A105" s="37"/>
      <c r="B105" s="39" t="s">
        <v>567</v>
      </c>
      <c r="C105" s="66" t="s">
        <v>17</v>
      </c>
      <c r="D105" s="66"/>
      <c r="E105" s="67" t="n">
        <v>31200</v>
      </c>
    </row>
    <row r="106" customFormat="false" ht="15.75" hidden="false" customHeight="false" outlineLevel="0" collapsed="false">
      <c r="A106" s="37"/>
      <c r="B106" s="39" t="s">
        <v>568</v>
      </c>
      <c r="C106" s="66" t="s">
        <v>17</v>
      </c>
      <c r="D106" s="66"/>
      <c r="E106" s="67" t="n">
        <v>25600</v>
      </c>
    </row>
    <row r="107" customFormat="false" ht="15.75" hidden="false" customHeight="false" outlineLevel="0" collapsed="false">
      <c r="A107" s="37" t="n">
        <v>57</v>
      </c>
      <c r="B107" s="39" t="s">
        <v>498</v>
      </c>
      <c r="C107" s="66" t="s">
        <v>17</v>
      </c>
      <c r="D107" s="66"/>
      <c r="E107" s="67" t="n">
        <v>34000</v>
      </c>
    </row>
    <row r="108" customFormat="false" ht="15.75" hidden="false" customHeight="false" outlineLevel="0" collapsed="false">
      <c r="A108" s="37" t="n">
        <v>58</v>
      </c>
      <c r="B108" s="39" t="s">
        <v>499</v>
      </c>
      <c r="C108" s="66" t="s">
        <v>17</v>
      </c>
      <c r="D108" s="66"/>
      <c r="E108" s="67" t="n">
        <v>39700</v>
      </c>
    </row>
    <row r="109" customFormat="false" ht="15.75" hidden="false" customHeight="true" outlineLevel="0" collapsed="false">
      <c r="A109" s="37" t="n">
        <v>59</v>
      </c>
      <c r="B109" s="16" t="s">
        <v>502</v>
      </c>
      <c r="C109" s="66" t="s">
        <v>302</v>
      </c>
      <c r="D109" s="66" t="s">
        <v>588</v>
      </c>
      <c r="E109" s="67" t="n">
        <v>72000</v>
      </c>
    </row>
    <row r="110" customFormat="false" ht="31.5" hidden="false" customHeight="false" outlineLevel="0" collapsed="false">
      <c r="A110" s="37"/>
      <c r="B110" s="16"/>
      <c r="C110" s="66" t="s">
        <v>588</v>
      </c>
      <c r="D110" s="66" t="s">
        <v>589</v>
      </c>
      <c r="E110" s="67" t="n">
        <v>58400</v>
      </c>
    </row>
    <row r="111" customFormat="false" ht="15.75" hidden="false" customHeight="false" outlineLevel="0" collapsed="false">
      <c r="A111" s="37" t="n">
        <v>60</v>
      </c>
      <c r="B111" s="39" t="s">
        <v>508</v>
      </c>
      <c r="C111" s="66" t="s">
        <v>17</v>
      </c>
      <c r="D111" s="66"/>
      <c r="E111" s="67" t="n">
        <v>56100</v>
      </c>
    </row>
    <row r="112" customFormat="false" ht="31.5" hidden="false" customHeight="true" outlineLevel="0" collapsed="false">
      <c r="A112" s="37" t="n">
        <v>61</v>
      </c>
      <c r="B112" s="16" t="s">
        <v>542</v>
      </c>
      <c r="C112" s="66" t="s">
        <v>519</v>
      </c>
      <c r="D112" s="66" t="s">
        <v>590</v>
      </c>
      <c r="E112" s="67" t="n">
        <v>56700</v>
      </c>
    </row>
    <row r="113" customFormat="false" ht="15.75" hidden="false" customHeight="false" outlineLevel="0" collapsed="false">
      <c r="A113" s="37"/>
      <c r="B113" s="16"/>
      <c r="C113" s="66" t="s">
        <v>590</v>
      </c>
      <c r="D113" s="66" t="s">
        <v>591</v>
      </c>
      <c r="E113" s="67" t="n">
        <v>43700</v>
      </c>
    </row>
    <row r="114" customFormat="false" ht="31.5" hidden="false" customHeight="false" outlineLevel="0" collapsed="false">
      <c r="A114" s="37" t="n">
        <v>62</v>
      </c>
      <c r="B114" s="39" t="s">
        <v>592</v>
      </c>
      <c r="C114" s="66" t="s">
        <v>502</v>
      </c>
      <c r="D114" s="66" t="s">
        <v>593</v>
      </c>
      <c r="E114" s="67" t="n">
        <v>39700</v>
      </c>
    </row>
    <row r="115" customFormat="false" ht="15.75" hidden="false" customHeight="false" outlineLevel="0" collapsed="false">
      <c r="A115" s="37" t="n">
        <v>63</v>
      </c>
      <c r="B115" s="39" t="s">
        <v>594</v>
      </c>
      <c r="C115" s="66" t="s">
        <v>17</v>
      </c>
      <c r="D115" s="66"/>
      <c r="E115" s="67" t="n">
        <v>48200</v>
      </c>
    </row>
    <row r="116" customFormat="false" ht="15.75" hidden="false" customHeight="false" outlineLevel="0" collapsed="false">
      <c r="A116" s="37" t="n">
        <v>64</v>
      </c>
      <c r="B116" s="39" t="s">
        <v>505</v>
      </c>
      <c r="C116" s="66" t="s">
        <v>17</v>
      </c>
      <c r="D116" s="66"/>
      <c r="E116" s="67" t="n">
        <v>51000</v>
      </c>
    </row>
    <row r="117" customFormat="false" ht="15.75" hidden="false" customHeight="false" outlineLevel="0" collapsed="false">
      <c r="A117" s="37" t="n">
        <v>65</v>
      </c>
      <c r="B117" s="39" t="s">
        <v>541</v>
      </c>
      <c r="C117" s="66" t="s">
        <v>292</v>
      </c>
      <c r="D117" s="66" t="s">
        <v>595</v>
      </c>
      <c r="E117" s="67" t="n">
        <v>60200</v>
      </c>
    </row>
    <row r="118" customFormat="false" ht="15.75" hidden="false" customHeight="false" outlineLevel="0" collapsed="false">
      <c r="A118" s="37" t="n">
        <v>66</v>
      </c>
      <c r="B118" s="39" t="s">
        <v>588</v>
      </c>
      <c r="C118" s="66" t="s">
        <v>17</v>
      </c>
      <c r="D118" s="66"/>
      <c r="E118" s="67" t="n">
        <v>102100</v>
      </c>
    </row>
    <row r="119" customFormat="false" ht="31.5" hidden="false" customHeight="true" outlineLevel="0" collapsed="false">
      <c r="A119" s="37" t="n">
        <v>67</v>
      </c>
      <c r="B119" s="16" t="s">
        <v>517</v>
      </c>
      <c r="C119" s="66" t="s">
        <v>502</v>
      </c>
      <c r="D119" s="66" t="s">
        <v>596</v>
      </c>
      <c r="E119" s="67" t="n">
        <v>79400</v>
      </c>
    </row>
    <row r="120" customFormat="false" ht="15.75" hidden="false" customHeight="false" outlineLevel="0" collapsed="false">
      <c r="A120" s="37"/>
      <c r="B120" s="16"/>
      <c r="C120" s="66" t="s">
        <v>596</v>
      </c>
      <c r="D120" s="66" t="s">
        <v>542</v>
      </c>
      <c r="E120" s="67" t="n">
        <v>102100</v>
      </c>
    </row>
    <row r="121" customFormat="false" ht="15.75" hidden="false" customHeight="false" outlineLevel="0" collapsed="false">
      <c r="A121" s="37"/>
      <c r="B121" s="16"/>
      <c r="C121" s="66" t="s">
        <v>542</v>
      </c>
      <c r="D121" s="66" t="s">
        <v>597</v>
      </c>
      <c r="E121" s="67" t="n">
        <v>68000</v>
      </c>
    </row>
    <row r="122" customFormat="false" ht="15.75" hidden="false" customHeight="false" outlineLevel="0" collapsed="false">
      <c r="A122" s="37" t="n">
        <v>68</v>
      </c>
      <c r="B122" s="39" t="s">
        <v>497</v>
      </c>
      <c r="C122" s="66" t="s">
        <v>17</v>
      </c>
      <c r="D122" s="66"/>
      <c r="E122" s="67" t="n">
        <v>48200</v>
      </c>
    </row>
    <row r="123" customFormat="false" ht="15.75" hidden="false" customHeight="false" outlineLevel="0" collapsed="false">
      <c r="A123" s="37" t="n">
        <v>69</v>
      </c>
      <c r="B123" s="39" t="s">
        <v>510</v>
      </c>
      <c r="C123" s="66" t="s">
        <v>17</v>
      </c>
      <c r="D123" s="66"/>
      <c r="E123" s="67" t="n">
        <v>32900</v>
      </c>
    </row>
    <row r="124" customFormat="false" ht="15.75" hidden="false" customHeight="false" outlineLevel="0" collapsed="false">
      <c r="A124" s="37" t="n">
        <v>70</v>
      </c>
      <c r="B124" s="39" t="s">
        <v>598</v>
      </c>
      <c r="C124" s="66" t="s">
        <v>17</v>
      </c>
      <c r="D124" s="66"/>
      <c r="E124" s="67" t="n">
        <v>45400</v>
      </c>
    </row>
    <row r="125" customFormat="false" ht="15.75" hidden="false" customHeight="false" outlineLevel="0" collapsed="false">
      <c r="A125" s="37" t="n">
        <v>71</v>
      </c>
      <c r="B125" s="39" t="s">
        <v>507</v>
      </c>
      <c r="C125" s="66" t="s">
        <v>17</v>
      </c>
      <c r="D125" s="66"/>
      <c r="E125" s="67" t="n">
        <v>56700</v>
      </c>
    </row>
    <row r="126" customFormat="false" ht="15.75" hidden="false" customHeight="false" outlineLevel="0" collapsed="false">
      <c r="A126" s="37" t="n">
        <v>72</v>
      </c>
      <c r="B126" s="39" t="s">
        <v>599</v>
      </c>
      <c r="C126" s="66" t="s">
        <v>17</v>
      </c>
      <c r="D126" s="66"/>
      <c r="E126" s="67" t="n">
        <v>45400</v>
      </c>
    </row>
    <row r="127" customFormat="false" ht="31.5" hidden="false" customHeight="false" outlineLevel="0" collapsed="false">
      <c r="A127" s="37" t="n">
        <v>73</v>
      </c>
      <c r="B127" s="39" t="s">
        <v>600</v>
      </c>
      <c r="C127" s="66" t="s">
        <v>502</v>
      </c>
      <c r="D127" s="66" t="s">
        <v>601</v>
      </c>
      <c r="E127" s="67" t="n">
        <v>51000</v>
      </c>
    </row>
    <row r="128" customFormat="false" ht="15.75" hidden="false" customHeight="false" outlineLevel="0" collapsed="false">
      <c r="A128" s="37" t="n">
        <v>74</v>
      </c>
      <c r="B128" s="39" t="s">
        <v>602</v>
      </c>
      <c r="C128" s="66" t="s">
        <v>17</v>
      </c>
      <c r="D128" s="66"/>
      <c r="E128" s="67" t="n">
        <v>41700</v>
      </c>
    </row>
    <row r="129" customFormat="false" ht="15.75" hidden="false" customHeight="false" outlineLevel="0" collapsed="false">
      <c r="A129" s="37" t="n">
        <v>75</v>
      </c>
      <c r="B129" s="39" t="s">
        <v>519</v>
      </c>
      <c r="C129" s="66" t="s">
        <v>17</v>
      </c>
      <c r="D129" s="66"/>
      <c r="E129" s="67" t="n">
        <v>56700</v>
      </c>
    </row>
    <row r="130" customFormat="false" ht="31.5" hidden="false" customHeight="false" outlineLevel="0" collapsed="false">
      <c r="A130" s="37" t="n">
        <v>76</v>
      </c>
      <c r="B130" s="39" t="s">
        <v>603</v>
      </c>
      <c r="C130" s="66" t="s">
        <v>17</v>
      </c>
      <c r="D130" s="66"/>
      <c r="E130" s="67" t="n">
        <v>113400</v>
      </c>
    </row>
    <row r="131" customFormat="false" ht="31.5" hidden="false" customHeight="false" outlineLevel="0" collapsed="false">
      <c r="A131" s="37" t="n">
        <v>77</v>
      </c>
      <c r="B131" s="39" t="s">
        <v>604</v>
      </c>
      <c r="C131" s="66" t="s">
        <v>17</v>
      </c>
      <c r="D131" s="66"/>
      <c r="E131" s="67" t="n">
        <v>104900</v>
      </c>
    </row>
    <row r="132" customFormat="false" ht="15.75" hidden="false" customHeight="false" outlineLevel="0" collapsed="false">
      <c r="A132" s="37" t="n">
        <v>78</v>
      </c>
      <c r="B132" s="39" t="s">
        <v>605</v>
      </c>
      <c r="C132" s="66" t="s">
        <v>17</v>
      </c>
      <c r="D132" s="66"/>
      <c r="E132" s="67" t="n">
        <v>116300</v>
      </c>
    </row>
    <row r="133" customFormat="false" ht="15.75" hidden="false" customHeight="false" outlineLevel="0" collapsed="false">
      <c r="A133" s="37" t="n">
        <v>79</v>
      </c>
      <c r="B133" s="39" t="s">
        <v>606</v>
      </c>
      <c r="C133" s="66" t="s">
        <v>17</v>
      </c>
      <c r="D133" s="66"/>
      <c r="E133" s="67" t="n">
        <v>113400</v>
      </c>
    </row>
    <row r="134" customFormat="false" ht="15.75" hidden="false" customHeight="false" outlineLevel="0" collapsed="false">
      <c r="A134" s="37" t="n">
        <v>80</v>
      </c>
      <c r="B134" s="39" t="s">
        <v>607</v>
      </c>
      <c r="C134" s="66" t="s">
        <v>17</v>
      </c>
      <c r="D134" s="66"/>
      <c r="E134" s="67" t="n">
        <v>90700</v>
      </c>
    </row>
    <row r="135" customFormat="false" ht="15.75" hidden="false" customHeight="false" outlineLevel="0" collapsed="false">
      <c r="A135" s="37" t="n">
        <v>81</v>
      </c>
      <c r="B135" s="39" t="s">
        <v>608</v>
      </c>
      <c r="C135" s="66" t="s">
        <v>17</v>
      </c>
      <c r="D135" s="66"/>
      <c r="E135" s="67" t="n">
        <v>90700</v>
      </c>
    </row>
    <row r="136" customFormat="false" ht="15.75" hidden="false" customHeight="false" outlineLevel="0" collapsed="false">
      <c r="A136" s="37" t="n">
        <v>82</v>
      </c>
      <c r="B136" s="39" t="s">
        <v>609</v>
      </c>
      <c r="C136" s="66" t="s">
        <v>17</v>
      </c>
      <c r="D136" s="66"/>
      <c r="E136" s="67" t="n">
        <v>87900</v>
      </c>
    </row>
    <row r="137" customFormat="false" ht="15.75" hidden="false" customHeight="false" outlineLevel="0" collapsed="false">
      <c r="A137" s="37" t="n">
        <v>83</v>
      </c>
      <c r="B137" s="39" t="s">
        <v>610</v>
      </c>
      <c r="C137" s="66" t="s">
        <v>17</v>
      </c>
      <c r="D137" s="66"/>
      <c r="E137" s="67" t="n">
        <v>68000</v>
      </c>
    </row>
    <row r="138" customFormat="false" ht="15.75" hidden="false" customHeight="false" outlineLevel="0" collapsed="false">
      <c r="A138" s="37" t="n">
        <v>84</v>
      </c>
      <c r="B138" s="39" t="s">
        <v>611</v>
      </c>
      <c r="C138" s="66" t="s">
        <v>17</v>
      </c>
      <c r="D138" s="66"/>
      <c r="E138" s="67" t="n">
        <v>82300</v>
      </c>
    </row>
    <row r="139" customFormat="false" ht="15.75" hidden="false" customHeight="false" outlineLevel="0" collapsed="false">
      <c r="A139" s="37" t="n">
        <v>85</v>
      </c>
      <c r="B139" s="39" t="s">
        <v>504</v>
      </c>
      <c r="C139" s="66" t="s">
        <v>17</v>
      </c>
      <c r="D139" s="66"/>
      <c r="E139" s="67" t="n">
        <v>87900</v>
      </c>
    </row>
    <row r="140" customFormat="false" ht="15.75" hidden="false" customHeight="false" outlineLevel="0" collapsed="false">
      <c r="A140" s="37" t="n">
        <v>86</v>
      </c>
      <c r="B140" s="39" t="s">
        <v>612</v>
      </c>
      <c r="C140" s="66" t="s">
        <v>17</v>
      </c>
      <c r="D140" s="66"/>
      <c r="E140" s="67" t="n">
        <v>68000</v>
      </c>
    </row>
    <row r="141" customFormat="false" ht="15.75" hidden="false" customHeight="false" outlineLevel="0" collapsed="false">
      <c r="A141" s="37" t="n">
        <v>87</v>
      </c>
      <c r="B141" s="39" t="s">
        <v>613</v>
      </c>
      <c r="C141" s="66" t="s">
        <v>17</v>
      </c>
      <c r="D141" s="66"/>
      <c r="E141" s="67" t="n">
        <v>79400</v>
      </c>
    </row>
    <row r="142" customFormat="false" ht="15.75" hidden="false" customHeight="false" outlineLevel="0" collapsed="false">
      <c r="A142" s="37" t="n">
        <v>88</v>
      </c>
      <c r="B142" s="39" t="s">
        <v>614</v>
      </c>
      <c r="C142" s="66" t="s">
        <v>17</v>
      </c>
      <c r="D142" s="66"/>
      <c r="E142" s="67" t="n">
        <v>85100</v>
      </c>
    </row>
    <row r="143" customFormat="false" ht="15.75" hidden="false" customHeight="false" outlineLevel="0" collapsed="false">
      <c r="A143" s="37" t="n">
        <v>89</v>
      </c>
      <c r="B143" s="39" t="s">
        <v>615</v>
      </c>
      <c r="C143" s="66" t="s">
        <v>17</v>
      </c>
      <c r="D143" s="66"/>
      <c r="E143" s="67" t="n">
        <v>90700</v>
      </c>
    </row>
    <row r="144" customFormat="false" ht="15.75" hidden="false" customHeight="false" outlineLevel="0" collapsed="false">
      <c r="A144" s="37" t="n">
        <v>90</v>
      </c>
      <c r="B144" s="39" t="s">
        <v>616</v>
      </c>
      <c r="C144" s="66" t="s">
        <v>17</v>
      </c>
      <c r="D144" s="66"/>
      <c r="E144" s="67" t="n">
        <v>68000</v>
      </c>
    </row>
    <row r="145" customFormat="false" ht="15.75" hidden="false" customHeight="false" outlineLevel="0" collapsed="false">
      <c r="A145" s="37" t="n">
        <v>91</v>
      </c>
      <c r="B145" s="39" t="s">
        <v>617</v>
      </c>
      <c r="C145" s="66" t="s">
        <v>17</v>
      </c>
      <c r="D145" s="66"/>
      <c r="E145" s="67" t="n">
        <v>85100</v>
      </c>
    </row>
    <row r="146" customFormat="false" ht="15.75" hidden="false" customHeight="false" outlineLevel="0" collapsed="false">
      <c r="A146" s="37" t="n">
        <v>92</v>
      </c>
      <c r="B146" s="39" t="s">
        <v>618</v>
      </c>
      <c r="C146" s="66" t="s">
        <v>17</v>
      </c>
      <c r="D146" s="66"/>
      <c r="E146" s="67" t="n">
        <v>90700</v>
      </c>
    </row>
    <row r="147" customFormat="false" ht="15.75" hidden="false" customHeight="false" outlineLevel="0" collapsed="false">
      <c r="A147" s="37" t="n">
        <v>93</v>
      </c>
      <c r="B147" s="39" t="s">
        <v>619</v>
      </c>
      <c r="C147" s="66" t="s">
        <v>17</v>
      </c>
      <c r="D147" s="66"/>
      <c r="E147" s="67" t="n">
        <v>96400</v>
      </c>
    </row>
    <row r="148" customFormat="false" ht="31.5" hidden="false" customHeight="true" outlineLevel="0" collapsed="false">
      <c r="A148" s="37" t="n">
        <v>94</v>
      </c>
      <c r="B148" s="16" t="s">
        <v>620</v>
      </c>
      <c r="C148" s="66" t="s">
        <v>621</v>
      </c>
      <c r="D148" s="66" t="s">
        <v>622</v>
      </c>
      <c r="E148" s="67" t="n">
        <v>73700</v>
      </c>
    </row>
    <row r="149" customFormat="false" ht="15.75" hidden="false" customHeight="false" outlineLevel="0" collapsed="false">
      <c r="A149" s="37"/>
      <c r="B149" s="16"/>
      <c r="C149" s="66" t="s">
        <v>610</v>
      </c>
      <c r="D149" s="66" t="s">
        <v>611</v>
      </c>
      <c r="E149" s="67" t="n">
        <v>62400</v>
      </c>
    </row>
    <row r="150" customFormat="false" ht="31.5" hidden="false" customHeight="true" outlineLevel="0" collapsed="false">
      <c r="A150" s="37" t="n">
        <v>95</v>
      </c>
      <c r="B150" s="16" t="s">
        <v>623</v>
      </c>
      <c r="C150" s="66" t="s">
        <v>621</v>
      </c>
      <c r="D150" s="66" t="s">
        <v>624</v>
      </c>
      <c r="E150" s="67" t="n">
        <v>93600</v>
      </c>
    </row>
    <row r="151" customFormat="false" ht="15.75" hidden="false" customHeight="false" outlineLevel="0" collapsed="false">
      <c r="A151" s="37"/>
      <c r="B151" s="16"/>
      <c r="C151" s="66" t="s">
        <v>624</v>
      </c>
      <c r="D151" s="66" t="s">
        <v>618</v>
      </c>
      <c r="E151" s="67" t="n">
        <v>73700</v>
      </c>
    </row>
    <row r="152" customFormat="false" ht="31.5" hidden="false" customHeight="true" outlineLevel="0" collapsed="false">
      <c r="A152" s="37" t="n">
        <v>96</v>
      </c>
      <c r="B152" s="16" t="s">
        <v>625</v>
      </c>
      <c r="C152" s="66" t="s">
        <v>621</v>
      </c>
      <c r="D152" s="66" t="s">
        <v>622</v>
      </c>
      <c r="E152" s="67" t="n">
        <v>73700</v>
      </c>
    </row>
    <row r="153" customFormat="false" ht="15.75" hidden="false" customHeight="false" outlineLevel="0" collapsed="false">
      <c r="A153" s="37"/>
      <c r="B153" s="16"/>
      <c r="C153" s="66" t="s">
        <v>610</v>
      </c>
      <c r="D153" s="66" t="s">
        <v>611</v>
      </c>
      <c r="E153" s="67" t="n">
        <v>62400</v>
      </c>
    </row>
    <row r="154" customFormat="false" ht="15.75" hidden="false" customHeight="false" outlineLevel="0" collapsed="false">
      <c r="A154" s="37" t="n">
        <v>97</v>
      </c>
      <c r="B154" s="39" t="s">
        <v>626</v>
      </c>
      <c r="C154" s="66" t="s">
        <v>17</v>
      </c>
      <c r="D154" s="66"/>
      <c r="E154" s="67" t="n">
        <v>90700</v>
      </c>
    </row>
    <row r="155" customFormat="false" ht="15.75" hidden="false" customHeight="true" outlineLevel="0" collapsed="false">
      <c r="A155" s="37" t="n">
        <v>98</v>
      </c>
      <c r="B155" s="16" t="s">
        <v>627</v>
      </c>
      <c r="C155" s="66" t="s">
        <v>622</v>
      </c>
      <c r="D155" s="66" t="s">
        <v>628</v>
      </c>
      <c r="E155" s="67" t="n">
        <v>79400</v>
      </c>
    </row>
    <row r="156" customFormat="false" ht="31.5" hidden="false" customHeight="false" outlineLevel="0" collapsed="false">
      <c r="A156" s="37"/>
      <c r="B156" s="16"/>
      <c r="C156" s="66" t="s">
        <v>517</v>
      </c>
      <c r="D156" s="66" t="s">
        <v>629</v>
      </c>
      <c r="E156" s="67" t="n">
        <v>102100</v>
      </c>
    </row>
    <row r="157" customFormat="false" ht="15.75" hidden="false" customHeight="false" outlineLevel="0" collapsed="false">
      <c r="A157" s="37" t="n">
        <v>99</v>
      </c>
      <c r="B157" s="39" t="s">
        <v>630</v>
      </c>
      <c r="C157" s="66" t="s">
        <v>17</v>
      </c>
      <c r="D157" s="66"/>
      <c r="E157" s="67" t="n">
        <v>85100</v>
      </c>
    </row>
    <row r="158" customFormat="false" ht="31.5" hidden="false" customHeight="true" outlineLevel="0" collapsed="false">
      <c r="A158" s="37" t="n">
        <v>100</v>
      </c>
      <c r="B158" s="16" t="s">
        <v>631</v>
      </c>
      <c r="C158" s="66" t="s">
        <v>517</v>
      </c>
      <c r="D158" s="66" t="s">
        <v>632</v>
      </c>
      <c r="E158" s="67" t="n">
        <v>90700</v>
      </c>
    </row>
    <row r="159" customFormat="false" ht="15.75" hidden="false" customHeight="false" outlineLevel="0" collapsed="false">
      <c r="A159" s="37"/>
      <c r="B159" s="16"/>
      <c r="C159" s="66" t="s">
        <v>609</v>
      </c>
      <c r="D159" s="66" t="s">
        <v>622</v>
      </c>
      <c r="E159" s="67" t="n">
        <v>99300</v>
      </c>
    </row>
    <row r="160" customFormat="false" ht="15.75" hidden="false" customHeight="false" outlineLevel="0" collapsed="false">
      <c r="A160" s="37" t="n">
        <v>101</v>
      </c>
      <c r="B160" s="39" t="s">
        <v>633</v>
      </c>
      <c r="C160" s="66" t="s">
        <v>17</v>
      </c>
      <c r="D160" s="66"/>
      <c r="E160" s="67" t="n">
        <v>96400</v>
      </c>
    </row>
    <row r="161" customFormat="false" ht="15.75" hidden="false" customHeight="false" outlineLevel="0" collapsed="false">
      <c r="A161" s="37" t="n">
        <v>102</v>
      </c>
      <c r="B161" s="39" t="s">
        <v>634</v>
      </c>
      <c r="C161" s="66" t="s">
        <v>17</v>
      </c>
      <c r="D161" s="66"/>
      <c r="E161" s="67" t="n">
        <v>68000</v>
      </c>
    </row>
    <row r="162" customFormat="false" ht="31.5" hidden="false" customHeight="false" outlineLevel="0" collapsed="false">
      <c r="A162" s="37" t="n">
        <v>103</v>
      </c>
      <c r="B162" s="39" t="s">
        <v>635</v>
      </c>
      <c r="C162" s="66" t="s">
        <v>17</v>
      </c>
      <c r="D162" s="66"/>
      <c r="E162" s="67" t="n">
        <v>96400</v>
      </c>
    </row>
    <row r="163" customFormat="false" ht="15.75" hidden="false" customHeight="false" outlineLevel="0" collapsed="false">
      <c r="A163" s="37" t="n">
        <v>104</v>
      </c>
      <c r="B163" s="39" t="s">
        <v>636</v>
      </c>
      <c r="C163" s="66" t="s">
        <v>17</v>
      </c>
      <c r="D163" s="66"/>
      <c r="E163" s="67" t="n">
        <v>85100</v>
      </c>
    </row>
    <row r="164" customFormat="false" ht="15.75" hidden="false" customHeight="false" outlineLevel="0" collapsed="false">
      <c r="A164" s="37" t="n">
        <v>105</v>
      </c>
      <c r="B164" s="39" t="s">
        <v>637</v>
      </c>
      <c r="C164" s="66" t="s">
        <v>17</v>
      </c>
      <c r="D164" s="66"/>
      <c r="E164" s="67" t="n">
        <v>96400</v>
      </c>
    </row>
    <row r="165" customFormat="false" ht="15.75" hidden="false" customHeight="false" outlineLevel="0" collapsed="false">
      <c r="A165" s="37" t="n">
        <v>106</v>
      </c>
      <c r="B165" s="39" t="s">
        <v>638</v>
      </c>
      <c r="C165" s="66" t="s">
        <v>17</v>
      </c>
      <c r="D165" s="66"/>
      <c r="E165" s="67" t="n">
        <v>113400</v>
      </c>
    </row>
    <row r="166" customFormat="false" ht="15.75" hidden="false" customHeight="false" outlineLevel="0" collapsed="false">
      <c r="A166" s="37" t="n">
        <v>107</v>
      </c>
      <c r="B166" s="39" t="s">
        <v>639</v>
      </c>
      <c r="C166" s="66" t="s">
        <v>17</v>
      </c>
      <c r="D166" s="66"/>
      <c r="E166" s="67" t="n">
        <v>110600</v>
      </c>
    </row>
    <row r="167" customFormat="false" ht="15.75" hidden="false" customHeight="false" outlineLevel="0" collapsed="false">
      <c r="A167" s="37" t="n">
        <v>108</v>
      </c>
      <c r="B167" s="39" t="s">
        <v>640</v>
      </c>
      <c r="C167" s="66" t="s">
        <v>17</v>
      </c>
      <c r="D167" s="66"/>
      <c r="E167" s="67" t="n">
        <v>110600</v>
      </c>
    </row>
    <row r="168" customFormat="false" ht="15.75" hidden="false" customHeight="false" outlineLevel="0" collapsed="false">
      <c r="A168" s="37" t="n">
        <v>109</v>
      </c>
      <c r="B168" s="39" t="s">
        <v>641</v>
      </c>
      <c r="C168" s="66" t="s">
        <v>17</v>
      </c>
      <c r="D168" s="66"/>
      <c r="E168" s="67" t="n">
        <v>110600</v>
      </c>
    </row>
    <row r="169" customFormat="false" ht="15.75" hidden="false" customHeight="false" outlineLevel="0" collapsed="false">
      <c r="A169" s="37" t="n">
        <v>110</v>
      </c>
      <c r="B169" s="39" t="s">
        <v>642</v>
      </c>
      <c r="C169" s="66" t="s">
        <v>17</v>
      </c>
      <c r="D169" s="66"/>
      <c r="E169" s="67" t="n">
        <v>110600</v>
      </c>
    </row>
    <row r="170" customFormat="false" ht="31.5" hidden="false" customHeight="false" outlineLevel="0" collapsed="false">
      <c r="A170" s="37" t="n">
        <v>111</v>
      </c>
      <c r="B170" s="39" t="s">
        <v>643</v>
      </c>
      <c r="C170" s="66" t="s">
        <v>17</v>
      </c>
      <c r="D170" s="66"/>
      <c r="E170" s="67" t="n">
        <v>107700</v>
      </c>
    </row>
    <row r="171" customFormat="false" ht="15.75" hidden="false" customHeight="true" outlineLevel="0" collapsed="false">
      <c r="A171" s="15" t="n">
        <v>112</v>
      </c>
      <c r="B171" s="16" t="s">
        <v>644</v>
      </c>
      <c r="C171" s="66" t="s">
        <v>645</v>
      </c>
      <c r="D171" s="66" t="s">
        <v>646</v>
      </c>
      <c r="E171" s="67" t="n">
        <v>107700</v>
      </c>
    </row>
    <row r="172" customFormat="false" ht="15.75" hidden="false" customHeight="false" outlineLevel="0" collapsed="false">
      <c r="A172" s="15"/>
      <c r="B172" s="16"/>
      <c r="C172" s="66" t="s">
        <v>646</v>
      </c>
      <c r="D172" s="66" t="s">
        <v>647</v>
      </c>
      <c r="E172" s="67" t="n">
        <v>110600</v>
      </c>
    </row>
    <row r="173" customFormat="false" ht="31.5" hidden="false" customHeight="false" outlineLevel="0" collapsed="false">
      <c r="A173" s="15"/>
      <c r="B173" s="16"/>
      <c r="C173" s="66" t="s">
        <v>647</v>
      </c>
      <c r="D173" s="66" t="s">
        <v>648</v>
      </c>
      <c r="E173" s="67" t="n">
        <v>107700</v>
      </c>
    </row>
    <row r="174" customFormat="false" ht="31.5" hidden="false" customHeight="false" outlineLevel="0" collapsed="false">
      <c r="A174" s="37" t="n">
        <v>113</v>
      </c>
      <c r="B174" s="39" t="s">
        <v>649</v>
      </c>
      <c r="C174" s="66" t="s">
        <v>17</v>
      </c>
      <c r="D174" s="66"/>
      <c r="E174" s="67" t="n">
        <v>113400</v>
      </c>
    </row>
    <row r="175" customFormat="false" ht="31.5" hidden="false" customHeight="false" outlineLevel="0" collapsed="false">
      <c r="A175" s="37" t="n">
        <v>114</v>
      </c>
      <c r="B175" s="39" t="s">
        <v>650</v>
      </c>
      <c r="C175" s="66" t="s">
        <v>17</v>
      </c>
      <c r="D175" s="66"/>
      <c r="E175" s="67" t="n">
        <v>119100</v>
      </c>
    </row>
    <row r="176" customFormat="false" ht="31.5" hidden="false" customHeight="false" outlineLevel="0" collapsed="false">
      <c r="A176" s="37" t="n">
        <v>115</v>
      </c>
      <c r="B176" s="39" t="s">
        <v>651</v>
      </c>
      <c r="C176" s="66" t="s">
        <v>17</v>
      </c>
      <c r="D176" s="66"/>
      <c r="E176" s="67" t="n">
        <v>119100</v>
      </c>
    </row>
    <row r="177" customFormat="false" ht="31.5" hidden="false" customHeight="false" outlineLevel="0" collapsed="false">
      <c r="A177" s="37" t="n">
        <v>116</v>
      </c>
      <c r="B177" s="39" t="s">
        <v>652</v>
      </c>
      <c r="C177" s="66" t="s">
        <v>17</v>
      </c>
      <c r="D177" s="66"/>
      <c r="E177" s="67" t="n">
        <v>124700</v>
      </c>
    </row>
    <row r="178" customFormat="false" ht="31.5" hidden="false" customHeight="false" outlineLevel="0" collapsed="false">
      <c r="A178" s="37" t="n">
        <v>117</v>
      </c>
      <c r="B178" s="39" t="s">
        <v>653</v>
      </c>
      <c r="C178" s="66" t="s">
        <v>17</v>
      </c>
      <c r="D178" s="66"/>
      <c r="E178" s="67" t="n">
        <v>85100</v>
      </c>
    </row>
    <row r="179" customFormat="false" ht="15.75" hidden="false" customHeight="false" outlineLevel="0" collapsed="false">
      <c r="A179" s="37" t="n">
        <v>118</v>
      </c>
      <c r="B179" s="39" t="s">
        <v>654</v>
      </c>
      <c r="C179" s="66" t="s">
        <v>17</v>
      </c>
      <c r="D179" s="66"/>
      <c r="E179" s="67" t="n">
        <v>102100</v>
      </c>
    </row>
    <row r="180" customFormat="false" ht="15.75" hidden="false" customHeight="false" outlineLevel="0" collapsed="false">
      <c r="A180" s="37" t="n">
        <v>119</v>
      </c>
      <c r="B180" s="39" t="s">
        <v>655</v>
      </c>
      <c r="C180" s="66" t="s">
        <v>17</v>
      </c>
      <c r="D180" s="66"/>
      <c r="E180" s="67" t="n">
        <v>113400</v>
      </c>
    </row>
    <row r="181" customFormat="false" ht="31.5" hidden="false" customHeight="false" outlineLevel="0" collapsed="false">
      <c r="A181" s="37" t="n">
        <v>120</v>
      </c>
      <c r="B181" s="39" t="s">
        <v>656</v>
      </c>
      <c r="C181" s="66" t="s">
        <v>17</v>
      </c>
      <c r="D181" s="66"/>
      <c r="E181" s="67" t="n">
        <v>113400</v>
      </c>
    </row>
    <row r="182" customFormat="false" ht="15.75" hidden="false" customHeight="false" outlineLevel="0" collapsed="false">
      <c r="A182" s="37" t="n">
        <v>121</v>
      </c>
      <c r="B182" s="39" t="s">
        <v>657</v>
      </c>
      <c r="C182" s="66" t="s">
        <v>17</v>
      </c>
      <c r="D182" s="66"/>
      <c r="E182" s="67" t="n">
        <v>119100</v>
      </c>
    </row>
    <row r="183" customFormat="false" ht="15.75" hidden="false" customHeight="false" outlineLevel="0" collapsed="false">
      <c r="A183" s="37" t="n">
        <v>122</v>
      </c>
      <c r="B183" s="39" t="s">
        <v>658</v>
      </c>
      <c r="C183" s="66" t="s">
        <v>17</v>
      </c>
      <c r="D183" s="66"/>
      <c r="E183" s="67" t="n">
        <v>96400</v>
      </c>
    </row>
    <row r="184" customFormat="false" ht="15.75" hidden="false" customHeight="false" outlineLevel="0" collapsed="false">
      <c r="A184" s="37" t="n">
        <v>123</v>
      </c>
      <c r="B184" s="39" t="s">
        <v>659</v>
      </c>
      <c r="C184" s="66" t="s">
        <v>17</v>
      </c>
      <c r="D184" s="66"/>
      <c r="E184" s="67" t="n">
        <v>96400</v>
      </c>
    </row>
    <row r="185" customFormat="false" ht="15.75" hidden="false" customHeight="false" outlineLevel="0" collapsed="false">
      <c r="A185" s="37" t="n">
        <v>124</v>
      </c>
      <c r="B185" s="39" t="s">
        <v>660</v>
      </c>
      <c r="C185" s="66" t="s">
        <v>17</v>
      </c>
      <c r="D185" s="66"/>
      <c r="E185" s="67" t="n">
        <v>125900</v>
      </c>
    </row>
    <row r="186" customFormat="false" ht="31.5" hidden="false" customHeight="true" outlineLevel="0" collapsed="false">
      <c r="A186" s="37" t="n">
        <v>125</v>
      </c>
      <c r="B186" s="16" t="s">
        <v>661</v>
      </c>
      <c r="C186" s="66" t="s">
        <v>517</v>
      </c>
      <c r="D186" s="66" t="s">
        <v>662</v>
      </c>
      <c r="E186" s="67" t="n">
        <v>141800</v>
      </c>
    </row>
    <row r="187" customFormat="false" ht="15.75" hidden="false" customHeight="false" outlineLevel="0" collapsed="false">
      <c r="A187" s="37"/>
      <c r="B187" s="16"/>
      <c r="C187" s="66" t="s">
        <v>662</v>
      </c>
      <c r="D187" s="66" t="s">
        <v>618</v>
      </c>
      <c r="E187" s="67" t="n">
        <v>124700</v>
      </c>
    </row>
    <row r="188" customFormat="false" ht="31.5" hidden="false" customHeight="false" outlineLevel="0" collapsed="false">
      <c r="A188" s="37" t="n">
        <v>126</v>
      </c>
      <c r="B188" s="39" t="s">
        <v>663</v>
      </c>
      <c r="C188" s="66" t="s">
        <v>17</v>
      </c>
      <c r="D188" s="66"/>
      <c r="E188" s="67" t="n">
        <v>102100</v>
      </c>
    </row>
    <row r="189" customFormat="false" ht="31.5" hidden="false" customHeight="false" outlineLevel="0" collapsed="false">
      <c r="A189" s="37" t="n">
        <v>127</v>
      </c>
      <c r="B189" s="39" t="s">
        <v>664</v>
      </c>
      <c r="C189" s="66" t="s">
        <v>517</v>
      </c>
      <c r="D189" s="66" t="s">
        <v>622</v>
      </c>
      <c r="E189" s="67" t="n">
        <v>124700</v>
      </c>
    </row>
    <row r="190" customFormat="false" ht="46.9" hidden="false" customHeight="true" outlineLevel="0" collapsed="false">
      <c r="A190" s="37" t="n">
        <v>128</v>
      </c>
      <c r="B190" s="16" t="s">
        <v>665</v>
      </c>
      <c r="C190" s="66" t="s">
        <v>565</v>
      </c>
      <c r="D190" s="66" t="s">
        <v>666</v>
      </c>
      <c r="E190" s="67" t="n">
        <v>102100</v>
      </c>
    </row>
    <row r="191" customFormat="false" ht="15.75" hidden="false" customHeight="false" outlineLevel="0" collapsed="false">
      <c r="A191" s="37"/>
      <c r="B191" s="16"/>
      <c r="C191" s="66" t="s">
        <v>667</v>
      </c>
      <c r="D191" s="66" t="s">
        <v>628</v>
      </c>
      <c r="E191" s="67" t="n">
        <v>102100</v>
      </c>
    </row>
    <row r="192" customFormat="false" ht="31.5" hidden="false" customHeight="false" outlineLevel="0" collapsed="false">
      <c r="A192" s="68" t="n">
        <v>129</v>
      </c>
      <c r="B192" s="69" t="s">
        <v>668</v>
      </c>
      <c r="C192" s="70" t="s">
        <v>17</v>
      </c>
      <c r="D192" s="70"/>
      <c r="E192" s="67" t="n">
        <v>62400</v>
      </c>
    </row>
    <row r="193" customFormat="false" ht="31.5" hidden="false" customHeight="false" outlineLevel="0" collapsed="false">
      <c r="A193" s="68" t="n">
        <v>130</v>
      </c>
      <c r="B193" s="69" t="s">
        <v>669</v>
      </c>
      <c r="C193" s="70" t="s">
        <v>502</v>
      </c>
      <c r="D193" s="70" t="s">
        <v>496</v>
      </c>
      <c r="E193" s="67" t="n">
        <v>42600</v>
      </c>
    </row>
    <row r="194" customFormat="false" ht="15.75" hidden="false" customHeight="false" outlineLevel="0" collapsed="false">
      <c r="A194" s="68" t="n">
        <v>131</v>
      </c>
      <c r="B194" s="69" t="s">
        <v>670</v>
      </c>
      <c r="C194" s="70" t="s">
        <v>507</v>
      </c>
      <c r="D194" s="70" t="s">
        <v>671</v>
      </c>
      <c r="E194" s="67" t="n">
        <v>39700</v>
      </c>
    </row>
    <row r="195" customFormat="false" ht="63" hidden="false" customHeight="false" outlineLevel="0" collapsed="false">
      <c r="A195" s="37" t="n">
        <v>132</v>
      </c>
      <c r="B195" s="69" t="s">
        <v>672</v>
      </c>
      <c r="C195" s="70"/>
      <c r="D195" s="70"/>
      <c r="E195" s="67"/>
    </row>
    <row r="196" customFormat="false" ht="31.5" hidden="false" customHeight="false" outlineLevel="0" collapsed="false">
      <c r="A196" s="37"/>
      <c r="B196" s="69" t="s">
        <v>673</v>
      </c>
      <c r="C196" s="70" t="s">
        <v>17</v>
      </c>
      <c r="D196" s="70"/>
      <c r="E196" s="67" t="n">
        <v>39700</v>
      </c>
    </row>
    <row r="197" customFormat="false" ht="31.5" hidden="false" customHeight="false" outlineLevel="0" collapsed="false">
      <c r="A197" s="37"/>
      <c r="B197" s="69" t="s">
        <v>674</v>
      </c>
      <c r="C197" s="70" t="s">
        <v>17</v>
      </c>
      <c r="D197" s="70"/>
      <c r="E197" s="67" t="n">
        <v>36900</v>
      </c>
    </row>
    <row r="198" customFormat="false" ht="31.5" hidden="false" customHeight="false" outlineLevel="0" collapsed="false">
      <c r="A198" s="37" t="n">
        <v>133</v>
      </c>
      <c r="B198" s="69" t="s">
        <v>675</v>
      </c>
      <c r="C198" s="70"/>
      <c r="D198" s="70"/>
      <c r="E198" s="67"/>
    </row>
    <row r="199" customFormat="false" ht="31.5" hidden="false" customHeight="false" outlineLevel="0" collapsed="false">
      <c r="A199" s="37"/>
      <c r="B199" s="69" t="s">
        <v>673</v>
      </c>
      <c r="C199" s="39" t="s">
        <v>17</v>
      </c>
      <c r="D199" s="70"/>
      <c r="E199" s="67" t="n">
        <v>36900</v>
      </c>
    </row>
    <row r="200" customFormat="false" ht="31.5" hidden="false" customHeight="false" outlineLevel="0" collapsed="false">
      <c r="A200" s="37"/>
      <c r="B200" s="69" t="s">
        <v>674</v>
      </c>
      <c r="C200" s="39" t="s">
        <v>17</v>
      </c>
      <c r="D200" s="70"/>
      <c r="E200" s="67" t="n">
        <v>28400</v>
      </c>
    </row>
    <row r="201" customFormat="false" ht="31.5" hidden="false" customHeight="false" outlineLevel="0" collapsed="false">
      <c r="A201" s="37" t="n">
        <v>134</v>
      </c>
      <c r="B201" s="69" t="s">
        <v>676</v>
      </c>
      <c r="C201" s="70"/>
      <c r="D201" s="70"/>
      <c r="E201" s="67"/>
    </row>
    <row r="202" customFormat="false" ht="31.5" hidden="false" customHeight="false" outlineLevel="0" collapsed="false">
      <c r="A202" s="37"/>
      <c r="B202" s="69" t="s">
        <v>673</v>
      </c>
      <c r="C202" s="39" t="s">
        <v>17</v>
      </c>
      <c r="D202" s="70"/>
      <c r="E202" s="67" t="n">
        <v>36900</v>
      </c>
    </row>
    <row r="203" customFormat="false" ht="31.5" hidden="false" customHeight="false" outlineLevel="0" collapsed="false">
      <c r="A203" s="37"/>
      <c r="B203" s="69" t="s">
        <v>674</v>
      </c>
      <c r="C203" s="39" t="s">
        <v>17</v>
      </c>
      <c r="D203" s="70"/>
      <c r="E203" s="67" t="n">
        <v>28400</v>
      </c>
    </row>
    <row r="204" customFormat="false" ht="31.5" hidden="false" customHeight="false" outlineLevel="0" collapsed="false">
      <c r="A204" s="37" t="n">
        <v>135</v>
      </c>
      <c r="B204" s="69" t="s">
        <v>677</v>
      </c>
      <c r="C204" s="70"/>
      <c r="D204" s="70"/>
      <c r="E204" s="67"/>
    </row>
    <row r="205" customFormat="false" ht="31.5" hidden="false" customHeight="false" outlineLevel="0" collapsed="false">
      <c r="A205" s="37"/>
      <c r="B205" s="69" t="s">
        <v>673</v>
      </c>
      <c r="C205" s="39" t="s">
        <v>17</v>
      </c>
      <c r="D205" s="70"/>
      <c r="E205" s="67" t="n">
        <v>36900</v>
      </c>
    </row>
    <row r="206" customFormat="false" ht="31.5" hidden="false" customHeight="false" outlineLevel="0" collapsed="false">
      <c r="A206" s="37"/>
      <c r="B206" s="69" t="s">
        <v>674</v>
      </c>
      <c r="C206" s="39" t="s">
        <v>17</v>
      </c>
      <c r="D206" s="70"/>
      <c r="E206" s="67" t="n">
        <v>28400</v>
      </c>
    </row>
    <row r="207" customFormat="false" ht="31.5" hidden="false" customHeight="false" outlineLevel="0" collapsed="false">
      <c r="A207" s="37" t="n">
        <v>136</v>
      </c>
      <c r="B207" s="69" t="s">
        <v>678</v>
      </c>
      <c r="C207" s="70"/>
      <c r="D207" s="70"/>
      <c r="E207" s="67"/>
    </row>
    <row r="208" customFormat="false" ht="31.5" hidden="false" customHeight="false" outlineLevel="0" collapsed="false">
      <c r="A208" s="37"/>
      <c r="B208" s="69" t="s">
        <v>673</v>
      </c>
      <c r="C208" s="39" t="s">
        <v>17</v>
      </c>
      <c r="D208" s="70"/>
      <c r="E208" s="67" t="n">
        <v>68000</v>
      </c>
    </row>
    <row r="209" customFormat="false" ht="31.5" hidden="false" customHeight="false" outlineLevel="0" collapsed="false">
      <c r="A209" s="37"/>
      <c r="B209" s="69" t="s">
        <v>674</v>
      </c>
      <c r="C209" s="39" t="s">
        <v>17</v>
      </c>
      <c r="D209" s="70"/>
      <c r="E209" s="67" t="n">
        <v>53900</v>
      </c>
    </row>
    <row r="210" customFormat="false" ht="31.5" hidden="false" customHeight="false" outlineLevel="0" collapsed="false">
      <c r="A210" s="68" t="n">
        <v>137</v>
      </c>
      <c r="B210" s="69" t="s">
        <v>679</v>
      </c>
      <c r="C210" s="70" t="s">
        <v>499</v>
      </c>
      <c r="D210" s="70" t="s">
        <v>680</v>
      </c>
      <c r="E210" s="67" t="n">
        <v>31200</v>
      </c>
    </row>
    <row r="211" customFormat="false" ht="15.75" hidden="false" customHeight="false" outlineLevel="0" collapsed="false">
      <c r="A211" s="68" t="n">
        <v>138</v>
      </c>
      <c r="B211" s="69" t="s">
        <v>681</v>
      </c>
      <c r="C211" s="70" t="s">
        <v>491</v>
      </c>
      <c r="D211" s="70" t="s">
        <v>291</v>
      </c>
      <c r="E211" s="67" t="n">
        <v>22700</v>
      </c>
    </row>
    <row r="212" customFormat="false" ht="31.5" hidden="false" customHeight="false" outlineLevel="0" collapsed="false">
      <c r="A212" s="68" t="n">
        <v>139</v>
      </c>
      <c r="B212" s="69" t="s">
        <v>682</v>
      </c>
      <c r="C212" s="70" t="s">
        <v>683</v>
      </c>
      <c r="D212" s="70" t="s">
        <v>684</v>
      </c>
      <c r="E212" s="67" t="n">
        <v>45400</v>
      </c>
    </row>
    <row r="213" s="71" customFormat="true" ht="63" hidden="false" customHeight="false" outlineLevel="0" collapsed="false">
      <c r="A213" s="37" t="n">
        <v>140</v>
      </c>
      <c r="B213" s="39" t="s">
        <v>685</v>
      </c>
      <c r="C213" s="39" t="s">
        <v>686</v>
      </c>
      <c r="D213" s="66" t="s">
        <v>687</v>
      </c>
      <c r="E213" s="67" t="n">
        <v>34000</v>
      </c>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row>
    <row r="214" s="71" customFormat="true" ht="31.5" hidden="false" customHeight="false" outlineLevel="0" collapsed="false">
      <c r="A214" s="72" t="n">
        <v>141</v>
      </c>
      <c r="B214" s="39" t="s">
        <v>688</v>
      </c>
      <c r="C214" s="66" t="s">
        <v>17</v>
      </c>
      <c r="D214" s="66"/>
      <c r="E214" s="67" t="n">
        <v>34000</v>
      </c>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row>
    <row r="215" customFormat="false" ht="47.25" hidden="false" customHeight="false" outlineLevel="0" collapsed="false">
      <c r="A215" s="37" t="n">
        <v>142</v>
      </c>
      <c r="B215" s="39" t="s">
        <v>689</v>
      </c>
      <c r="C215" s="66"/>
      <c r="D215" s="66"/>
      <c r="E215" s="67"/>
    </row>
    <row r="216" customFormat="false" ht="31.5" hidden="false" customHeight="false" outlineLevel="0" collapsed="false">
      <c r="A216" s="37"/>
      <c r="B216" s="69" t="s">
        <v>673</v>
      </c>
      <c r="C216" s="39" t="s">
        <v>17</v>
      </c>
      <c r="D216" s="66"/>
      <c r="E216" s="67" t="n">
        <v>51000</v>
      </c>
    </row>
    <row r="217" customFormat="false" ht="31.5" hidden="false" customHeight="false" outlineLevel="0" collapsed="false">
      <c r="A217" s="37"/>
      <c r="B217" s="39" t="s">
        <v>674</v>
      </c>
      <c r="C217" s="39" t="s">
        <v>17</v>
      </c>
      <c r="D217" s="66"/>
      <c r="E217" s="67" t="n">
        <v>45400</v>
      </c>
    </row>
  </sheetData>
  <mergeCells count="54">
    <mergeCell ref="A2:E2"/>
    <mergeCell ref="A3:E3"/>
    <mergeCell ref="A4:E4"/>
    <mergeCell ref="D5:E5"/>
    <mergeCell ref="A6:A7"/>
    <mergeCell ref="B6:B7"/>
    <mergeCell ref="C6:D6"/>
    <mergeCell ref="E6:E7"/>
    <mergeCell ref="A15:A17"/>
    <mergeCell ref="B15:B17"/>
    <mergeCell ref="A20:A21"/>
    <mergeCell ref="B20:B21"/>
    <mergeCell ref="A29:A31"/>
    <mergeCell ref="A32:A35"/>
    <mergeCell ref="A36:A39"/>
    <mergeCell ref="A40:A43"/>
    <mergeCell ref="A44:A46"/>
    <mergeCell ref="A67:A71"/>
    <mergeCell ref="A72:A73"/>
    <mergeCell ref="A74:A76"/>
    <mergeCell ref="A79:A81"/>
    <mergeCell ref="A84:A90"/>
    <mergeCell ref="A91:A93"/>
    <mergeCell ref="A96:A98"/>
    <mergeCell ref="A99:A103"/>
    <mergeCell ref="A104:A106"/>
    <mergeCell ref="A109:A110"/>
    <mergeCell ref="B109:B110"/>
    <mergeCell ref="A112:A113"/>
    <mergeCell ref="B112:B113"/>
    <mergeCell ref="A119:A121"/>
    <mergeCell ref="B119:B121"/>
    <mergeCell ref="A148:A149"/>
    <mergeCell ref="B148:B149"/>
    <mergeCell ref="A150:A151"/>
    <mergeCell ref="B150:B151"/>
    <mergeCell ref="A152:A153"/>
    <mergeCell ref="B152:B153"/>
    <mergeCell ref="A155:A156"/>
    <mergeCell ref="B155:B156"/>
    <mergeCell ref="A158:A159"/>
    <mergeCell ref="B158:B159"/>
    <mergeCell ref="A171:A173"/>
    <mergeCell ref="B171:B173"/>
    <mergeCell ref="A186:A187"/>
    <mergeCell ref="B186:B187"/>
    <mergeCell ref="A190:A191"/>
    <mergeCell ref="B190:B191"/>
    <mergeCell ref="A195:A197"/>
    <mergeCell ref="A198:A200"/>
    <mergeCell ref="A201:A203"/>
    <mergeCell ref="A204:A206"/>
    <mergeCell ref="A207:A209"/>
    <mergeCell ref="A215:A217"/>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122" colorId="64" zoomScale="85" zoomScaleNormal="85" zoomScalePageLayoutView="100" workbookViewId="0">
      <selection pane="topLeft" activeCell="H134" activeCellId="0" sqref="H134"/>
    </sheetView>
  </sheetViews>
  <sheetFormatPr defaultColWidth="9.28125" defaultRowHeight="15.75" zeroHeight="false" outlineLevelRow="0" outlineLevelCol="0"/>
  <cols>
    <col collapsed="false" customWidth="true" hidden="false" outlineLevel="0" max="1" min="1" style="57" width="5.41"/>
    <col collapsed="false" customWidth="true" hidden="false" outlineLevel="0" max="2" min="2" style="73" width="24.13"/>
    <col collapsed="false" customWidth="true" hidden="false" outlineLevel="0" max="3" min="3" style="57" width="29.56"/>
    <col collapsed="false" customWidth="true" hidden="false" outlineLevel="0" max="4" min="4" style="57" width="21.7"/>
    <col collapsed="false" customWidth="true" hidden="false" outlineLevel="0" max="5" min="5" style="57" width="13.28"/>
    <col collapsed="false" customWidth="false" hidden="false" outlineLevel="0" max="257" min="6" style="57" width="9.28"/>
  </cols>
  <sheetData>
    <row r="1" s="56" customFormat="true" ht="15.75" hidden="false" customHeight="false" outlineLevel="0" collapsed="false">
      <c r="A1" s="54"/>
      <c r="E1" s="57" t="s">
        <v>0</v>
      </c>
    </row>
    <row r="2" s="56" customFormat="true" ht="15.75" hidden="false" customHeight="false" outlineLevel="0" collapsed="false">
      <c r="A2" s="58" t="s">
        <v>1</v>
      </c>
      <c r="B2" s="58"/>
      <c r="C2" s="58"/>
      <c r="D2" s="58"/>
      <c r="E2" s="58"/>
    </row>
    <row r="3" s="56" customFormat="true" ht="15.75" hidden="false" customHeight="false" outlineLevel="0" collapsed="false">
      <c r="A3" s="58" t="s">
        <v>690</v>
      </c>
      <c r="B3" s="58"/>
      <c r="C3" s="58"/>
      <c r="D3" s="58"/>
      <c r="E3" s="58"/>
    </row>
    <row r="4" s="56" customFormat="true" ht="36" hidden="false" customHeight="true" outlineLevel="0" collapsed="false">
      <c r="A4" s="59" t="s">
        <v>3</v>
      </c>
      <c r="B4" s="59"/>
      <c r="C4" s="59"/>
      <c r="D4" s="59"/>
      <c r="E4" s="59"/>
    </row>
    <row r="5" s="56" customFormat="true" ht="18.75" hidden="false" customHeight="false" outlineLevel="0" collapsed="false">
      <c r="A5" s="60"/>
      <c r="B5" s="61"/>
      <c r="C5" s="60"/>
      <c r="D5" s="62" t="s">
        <v>4</v>
      </c>
      <c r="E5" s="62"/>
    </row>
    <row r="6" s="56" customFormat="true" ht="20.25" hidden="false" customHeight="true" outlineLevel="0" collapsed="false">
      <c r="A6" s="63" t="s">
        <v>5</v>
      </c>
      <c r="B6" s="63" t="s">
        <v>6</v>
      </c>
      <c r="C6" s="63" t="s">
        <v>7</v>
      </c>
      <c r="D6" s="63"/>
      <c r="E6" s="64" t="s">
        <v>8</v>
      </c>
    </row>
    <row r="7" s="56" customFormat="true" ht="40.9" hidden="false" customHeight="true" outlineLevel="0" collapsed="false">
      <c r="A7" s="63"/>
      <c r="B7" s="63"/>
      <c r="C7" s="63" t="s">
        <v>9</v>
      </c>
      <c r="D7" s="63" t="s">
        <v>10</v>
      </c>
      <c r="E7" s="64"/>
    </row>
    <row r="8" s="56" customFormat="true" ht="15.75" hidden="false" customHeight="false" outlineLevel="0" collapsed="false">
      <c r="A8" s="65" t="s">
        <v>11</v>
      </c>
      <c r="B8" s="65" t="s">
        <v>12</v>
      </c>
      <c r="C8" s="65" t="s">
        <v>13</v>
      </c>
      <c r="D8" s="65" t="s">
        <v>14</v>
      </c>
      <c r="E8" s="65" t="s">
        <v>15</v>
      </c>
    </row>
    <row r="9" customFormat="false" ht="15.75" hidden="false" customHeight="false" outlineLevel="0" collapsed="false">
      <c r="A9" s="42" t="n">
        <v>1</v>
      </c>
      <c r="B9" s="44" t="s">
        <v>314</v>
      </c>
      <c r="C9" s="44" t="s">
        <v>691</v>
      </c>
      <c r="D9" s="44" t="s">
        <v>692</v>
      </c>
      <c r="E9" s="74" t="n">
        <v>51000</v>
      </c>
    </row>
    <row r="10" customFormat="false" ht="15.75" hidden="false" customHeight="false" outlineLevel="0" collapsed="false">
      <c r="A10" s="42" t="n">
        <v>2</v>
      </c>
      <c r="B10" s="44" t="s">
        <v>693</v>
      </c>
      <c r="C10" s="44" t="s">
        <v>17</v>
      </c>
      <c r="D10" s="44"/>
      <c r="E10" s="74" t="n">
        <v>102100</v>
      </c>
    </row>
    <row r="11" customFormat="false" ht="15.75" hidden="false" customHeight="false" outlineLevel="0" collapsed="false">
      <c r="A11" s="42" t="n">
        <v>3</v>
      </c>
      <c r="B11" s="44" t="s">
        <v>694</v>
      </c>
      <c r="C11" s="44" t="s">
        <v>17</v>
      </c>
      <c r="D11" s="44"/>
      <c r="E11" s="74" t="n">
        <v>39700</v>
      </c>
    </row>
    <row r="12" customFormat="false" ht="15.75" hidden="false" customHeight="false" outlineLevel="0" collapsed="false">
      <c r="A12" s="42" t="n">
        <v>4</v>
      </c>
      <c r="B12" s="44" t="s">
        <v>695</v>
      </c>
      <c r="C12" s="44" t="s">
        <v>17</v>
      </c>
      <c r="D12" s="44"/>
      <c r="E12" s="74" t="n">
        <v>45400</v>
      </c>
    </row>
    <row r="13" customFormat="false" ht="15.75" hidden="false" customHeight="false" outlineLevel="0" collapsed="false">
      <c r="A13" s="42" t="n">
        <v>5</v>
      </c>
      <c r="B13" s="44" t="s">
        <v>696</v>
      </c>
      <c r="C13" s="44" t="s">
        <v>17</v>
      </c>
      <c r="D13" s="44"/>
      <c r="E13" s="74" t="n">
        <v>41900</v>
      </c>
    </row>
    <row r="14" customFormat="false" ht="15.75" hidden="false" customHeight="false" outlineLevel="0" collapsed="false">
      <c r="A14" s="42" t="n">
        <v>6</v>
      </c>
      <c r="B14" s="44" t="s">
        <v>697</v>
      </c>
      <c r="C14" s="44" t="s">
        <v>17</v>
      </c>
      <c r="D14" s="44"/>
      <c r="E14" s="74" t="n">
        <v>40800</v>
      </c>
    </row>
    <row r="15" customFormat="false" ht="15.75" hidden="false" customHeight="false" outlineLevel="0" collapsed="false">
      <c r="A15" s="42" t="n">
        <v>7</v>
      </c>
      <c r="B15" s="44" t="s">
        <v>698</v>
      </c>
      <c r="C15" s="44" t="s">
        <v>699</v>
      </c>
      <c r="D15" s="44" t="s">
        <v>700</v>
      </c>
      <c r="E15" s="74" t="n">
        <v>38600</v>
      </c>
    </row>
    <row r="16" customFormat="false" ht="31.5" hidden="false" customHeight="false" outlineLevel="0" collapsed="false">
      <c r="A16" s="42" t="n">
        <v>8</v>
      </c>
      <c r="B16" s="44" t="s">
        <v>701</v>
      </c>
      <c r="C16" s="44" t="s">
        <v>702</v>
      </c>
      <c r="D16" s="44" t="s">
        <v>703</v>
      </c>
      <c r="E16" s="74" t="n">
        <v>34600</v>
      </c>
    </row>
    <row r="17" customFormat="false" ht="15.75" hidden="false" customHeight="false" outlineLevel="0" collapsed="false">
      <c r="A17" s="42" t="n">
        <v>9</v>
      </c>
      <c r="B17" s="44" t="s">
        <v>701</v>
      </c>
      <c r="C17" s="44" t="s">
        <v>703</v>
      </c>
      <c r="D17" s="44" t="s">
        <v>704</v>
      </c>
      <c r="E17" s="74" t="n">
        <v>63500</v>
      </c>
    </row>
    <row r="18" customFormat="false" ht="15.75" hidden="false" customHeight="false" outlineLevel="0" collapsed="false">
      <c r="A18" s="42" t="n">
        <v>10</v>
      </c>
      <c r="B18" s="44" t="s">
        <v>701</v>
      </c>
      <c r="C18" s="44" t="s">
        <v>704</v>
      </c>
      <c r="D18" s="44" t="s">
        <v>705</v>
      </c>
      <c r="E18" s="74" t="n">
        <v>31200</v>
      </c>
    </row>
    <row r="19" customFormat="false" ht="15.75" hidden="false" customHeight="false" outlineLevel="0" collapsed="false">
      <c r="A19" s="42" t="n">
        <v>11</v>
      </c>
      <c r="B19" s="44" t="s">
        <v>706</v>
      </c>
      <c r="C19" s="44" t="s">
        <v>17</v>
      </c>
      <c r="D19" s="44"/>
      <c r="E19" s="74" t="n">
        <v>23200</v>
      </c>
    </row>
    <row r="20" customFormat="false" ht="15.75" hidden="false" customHeight="false" outlineLevel="0" collapsed="false">
      <c r="A20" s="42" t="n">
        <v>12</v>
      </c>
      <c r="B20" s="44" t="s">
        <v>707</v>
      </c>
      <c r="C20" s="44" t="s">
        <v>708</v>
      </c>
      <c r="D20" s="44" t="s">
        <v>709</v>
      </c>
      <c r="E20" s="74" t="n">
        <v>51000</v>
      </c>
    </row>
    <row r="21" customFormat="false" ht="15.75" hidden="false" customHeight="false" outlineLevel="0" collapsed="false">
      <c r="A21" s="42" t="n">
        <v>13</v>
      </c>
      <c r="B21" s="44" t="s">
        <v>707</v>
      </c>
      <c r="C21" s="44" t="s">
        <v>709</v>
      </c>
      <c r="D21" s="44" t="s">
        <v>710</v>
      </c>
      <c r="E21" s="74" t="n">
        <v>53900</v>
      </c>
    </row>
    <row r="22" customFormat="false" ht="15.75" hidden="false" customHeight="false" outlineLevel="0" collapsed="false">
      <c r="A22" s="42" t="n">
        <v>14</v>
      </c>
      <c r="B22" s="44" t="s">
        <v>711</v>
      </c>
      <c r="C22" s="44" t="s">
        <v>17</v>
      </c>
      <c r="D22" s="44"/>
      <c r="E22" s="74" t="n">
        <v>39100</v>
      </c>
    </row>
    <row r="23" customFormat="false" ht="15.75" hidden="false" customHeight="false" outlineLevel="0" collapsed="false">
      <c r="A23" s="42" t="n">
        <v>15</v>
      </c>
      <c r="B23" s="44" t="s">
        <v>709</v>
      </c>
      <c r="C23" s="44" t="s">
        <v>712</v>
      </c>
      <c r="D23" s="44" t="s">
        <v>713</v>
      </c>
      <c r="E23" s="74" t="n">
        <v>48800</v>
      </c>
    </row>
    <row r="24" customFormat="false" ht="15.75" hidden="false" customHeight="false" outlineLevel="0" collapsed="false">
      <c r="A24" s="42" t="n">
        <v>16</v>
      </c>
      <c r="B24" s="44" t="s">
        <v>709</v>
      </c>
      <c r="C24" s="44" t="s">
        <v>713</v>
      </c>
      <c r="D24" s="44" t="s">
        <v>291</v>
      </c>
      <c r="E24" s="74" t="n">
        <v>45900</v>
      </c>
    </row>
    <row r="25" customFormat="false" ht="15.75" hidden="false" customHeight="false" outlineLevel="0" collapsed="false">
      <c r="A25" s="42" t="n">
        <v>17</v>
      </c>
      <c r="B25" s="44" t="s">
        <v>714</v>
      </c>
      <c r="C25" s="44" t="s">
        <v>17</v>
      </c>
      <c r="D25" s="44"/>
      <c r="E25" s="74" t="n">
        <v>30000</v>
      </c>
    </row>
    <row r="26" customFormat="false" ht="15.75" hidden="false" customHeight="false" outlineLevel="0" collapsed="false">
      <c r="A26" s="42" t="n">
        <v>18</v>
      </c>
      <c r="B26" s="44" t="s">
        <v>715</v>
      </c>
      <c r="C26" s="44" t="s">
        <v>708</v>
      </c>
      <c r="D26" s="44" t="s">
        <v>291</v>
      </c>
      <c r="E26" s="74" t="n">
        <v>52200</v>
      </c>
    </row>
    <row r="27" customFormat="false" ht="15.75" hidden="false" customHeight="false" outlineLevel="0" collapsed="false">
      <c r="A27" s="42" t="n">
        <v>19</v>
      </c>
      <c r="B27" s="44" t="s">
        <v>716</v>
      </c>
      <c r="C27" s="44" t="s">
        <v>17</v>
      </c>
      <c r="D27" s="44"/>
      <c r="E27" s="74" t="n">
        <v>54900</v>
      </c>
    </row>
    <row r="28" customFormat="false" ht="47.25" hidden="false" customHeight="false" outlineLevel="0" collapsed="false">
      <c r="A28" s="42" t="n">
        <v>20</v>
      </c>
      <c r="B28" s="44" t="s">
        <v>717</v>
      </c>
      <c r="C28" s="44" t="s">
        <v>17</v>
      </c>
      <c r="D28" s="44"/>
      <c r="E28" s="74" t="n">
        <v>34000</v>
      </c>
    </row>
    <row r="29" customFormat="false" ht="31.5" hidden="false" customHeight="false" outlineLevel="0" collapsed="false">
      <c r="A29" s="42" t="n">
        <v>21</v>
      </c>
      <c r="B29" s="44" t="s">
        <v>718</v>
      </c>
      <c r="C29" s="44" t="s">
        <v>17</v>
      </c>
      <c r="D29" s="44"/>
      <c r="E29" s="74" t="n">
        <v>47600</v>
      </c>
    </row>
    <row r="30" customFormat="false" ht="31.5" hidden="false" customHeight="false" outlineLevel="0" collapsed="false">
      <c r="A30" s="42" t="n">
        <v>22</v>
      </c>
      <c r="B30" s="44" t="s">
        <v>719</v>
      </c>
      <c r="C30" s="44" t="s">
        <v>17</v>
      </c>
      <c r="D30" s="44"/>
      <c r="E30" s="74" t="n">
        <v>43100</v>
      </c>
    </row>
    <row r="31" customFormat="false" ht="96.75" hidden="false" customHeight="true" outlineLevel="0" collapsed="false">
      <c r="A31" s="42" t="n">
        <v>23</v>
      </c>
      <c r="B31" s="44" t="s">
        <v>720</v>
      </c>
      <c r="C31" s="44" t="s">
        <v>17</v>
      </c>
      <c r="D31" s="44"/>
      <c r="E31" s="74" t="n">
        <v>41900</v>
      </c>
    </row>
    <row r="32" customFormat="false" ht="83.25" hidden="false" customHeight="true" outlineLevel="0" collapsed="false">
      <c r="A32" s="42" t="n">
        <v>24</v>
      </c>
      <c r="B32" s="44" t="s">
        <v>721</v>
      </c>
      <c r="C32" s="44" t="s">
        <v>17</v>
      </c>
      <c r="D32" s="44"/>
      <c r="E32" s="74" t="n">
        <v>36900</v>
      </c>
    </row>
    <row r="33" customFormat="false" ht="92.25" hidden="false" customHeight="true" outlineLevel="0" collapsed="false">
      <c r="A33" s="42" t="n">
        <v>25</v>
      </c>
      <c r="B33" s="44" t="s">
        <v>722</v>
      </c>
      <c r="C33" s="44" t="s">
        <v>17</v>
      </c>
      <c r="D33" s="44"/>
      <c r="E33" s="74" t="n">
        <v>36900</v>
      </c>
    </row>
    <row r="34" customFormat="false" ht="84" hidden="false" customHeight="true" outlineLevel="0" collapsed="false">
      <c r="A34" s="42" t="n">
        <v>26</v>
      </c>
      <c r="B34" s="44" t="s">
        <v>723</v>
      </c>
      <c r="C34" s="44" t="s">
        <v>17</v>
      </c>
      <c r="D34" s="44"/>
      <c r="E34" s="74" t="n">
        <v>41900</v>
      </c>
    </row>
    <row r="35" customFormat="false" ht="63" hidden="false" customHeight="false" outlineLevel="0" collapsed="false">
      <c r="A35" s="42" t="n">
        <v>27</v>
      </c>
      <c r="B35" s="44" t="s">
        <v>724</v>
      </c>
      <c r="C35" s="44" t="s">
        <v>17</v>
      </c>
      <c r="D35" s="44"/>
      <c r="E35" s="74" t="n">
        <v>58100</v>
      </c>
    </row>
    <row r="36" customFormat="false" ht="63" hidden="false" customHeight="false" outlineLevel="0" collapsed="false">
      <c r="A36" s="42" t="n">
        <v>28</v>
      </c>
      <c r="B36" s="44" t="s">
        <v>725</v>
      </c>
      <c r="C36" s="44" t="s">
        <v>17</v>
      </c>
      <c r="D36" s="44"/>
      <c r="E36" s="74" t="n">
        <v>64400</v>
      </c>
    </row>
    <row r="37" customFormat="false" ht="63" hidden="false" customHeight="false" outlineLevel="0" collapsed="false">
      <c r="A37" s="42" t="n">
        <v>29</v>
      </c>
      <c r="B37" s="44" t="s">
        <v>726</v>
      </c>
      <c r="C37" s="44" t="s">
        <v>17</v>
      </c>
      <c r="D37" s="44"/>
      <c r="E37" s="74" t="n">
        <v>33500</v>
      </c>
    </row>
    <row r="38" customFormat="false" ht="31.5" hidden="false" customHeight="true" outlineLevel="0" collapsed="false">
      <c r="A38" s="42" t="n">
        <v>30</v>
      </c>
      <c r="B38" s="44" t="s">
        <v>727</v>
      </c>
      <c r="C38" s="44" t="s">
        <v>17</v>
      </c>
      <c r="D38" s="44"/>
      <c r="E38" s="74" t="n">
        <v>40300</v>
      </c>
    </row>
    <row r="39" customFormat="false" ht="63" hidden="false" customHeight="false" outlineLevel="0" collapsed="false">
      <c r="A39" s="42" t="n">
        <v>31</v>
      </c>
      <c r="B39" s="44" t="s">
        <v>728</v>
      </c>
      <c r="C39" s="44" t="s">
        <v>17</v>
      </c>
      <c r="D39" s="44"/>
      <c r="E39" s="74" t="n">
        <v>37100</v>
      </c>
    </row>
    <row r="40" customFormat="false" ht="63" hidden="false" customHeight="false" outlineLevel="0" collapsed="false">
      <c r="A40" s="42" t="n">
        <v>32</v>
      </c>
      <c r="B40" s="44" t="s">
        <v>729</v>
      </c>
      <c r="C40" s="44" t="s">
        <v>17</v>
      </c>
      <c r="D40" s="44"/>
      <c r="E40" s="74" t="n">
        <v>51100</v>
      </c>
    </row>
    <row r="41" customFormat="false" ht="63" hidden="false" customHeight="false" outlineLevel="0" collapsed="false">
      <c r="A41" s="42" t="n">
        <v>33</v>
      </c>
      <c r="B41" s="44" t="s">
        <v>730</v>
      </c>
      <c r="C41" s="44" t="s">
        <v>17</v>
      </c>
      <c r="D41" s="44"/>
      <c r="E41" s="74" t="n">
        <v>51800</v>
      </c>
    </row>
    <row r="42" customFormat="false" ht="63" hidden="false" customHeight="false" outlineLevel="0" collapsed="false">
      <c r="A42" s="42" t="n">
        <v>34</v>
      </c>
      <c r="B42" s="44" t="s">
        <v>731</v>
      </c>
      <c r="C42" s="44" t="s">
        <v>17</v>
      </c>
      <c r="D42" s="44"/>
      <c r="E42" s="74" t="n">
        <v>45500</v>
      </c>
    </row>
    <row r="43" customFormat="false" ht="15" hidden="false" customHeight="true" outlineLevel="0" collapsed="false">
      <c r="A43" s="42" t="n">
        <v>35</v>
      </c>
      <c r="B43" s="44" t="s">
        <v>732</v>
      </c>
      <c r="C43" s="44" t="s">
        <v>17</v>
      </c>
      <c r="D43" s="44"/>
      <c r="E43" s="74" t="n">
        <v>60100</v>
      </c>
    </row>
    <row r="44" customFormat="false" ht="15.75" hidden="false" customHeight="false" outlineLevel="0" collapsed="false">
      <c r="A44" s="42" t="n">
        <v>36</v>
      </c>
      <c r="B44" s="44" t="s">
        <v>733</v>
      </c>
      <c r="C44" s="44" t="s">
        <v>17</v>
      </c>
      <c r="D44" s="44"/>
      <c r="E44" s="74" t="n">
        <v>46500</v>
      </c>
    </row>
    <row r="45" customFormat="false" ht="15.75" hidden="false" customHeight="false" outlineLevel="0" collapsed="false">
      <c r="A45" s="42" t="n">
        <v>37</v>
      </c>
      <c r="B45" s="44" t="s">
        <v>734</v>
      </c>
      <c r="C45" s="44" t="s">
        <v>708</v>
      </c>
      <c r="D45" s="44" t="s">
        <v>735</v>
      </c>
      <c r="E45" s="74" t="n">
        <v>112300</v>
      </c>
    </row>
    <row r="46" customFormat="false" ht="15.75" hidden="false" customHeight="false" outlineLevel="0" collapsed="false">
      <c r="A46" s="42" t="n">
        <v>38</v>
      </c>
      <c r="B46" s="44" t="s">
        <v>734</v>
      </c>
      <c r="C46" s="44" t="s">
        <v>736</v>
      </c>
      <c r="D46" s="44" t="s">
        <v>737</v>
      </c>
      <c r="E46" s="74" t="n">
        <v>70300</v>
      </c>
    </row>
    <row r="47" customFormat="false" ht="15.75" hidden="false" customHeight="false" outlineLevel="0" collapsed="false">
      <c r="A47" s="42" t="n">
        <v>39</v>
      </c>
      <c r="B47" s="44" t="s">
        <v>738</v>
      </c>
      <c r="C47" s="44" t="s">
        <v>17</v>
      </c>
      <c r="D47" s="44"/>
      <c r="E47" s="74" t="n">
        <v>62400</v>
      </c>
    </row>
    <row r="48" customFormat="false" ht="15.75" hidden="false" customHeight="false" outlineLevel="0" collapsed="false">
      <c r="A48" s="42" t="n">
        <v>40</v>
      </c>
      <c r="B48" s="44" t="s">
        <v>739</v>
      </c>
      <c r="C48" s="44" t="s">
        <v>17</v>
      </c>
      <c r="D48" s="44"/>
      <c r="E48" s="74" t="n">
        <v>42600</v>
      </c>
    </row>
    <row r="49" customFormat="false" ht="47.25" hidden="false" customHeight="false" outlineLevel="0" collapsed="false">
      <c r="A49" s="42" t="n">
        <v>41</v>
      </c>
      <c r="B49" s="44" t="s">
        <v>740</v>
      </c>
      <c r="C49" s="44" t="s">
        <v>17</v>
      </c>
      <c r="D49" s="44"/>
      <c r="E49" s="74" t="n">
        <v>55000</v>
      </c>
    </row>
    <row r="50" customFormat="false" ht="15.75" hidden="false" customHeight="false" outlineLevel="0" collapsed="false">
      <c r="A50" s="42" t="n">
        <v>42</v>
      </c>
      <c r="B50" s="44" t="s">
        <v>741</v>
      </c>
      <c r="C50" s="44" t="s">
        <v>17</v>
      </c>
      <c r="D50" s="44"/>
      <c r="E50" s="74" t="n">
        <v>15900</v>
      </c>
    </row>
    <row r="51" customFormat="false" ht="15.75" hidden="false" customHeight="false" outlineLevel="0" collapsed="false">
      <c r="A51" s="42" t="n">
        <v>43</v>
      </c>
      <c r="B51" s="44" t="s">
        <v>742</v>
      </c>
      <c r="C51" s="44" t="s">
        <v>17</v>
      </c>
      <c r="D51" s="44"/>
      <c r="E51" s="74" t="n">
        <v>55600</v>
      </c>
    </row>
    <row r="52" customFormat="false" ht="31.5" hidden="false" customHeight="false" outlineLevel="0" collapsed="false">
      <c r="A52" s="42" t="n">
        <v>44</v>
      </c>
      <c r="B52" s="44" t="s">
        <v>743</v>
      </c>
      <c r="C52" s="44" t="s">
        <v>17</v>
      </c>
      <c r="D52" s="44"/>
      <c r="E52" s="74" t="n">
        <v>44200</v>
      </c>
    </row>
    <row r="53" customFormat="false" ht="31.5" hidden="false" customHeight="false" outlineLevel="0" collapsed="false">
      <c r="A53" s="42" t="n">
        <v>45</v>
      </c>
      <c r="B53" s="44" t="s">
        <v>744</v>
      </c>
      <c r="C53" s="44" t="s">
        <v>17</v>
      </c>
      <c r="D53" s="44"/>
      <c r="E53" s="74" t="n">
        <v>59600</v>
      </c>
    </row>
    <row r="54" customFormat="false" ht="15.75" hidden="false" customHeight="false" outlineLevel="0" collapsed="false">
      <c r="A54" s="42" t="n">
        <v>46</v>
      </c>
      <c r="B54" s="44" t="s">
        <v>745</v>
      </c>
      <c r="C54" s="44" t="s">
        <v>17</v>
      </c>
      <c r="D54" s="44"/>
      <c r="E54" s="74" t="n">
        <v>48200</v>
      </c>
    </row>
    <row r="55" customFormat="false" ht="15.75" hidden="false" customHeight="false" outlineLevel="0" collapsed="false">
      <c r="A55" s="42" t="n">
        <v>47</v>
      </c>
      <c r="B55" s="44" t="s">
        <v>746</v>
      </c>
      <c r="C55" s="44" t="s">
        <v>314</v>
      </c>
      <c r="D55" s="44" t="s">
        <v>696</v>
      </c>
      <c r="E55" s="74" t="n">
        <v>53300</v>
      </c>
    </row>
    <row r="56" customFormat="false" ht="15.75" hidden="false" customHeight="false" outlineLevel="0" collapsed="false">
      <c r="A56" s="42" t="n">
        <v>48</v>
      </c>
      <c r="B56" s="44" t="s">
        <v>747</v>
      </c>
      <c r="C56" s="44" t="s">
        <v>748</v>
      </c>
      <c r="D56" s="44" t="s">
        <v>749</v>
      </c>
      <c r="E56" s="74" t="n">
        <v>53300</v>
      </c>
    </row>
    <row r="57" customFormat="false" ht="31.5" hidden="false" customHeight="false" outlineLevel="0" collapsed="false">
      <c r="A57" s="42" t="n">
        <v>49</v>
      </c>
      <c r="B57" s="44" t="s">
        <v>750</v>
      </c>
      <c r="C57" s="44" t="s">
        <v>708</v>
      </c>
      <c r="D57" s="44" t="s">
        <v>751</v>
      </c>
      <c r="E57" s="74" t="n">
        <v>34000</v>
      </c>
    </row>
    <row r="58" customFormat="false" ht="15.75" hidden="false" customHeight="false" outlineLevel="0" collapsed="false">
      <c r="A58" s="42" t="n">
        <v>50</v>
      </c>
      <c r="B58" s="44" t="s">
        <v>752</v>
      </c>
      <c r="C58" s="44" t="s">
        <v>17</v>
      </c>
      <c r="D58" s="44"/>
      <c r="E58" s="74" t="n">
        <v>36900</v>
      </c>
    </row>
    <row r="59" customFormat="false" ht="39.75" hidden="false" customHeight="true" outlineLevel="0" collapsed="false">
      <c r="A59" s="42" t="n">
        <v>51</v>
      </c>
      <c r="B59" s="44" t="s">
        <v>753</v>
      </c>
      <c r="C59" s="44"/>
      <c r="D59" s="44"/>
      <c r="E59" s="74" t="n">
        <v>18100</v>
      </c>
    </row>
    <row r="60" customFormat="false" ht="31.5" hidden="false" customHeight="false" outlineLevel="0" collapsed="false">
      <c r="A60" s="42" t="n">
        <v>52</v>
      </c>
      <c r="B60" s="44" t="s">
        <v>754</v>
      </c>
      <c r="C60" s="44" t="s">
        <v>17</v>
      </c>
      <c r="D60" s="44"/>
      <c r="E60" s="74" t="n">
        <v>35100</v>
      </c>
    </row>
    <row r="61" customFormat="false" ht="15.75" hidden="false" customHeight="false" outlineLevel="0" collapsed="false">
      <c r="A61" s="42" t="n">
        <v>53</v>
      </c>
      <c r="B61" s="44" t="s">
        <v>755</v>
      </c>
      <c r="C61" s="44" t="s">
        <v>17</v>
      </c>
      <c r="D61" s="44"/>
      <c r="E61" s="74" t="n">
        <v>32900</v>
      </c>
    </row>
    <row r="62" customFormat="false" ht="15.75" hidden="false" customHeight="false" outlineLevel="0" collapsed="false">
      <c r="A62" s="42" t="n">
        <v>54</v>
      </c>
      <c r="B62" s="44" t="s">
        <v>756</v>
      </c>
      <c r="C62" s="44" t="s">
        <v>17</v>
      </c>
      <c r="D62" s="44"/>
      <c r="E62" s="74" t="n">
        <v>48200</v>
      </c>
    </row>
    <row r="63" customFormat="false" ht="15.75" hidden="false" customHeight="false" outlineLevel="0" collapsed="false">
      <c r="A63" s="42" t="n">
        <v>55</v>
      </c>
      <c r="B63" s="44" t="s">
        <v>757</v>
      </c>
      <c r="C63" s="44" t="s">
        <v>17</v>
      </c>
      <c r="D63" s="44"/>
      <c r="E63" s="74" t="n">
        <v>56700</v>
      </c>
    </row>
    <row r="64" customFormat="false" ht="15.75" hidden="false" customHeight="false" outlineLevel="0" collapsed="false">
      <c r="A64" s="42" t="n">
        <v>56</v>
      </c>
      <c r="B64" s="44" t="s">
        <v>758</v>
      </c>
      <c r="C64" s="44" t="s">
        <v>17</v>
      </c>
      <c r="D64" s="44"/>
      <c r="E64" s="74" t="n">
        <v>35700</v>
      </c>
    </row>
    <row r="65" customFormat="false" ht="15.75" hidden="false" customHeight="false" outlineLevel="0" collapsed="false">
      <c r="A65" s="42" t="n">
        <v>57</v>
      </c>
      <c r="B65" s="44" t="s">
        <v>759</v>
      </c>
      <c r="C65" s="44" t="s">
        <v>17</v>
      </c>
      <c r="D65" s="44"/>
      <c r="E65" s="74" t="n">
        <v>14800</v>
      </c>
    </row>
    <row r="66" customFormat="false" ht="15.75" hidden="false" customHeight="false" outlineLevel="0" collapsed="false">
      <c r="A66" s="42" t="n">
        <v>58</v>
      </c>
      <c r="B66" s="44" t="s">
        <v>760</v>
      </c>
      <c r="C66" s="44" t="s">
        <v>17</v>
      </c>
      <c r="D66" s="44"/>
      <c r="E66" s="74" t="n">
        <v>24400</v>
      </c>
    </row>
    <row r="67" customFormat="false" ht="15.75" hidden="false" customHeight="false" outlineLevel="0" collapsed="false">
      <c r="A67" s="42" t="n">
        <v>59</v>
      </c>
      <c r="B67" s="44" t="s">
        <v>761</v>
      </c>
      <c r="C67" s="44" t="s">
        <v>17</v>
      </c>
      <c r="D67" s="44"/>
      <c r="E67" s="74" t="n">
        <v>45400</v>
      </c>
    </row>
    <row r="68" customFormat="false" ht="15.75" hidden="false" customHeight="false" outlineLevel="0" collapsed="false">
      <c r="A68" s="42" t="n">
        <v>60</v>
      </c>
      <c r="B68" s="44" t="s">
        <v>762</v>
      </c>
      <c r="C68" s="44" t="s">
        <v>17</v>
      </c>
      <c r="D68" s="44"/>
      <c r="E68" s="74" t="n">
        <v>33100</v>
      </c>
    </row>
    <row r="69" customFormat="false" ht="15.75" hidden="false" customHeight="false" outlineLevel="0" collapsed="false">
      <c r="A69" s="42" t="n">
        <v>61</v>
      </c>
      <c r="B69" s="44" t="s">
        <v>763</v>
      </c>
      <c r="C69" s="44" t="s">
        <v>17</v>
      </c>
      <c r="D69" s="44"/>
      <c r="E69" s="74" t="n">
        <v>21800</v>
      </c>
    </row>
    <row r="70" customFormat="false" ht="31.5" hidden="false" customHeight="false" outlineLevel="0" collapsed="false">
      <c r="A70" s="42" t="n">
        <v>62</v>
      </c>
      <c r="B70" s="44" t="s">
        <v>764</v>
      </c>
      <c r="C70" s="44" t="s">
        <v>17</v>
      </c>
      <c r="D70" s="44"/>
      <c r="E70" s="74" t="n">
        <v>46200</v>
      </c>
    </row>
    <row r="71" customFormat="false" ht="15.75" hidden="false" customHeight="false" outlineLevel="0" collapsed="false">
      <c r="A71" s="42" t="n">
        <v>63</v>
      </c>
      <c r="B71" s="44" t="s">
        <v>765</v>
      </c>
      <c r="C71" s="44" t="s">
        <v>17</v>
      </c>
      <c r="D71" s="44"/>
      <c r="E71" s="74" t="n">
        <v>30000</v>
      </c>
    </row>
    <row r="72" customFormat="false" ht="15.75" hidden="false" customHeight="false" outlineLevel="0" collapsed="false">
      <c r="A72" s="42" t="n">
        <v>64</v>
      </c>
      <c r="B72" s="44" t="s">
        <v>766</v>
      </c>
      <c r="C72" s="44" t="s">
        <v>17</v>
      </c>
      <c r="D72" s="44"/>
      <c r="E72" s="74" t="n">
        <v>31200</v>
      </c>
    </row>
    <row r="73" customFormat="false" ht="15.75" hidden="false" customHeight="false" outlineLevel="0" collapsed="false">
      <c r="A73" s="42" t="n">
        <v>65</v>
      </c>
      <c r="B73" s="44" t="s">
        <v>767</v>
      </c>
      <c r="C73" s="44" t="s">
        <v>17</v>
      </c>
      <c r="D73" s="44"/>
      <c r="E73" s="74" t="n">
        <v>36600</v>
      </c>
    </row>
    <row r="74" customFormat="false" ht="15.75" hidden="false" customHeight="false" outlineLevel="0" collapsed="false">
      <c r="A74" s="42" t="n">
        <v>66</v>
      </c>
      <c r="B74" s="44" t="s">
        <v>768</v>
      </c>
      <c r="C74" s="44" t="s">
        <v>17</v>
      </c>
      <c r="D74" s="44"/>
      <c r="E74" s="74" t="n">
        <v>34000</v>
      </c>
    </row>
    <row r="75" customFormat="false" ht="15.75" hidden="false" customHeight="false" outlineLevel="0" collapsed="false">
      <c r="A75" s="42" t="n">
        <v>67</v>
      </c>
      <c r="B75" s="44" t="s">
        <v>769</v>
      </c>
      <c r="C75" s="44" t="s">
        <v>17</v>
      </c>
      <c r="D75" s="44"/>
      <c r="E75" s="74" t="n">
        <v>32900</v>
      </c>
    </row>
    <row r="76" customFormat="false" ht="15.75" hidden="false" customHeight="false" outlineLevel="0" collapsed="false">
      <c r="A76" s="42" t="n">
        <v>68</v>
      </c>
      <c r="B76" s="44" t="s">
        <v>770</v>
      </c>
      <c r="C76" s="44" t="s">
        <v>17</v>
      </c>
      <c r="D76" s="44"/>
      <c r="E76" s="74" t="n">
        <v>28400</v>
      </c>
    </row>
    <row r="77" customFormat="false" ht="15.75" hidden="false" customHeight="false" outlineLevel="0" collapsed="false">
      <c r="A77" s="42" t="n">
        <v>69</v>
      </c>
      <c r="B77" s="44" t="s">
        <v>771</v>
      </c>
      <c r="C77" s="44" t="s">
        <v>17</v>
      </c>
      <c r="D77" s="44"/>
      <c r="E77" s="74" t="n">
        <v>26700</v>
      </c>
    </row>
    <row r="78" customFormat="false" ht="15.75" hidden="false" customHeight="false" outlineLevel="0" collapsed="false">
      <c r="A78" s="42" t="n">
        <v>20</v>
      </c>
      <c r="B78" s="44" t="s">
        <v>772</v>
      </c>
      <c r="C78" s="44" t="s">
        <v>17</v>
      </c>
      <c r="D78" s="44"/>
      <c r="E78" s="74" t="n">
        <v>28400</v>
      </c>
    </row>
    <row r="79" customFormat="false" ht="15.75" hidden="false" customHeight="false" outlineLevel="0" collapsed="false">
      <c r="A79" s="42" t="n">
        <v>71</v>
      </c>
      <c r="B79" s="44" t="s">
        <v>773</v>
      </c>
      <c r="C79" s="44" t="s">
        <v>17</v>
      </c>
      <c r="D79" s="44"/>
      <c r="E79" s="74" t="n">
        <v>38600</v>
      </c>
    </row>
    <row r="80" customFormat="false" ht="15.75" hidden="false" customHeight="false" outlineLevel="0" collapsed="false">
      <c r="A80" s="42" t="n">
        <v>72</v>
      </c>
      <c r="B80" s="44" t="s">
        <v>774</v>
      </c>
      <c r="C80" s="44" t="s">
        <v>17</v>
      </c>
      <c r="D80" s="44"/>
      <c r="E80" s="74" t="n">
        <v>60700</v>
      </c>
    </row>
    <row r="81" customFormat="false" ht="15.75" hidden="false" customHeight="false" outlineLevel="0" collapsed="false">
      <c r="A81" s="42" t="n">
        <v>73</v>
      </c>
      <c r="B81" s="44" t="s">
        <v>775</v>
      </c>
      <c r="C81" s="44" t="s">
        <v>17</v>
      </c>
      <c r="D81" s="44"/>
      <c r="E81" s="74" t="n">
        <v>52200</v>
      </c>
    </row>
    <row r="82" customFormat="false" ht="31.5" hidden="false" customHeight="false" outlineLevel="0" collapsed="false">
      <c r="A82" s="42" t="n">
        <v>74</v>
      </c>
      <c r="B82" s="44" t="s">
        <v>776</v>
      </c>
      <c r="C82" s="44" t="s">
        <v>17</v>
      </c>
      <c r="D82" s="44"/>
      <c r="E82" s="74" t="n">
        <v>27200</v>
      </c>
    </row>
    <row r="83" customFormat="false" ht="15.75" hidden="false" customHeight="false" outlineLevel="0" collapsed="false">
      <c r="A83" s="42" t="n">
        <v>75</v>
      </c>
      <c r="B83" s="44" t="s">
        <v>777</v>
      </c>
      <c r="C83" s="44" t="s">
        <v>17</v>
      </c>
      <c r="D83" s="44"/>
      <c r="E83" s="74" t="n">
        <v>24400</v>
      </c>
    </row>
    <row r="84" customFormat="false" ht="15.75" hidden="false" customHeight="false" outlineLevel="0" collapsed="false">
      <c r="A84" s="42" t="n">
        <v>76</v>
      </c>
      <c r="B84" s="44" t="s">
        <v>778</v>
      </c>
      <c r="C84" s="44" t="s">
        <v>17</v>
      </c>
      <c r="D84" s="44"/>
      <c r="E84" s="74" t="n">
        <v>35700</v>
      </c>
    </row>
    <row r="85" customFormat="false" ht="15.75" hidden="false" customHeight="false" outlineLevel="0" collapsed="false">
      <c r="A85" s="42" t="n">
        <v>77</v>
      </c>
      <c r="B85" s="44" t="s">
        <v>779</v>
      </c>
      <c r="C85" s="44" t="s">
        <v>17</v>
      </c>
      <c r="D85" s="44"/>
      <c r="E85" s="74" t="n">
        <v>27200</v>
      </c>
    </row>
    <row r="86" customFormat="false" ht="15.75" hidden="false" customHeight="false" outlineLevel="0" collapsed="false">
      <c r="A86" s="42" t="n">
        <v>78</v>
      </c>
      <c r="B86" s="44" t="s">
        <v>780</v>
      </c>
      <c r="C86" s="44" t="s">
        <v>17</v>
      </c>
      <c r="D86" s="44"/>
      <c r="E86" s="74" t="n">
        <v>86200</v>
      </c>
    </row>
    <row r="87" customFormat="false" ht="15.75" hidden="false" customHeight="false" outlineLevel="0" collapsed="false">
      <c r="A87" s="42" t="n">
        <v>79</v>
      </c>
      <c r="B87" s="44" t="s">
        <v>781</v>
      </c>
      <c r="C87" s="44" t="s">
        <v>17</v>
      </c>
      <c r="D87" s="44"/>
      <c r="E87" s="74" t="n">
        <v>53300</v>
      </c>
    </row>
    <row r="88" customFormat="false" ht="15.75" hidden="false" customHeight="false" outlineLevel="0" collapsed="false">
      <c r="A88" s="42" t="n">
        <v>80</v>
      </c>
      <c r="B88" s="44" t="s">
        <v>517</v>
      </c>
      <c r="C88" s="44" t="s">
        <v>782</v>
      </c>
      <c r="D88" s="44"/>
      <c r="E88" s="74" t="n">
        <v>36900</v>
      </c>
    </row>
    <row r="89" customFormat="false" ht="31.5" hidden="false" customHeight="true" outlineLevel="0" collapsed="false">
      <c r="A89" s="42" t="n">
        <v>81</v>
      </c>
      <c r="B89" s="47" t="s">
        <v>783</v>
      </c>
      <c r="C89" s="44" t="s">
        <v>708</v>
      </c>
      <c r="D89" s="44" t="s">
        <v>784</v>
      </c>
      <c r="E89" s="74" t="n">
        <v>59600</v>
      </c>
    </row>
    <row r="90" customFormat="false" ht="63" hidden="false" customHeight="true" outlineLevel="0" collapsed="false">
      <c r="A90" s="42"/>
      <c r="B90" s="47"/>
      <c r="C90" s="44" t="s">
        <v>784</v>
      </c>
      <c r="D90" s="44" t="s">
        <v>785</v>
      </c>
      <c r="E90" s="74" t="n">
        <v>65200</v>
      </c>
    </row>
    <row r="91" customFormat="false" ht="34.5" hidden="false" customHeight="true" outlineLevel="0" collapsed="false">
      <c r="A91" s="42" t="n">
        <v>82</v>
      </c>
      <c r="B91" s="44" t="s">
        <v>786</v>
      </c>
      <c r="C91" s="44" t="s">
        <v>694</v>
      </c>
      <c r="D91" s="44" t="s">
        <v>757</v>
      </c>
      <c r="E91" s="74" t="n">
        <v>59600</v>
      </c>
    </row>
    <row r="92" customFormat="false" ht="36.75" hidden="false" customHeight="true" outlineLevel="0" collapsed="false">
      <c r="A92" s="42"/>
      <c r="B92" s="44"/>
      <c r="C92" s="44" t="s">
        <v>757</v>
      </c>
      <c r="D92" s="44" t="s">
        <v>775</v>
      </c>
      <c r="E92" s="74" t="n">
        <v>59600</v>
      </c>
    </row>
    <row r="93" customFormat="false" ht="31.5" hidden="false" customHeight="true" outlineLevel="0" collapsed="false">
      <c r="A93" s="42" t="n">
        <v>83</v>
      </c>
      <c r="B93" s="44" t="s">
        <v>708</v>
      </c>
      <c r="C93" s="44" t="s">
        <v>787</v>
      </c>
      <c r="D93" s="44" t="s">
        <v>788</v>
      </c>
      <c r="E93" s="74" t="n">
        <v>69700</v>
      </c>
    </row>
    <row r="94" customFormat="false" ht="15.75" hidden="false" customHeight="false" outlineLevel="0" collapsed="false">
      <c r="A94" s="42"/>
      <c r="B94" s="44"/>
      <c r="C94" s="44" t="s">
        <v>788</v>
      </c>
      <c r="D94" s="44" t="s">
        <v>789</v>
      </c>
      <c r="E94" s="74" t="n">
        <v>52200</v>
      </c>
    </row>
    <row r="95" customFormat="false" ht="15.75" hidden="false" customHeight="false" outlineLevel="0" collapsed="false">
      <c r="A95" s="42"/>
      <c r="B95" s="44"/>
      <c r="C95" s="44" t="s">
        <v>789</v>
      </c>
      <c r="D95" s="44" t="s">
        <v>291</v>
      </c>
      <c r="E95" s="74" t="n">
        <v>39700</v>
      </c>
    </row>
    <row r="96" customFormat="false" ht="15.75" hidden="false" customHeight="false" outlineLevel="0" collapsed="false">
      <c r="A96" s="42" t="n">
        <v>84</v>
      </c>
      <c r="B96" s="44" t="s">
        <v>790</v>
      </c>
      <c r="C96" s="44" t="s">
        <v>17</v>
      </c>
      <c r="D96" s="44"/>
      <c r="E96" s="74" t="n">
        <v>55000</v>
      </c>
    </row>
    <row r="97" customFormat="false" ht="31.5" hidden="false" customHeight="true" outlineLevel="0" collapsed="false">
      <c r="A97" s="42" t="n">
        <v>85</v>
      </c>
      <c r="B97" s="44" t="s">
        <v>713</v>
      </c>
      <c r="C97" s="44" t="s">
        <v>708</v>
      </c>
      <c r="D97" s="44" t="s">
        <v>791</v>
      </c>
      <c r="E97" s="74" t="n">
        <v>48500</v>
      </c>
    </row>
    <row r="98" customFormat="false" ht="31.5" hidden="false" customHeight="false" outlineLevel="0" collapsed="false">
      <c r="A98" s="42"/>
      <c r="B98" s="44"/>
      <c r="C98" s="44" t="s">
        <v>791</v>
      </c>
      <c r="D98" s="44" t="s">
        <v>785</v>
      </c>
      <c r="E98" s="74" t="n">
        <v>63000</v>
      </c>
    </row>
    <row r="99" customFormat="false" ht="15.75" hidden="false" customHeight="false" outlineLevel="0" collapsed="false">
      <c r="A99" s="42" t="n">
        <v>86</v>
      </c>
      <c r="B99" s="44" t="s">
        <v>792</v>
      </c>
      <c r="C99" s="44" t="s">
        <v>17</v>
      </c>
      <c r="D99" s="44"/>
      <c r="E99" s="74" t="n">
        <v>23200</v>
      </c>
    </row>
    <row r="100" customFormat="false" ht="15.75" hidden="false" customHeight="false" outlineLevel="0" collapsed="false">
      <c r="A100" s="42" t="n">
        <v>87</v>
      </c>
      <c r="B100" s="44" t="s">
        <v>793</v>
      </c>
      <c r="C100" s="44" t="s">
        <v>17</v>
      </c>
      <c r="D100" s="44"/>
      <c r="E100" s="74" t="n">
        <v>21000</v>
      </c>
    </row>
    <row r="101" customFormat="false" ht="15.75" hidden="false" customHeight="false" outlineLevel="0" collapsed="false">
      <c r="A101" s="42" t="n">
        <v>88</v>
      </c>
      <c r="B101" s="44" t="s">
        <v>794</v>
      </c>
      <c r="C101" s="44" t="s">
        <v>17</v>
      </c>
      <c r="D101" s="44"/>
      <c r="E101" s="74" t="n">
        <v>21000</v>
      </c>
    </row>
    <row r="102" customFormat="false" ht="15.75" hidden="false" customHeight="true" outlineLevel="0" collapsed="false">
      <c r="A102" s="42" t="n">
        <v>89</v>
      </c>
      <c r="B102" s="44" t="s">
        <v>710</v>
      </c>
      <c r="C102" s="44" t="s">
        <v>737</v>
      </c>
      <c r="D102" s="44" t="s">
        <v>734</v>
      </c>
      <c r="E102" s="74" t="n">
        <v>48800</v>
      </c>
    </row>
    <row r="103" customFormat="false" ht="15.75" hidden="false" customHeight="false" outlineLevel="0" collapsed="false">
      <c r="A103" s="42"/>
      <c r="B103" s="44"/>
      <c r="C103" s="44" t="s">
        <v>734</v>
      </c>
      <c r="D103" s="44" t="s">
        <v>693</v>
      </c>
      <c r="E103" s="74" t="n">
        <v>48800</v>
      </c>
    </row>
    <row r="104" customFormat="false" ht="15.75" hidden="false" customHeight="false" outlineLevel="0" collapsed="false">
      <c r="A104" s="42"/>
      <c r="B104" s="44"/>
      <c r="C104" s="44" t="s">
        <v>693</v>
      </c>
      <c r="D104" s="44" t="s">
        <v>795</v>
      </c>
      <c r="E104" s="74" t="n">
        <v>62900</v>
      </c>
    </row>
    <row r="105" customFormat="false" ht="31.5" hidden="false" customHeight="false" outlineLevel="0" collapsed="false">
      <c r="A105" s="42"/>
      <c r="B105" s="44"/>
      <c r="C105" s="44" t="s">
        <v>795</v>
      </c>
      <c r="D105" s="44" t="s">
        <v>796</v>
      </c>
      <c r="E105" s="74" t="n">
        <v>79400</v>
      </c>
    </row>
    <row r="106" customFormat="false" ht="15.75" hidden="false" customHeight="false" outlineLevel="0" collapsed="false">
      <c r="A106" s="42"/>
      <c r="B106" s="44"/>
      <c r="C106" s="44" t="s">
        <v>707</v>
      </c>
      <c r="D106" s="44" t="s">
        <v>713</v>
      </c>
      <c r="E106" s="74" t="n">
        <v>63500</v>
      </c>
    </row>
    <row r="107" customFormat="false" ht="15.75" hidden="false" customHeight="false" outlineLevel="0" collapsed="false">
      <c r="A107" s="42"/>
      <c r="B107" s="44"/>
      <c r="C107" s="44" t="s">
        <v>713</v>
      </c>
      <c r="D107" s="44" t="s">
        <v>797</v>
      </c>
      <c r="E107" s="74" t="n">
        <v>49400</v>
      </c>
    </row>
    <row r="108" customFormat="false" ht="15.75" hidden="false" customHeight="false" outlineLevel="0" collapsed="false">
      <c r="A108" s="42" t="n">
        <v>90</v>
      </c>
      <c r="B108" s="44" t="s">
        <v>798</v>
      </c>
      <c r="C108" s="44" t="s">
        <v>17</v>
      </c>
      <c r="D108" s="44"/>
      <c r="E108" s="74" t="n">
        <v>53300</v>
      </c>
    </row>
    <row r="109" customFormat="false" ht="15.75" hidden="false" customHeight="false" outlineLevel="0" collapsed="false">
      <c r="A109" s="42" t="n">
        <v>91</v>
      </c>
      <c r="B109" s="44" t="s">
        <v>799</v>
      </c>
      <c r="C109" s="44" t="s">
        <v>17</v>
      </c>
      <c r="D109" s="44"/>
      <c r="E109" s="74" t="n">
        <v>40300</v>
      </c>
    </row>
    <row r="110" customFormat="false" ht="15.75" hidden="false" customHeight="false" outlineLevel="0" collapsed="false">
      <c r="A110" s="42" t="n">
        <v>92</v>
      </c>
      <c r="B110" s="44" t="s">
        <v>751</v>
      </c>
      <c r="C110" s="44" t="s">
        <v>17</v>
      </c>
      <c r="D110" s="44"/>
      <c r="E110" s="74" t="n">
        <v>26100</v>
      </c>
    </row>
    <row r="111" customFormat="false" ht="15.75" hidden="false" customHeight="false" outlineLevel="0" collapsed="false">
      <c r="A111" s="42" t="n">
        <v>93</v>
      </c>
      <c r="B111" s="44" t="s">
        <v>749</v>
      </c>
      <c r="C111" s="44" t="s">
        <v>17</v>
      </c>
      <c r="D111" s="44"/>
      <c r="E111" s="74" t="n">
        <v>42600</v>
      </c>
    </row>
    <row r="112" customFormat="false" ht="31.5" hidden="false" customHeight="true" outlineLevel="0" collapsed="false">
      <c r="A112" s="42" t="n">
        <v>94</v>
      </c>
      <c r="B112" s="47" t="s">
        <v>800</v>
      </c>
      <c r="C112" s="44" t="s">
        <v>801</v>
      </c>
      <c r="D112" s="44" t="s">
        <v>781</v>
      </c>
      <c r="E112" s="74" t="n">
        <v>63400</v>
      </c>
    </row>
    <row r="113" customFormat="false" ht="15.75" hidden="false" customHeight="false" outlineLevel="0" collapsed="false">
      <c r="A113" s="42"/>
      <c r="B113" s="47"/>
      <c r="C113" s="44" t="s">
        <v>781</v>
      </c>
      <c r="D113" s="44" t="s">
        <v>742</v>
      </c>
      <c r="E113" s="74" t="n">
        <v>82300</v>
      </c>
    </row>
    <row r="114" customFormat="false" ht="15.75" hidden="false" customHeight="false" outlineLevel="0" collapsed="false">
      <c r="A114" s="42"/>
      <c r="B114" s="47"/>
      <c r="C114" s="44" t="s">
        <v>742</v>
      </c>
      <c r="D114" s="44" t="s">
        <v>291</v>
      </c>
      <c r="E114" s="74" t="n">
        <v>66500</v>
      </c>
    </row>
    <row r="115" customFormat="false" ht="15.75" hidden="false" customHeight="false" outlineLevel="0" collapsed="false">
      <c r="A115" s="42" t="n">
        <v>95</v>
      </c>
      <c r="B115" s="44" t="s">
        <v>802</v>
      </c>
      <c r="C115" s="44" t="s">
        <v>17</v>
      </c>
      <c r="D115" s="44"/>
      <c r="E115" s="74" t="n">
        <v>55000</v>
      </c>
    </row>
    <row r="116" customFormat="false" ht="15.75" hidden="false" customHeight="false" outlineLevel="0" collapsed="false">
      <c r="A116" s="42" t="n">
        <v>96</v>
      </c>
      <c r="B116" s="44" t="s">
        <v>803</v>
      </c>
      <c r="C116" s="44" t="s">
        <v>17</v>
      </c>
      <c r="D116" s="44"/>
      <c r="E116" s="74" t="n">
        <v>42600</v>
      </c>
    </row>
    <row r="117" customFormat="false" ht="15.75" hidden="false" customHeight="false" outlineLevel="0" collapsed="false">
      <c r="A117" s="42" t="n">
        <v>97</v>
      </c>
      <c r="B117" s="44" t="s">
        <v>407</v>
      </c>
      <c r="C117" s="44" t="s">
        <v>17</v>
      </c>
      <c r="D117" s="44"/>
      <c r="E117" s="74" t="n">
        <v>52700</v>
      </c>
    </row>
    <row r="118" customFormat="false" ht="15.75" hidden="false" customHeight="false" outlineLevel="0" collapsed="false">
      <c r="A118" s="42" t="n">
        <v>98</v>
      </c>
      <c r="B118" s="44" t="s">
        <v>804</v>
      </c>
      <c r="C118" s="44" t="s">
        <v>17</v>
      </c>
      <c r="D118" s="44"/>
      <c r="E118" s="74" t="n">
        <v>44800</v>
      </c>
    </row>
    <row r="119" customFormat="false" ht="15.75" hidden="false" customHeight="false" outlineLevel="0" collapsed="false">
      <c r="A119" s="42" t="n">
        <v>99</v>
      </c>
      <c r="B119" s="44" t="s">
        <v>805</v>
      </c>
      <c r="C119" s="44" t="s">
        <v>17</v>
      </c>
      <c r="D119" s="44"/>
      <c r="E119" s="74" t="n">
        <v>59600</v>
      </c>
    </row>
    <row r="120" customFormat="false" ht="15.75" hidden="false" customHeight="false" outlineLevel="0" collapsed="false">
      <c r="A120" s="42" t="n">
        <v>100</v>
      </c>
      <c r="B120" s="44" t="s">
        <v>806</v>
      </c>
      <c r="C120" s="44" t="s">
        <v>807</v>
      </c>
      <c r="D120" s="44" t="s">
        <v>291</v>
      </c>
      <c r="E120" s="74" t="n">
        <v>53900</v>
      </c>
    </row>
    <row r="121" customFormat="false" ht="31.5" hidden="false" customHeight="false" outlineLevel="0" collapsed="false">
      <c r="A121" s="42" t="n">
        <v>101</v>
      </c>
      <c r="B121" s="44" t="s">
        <v>808</v>
      </c>
      <c r="C121" s="44" t="s">
        <v>809</v>
      </c>
      <c r="D121" s="44" t="s">
        <v>810</v>
      </c>
      <c r="E121" s="74" t="n">
        <v>42700</v>
      </c>
    </row>
    <row r="122" customFormat="false" ht="15.75" hidden="false" customHeight="false" outlineLevel="0" collapsed="false">
      <c r="A122" s="42" t="n">
        <v>102</v>
      </c>
      <c r="B122" s="44" t="s">
        <v>811</v>
      </c>
      <c r="C122" s="44" t="s">
        <v>812</v>
      </c>
      <c r="D122" s="44" t="s">
        <v>291</v>
      </c>
      <c r="E122" s="74" t="n">
        <v>53900</v>
      </c>
    </row>
    <row r="123" customFormat="false" ht="15.75" hidden="false" customHeight="false" outlineLevel="0" collapsed="false">
      <c r="A123" s="42" t="n">
        <v>103</v>
      </c>
      <c r="B123" s="44" t="s">
        <v>813</v>
      </c>
      <c r="C123" s="44" t="s">
        <v>708</v>
      </c>
      <c r="D123" s="44" t="s">
        <v>807</v>
      </c>
      <c r="E123" s="74" t="n">
        <v>38600</v>
      </c>
    </row>
    <row r="124" customFormat="false" ht="15.75" hidden="false" customHeight="false" outlineLevel="0" collapsed="false">
      <c r="A124" s="42" t="n">
        <v>104</v>
      </c>
      <c r="B124" s="44" t="s">
        <v>807</v>
      </c>
      <c r="C124" s="44" t="s">
        <v>795</v>
      </c>
      <c r="D124" s="44" t="s">
        <v>814</v>
      </c>
      <c r="E124" s="74" t="n">
        <v>42600</v>
      </c>
    </row>
    <row r="125" customFormat="false" ht="15.75" hidden="false" customHeight="false" outlineLevel="0" collapsed="false">
      <c r="A125" s="42" t="n">
        <v>105</v>
      </c>
      <c r="B125" s="44" t="s">
        <v>815</v>
      </c>
      <c r="C125" s="44" t="s">
        <v>795</v>
      </c>
      <c r="D125" s="44" t="s">
        <v>816</v>
      </c>
      <c r="E125" s="74" t="n">
        <v>41400</v>
      </c>
    </row>
    <row r="126" customFormat="false" ht="15.75" hidden="false" customHeight="false" outlineLevel="0" collapsed="false">
      <c r="A126" s="42" t="n">
        <v>106</v>
      </c>
      <c r="B126" s="44" t="s">
        <v>817</v>
      </c>
      <c r="C126" s="44" t="s">
        <v>761</v>
      </c>
      <c r="D126" s="44" t="s">
        <v>269</v>
      </c>
      <c r="E126" s="74" t="n">
        <v>42600</v>
      </c>
    </row>
    <row r="127" customFormat="false" ht="15.75" hidden="false" customHeight="false" outlineLevel="0" collapsed="false">
      <c r="A127" s="42" t="n">
        <v>107</v>
      </c>
      <c r="B127" s="44" t="s">
        <v>818</v>
      </c>
      <c r="C127" s="44" t="s">
        <v>744</v>
      </c>
      <c r="D127" s="44" t="s">
        <v>819</v>
      </c>
      <c r="E127" s="74" t="n">
        <v>53900</v>
      </c>
    </row>
    <row r="128" customFormat="false" ht="15.75" hidden="false" customHeight="false" outlineLevel="0" collapsed="false">
      <c r="A128" s="42" t="n">
        <v>108</v>
      </c>
      <c r="B128" s="44" t="s">
        <v>820</v>
      </c>
      <c r="C128" s="44" t="s">
        <v>269</v>
      </c>
      <c r="D128" s="44" t="s">
        <v>819</v>
      </c>
      <c r="E128" s="74" t="n">
        <v>42600</v>
      </c>
    </row>
    <row r="129" customFormat="false" ht="31.5" hidden="false" customHeight="false" outlineLevel="0" collapsed="false">
      <c r="A129" s="42" t="n">
        <v>109</v>
      </c>
      <c r="B129" s="44" t="s">
        <v>821</v>
      </c>
      <c r="C129" s="44" t="s">
        <v>822</v>
      </c>
      <c r="D129" s="44" t="s">
        <v>810</v>
      </c>
      <c r="E129" s="74" t="n">
        <v>41400</v>
      </c>
    </row>
    <row r="130" customFormat="false" ht="15.75" hidden="false" customHeight="false" outlineLevel="0" collapsed="false">
      <c r="A130" s="42" t="n">
        <v>110</v>
      </c>
      <c r="B130" s="44" t="s">
        <v>823</v>
      </c>
      <c r="C130" s="44" t="s">
        <v>710</v>
      </c>
      <c r="D130" s="44" t="s">
        <v>824</v>
      </c>
      <c r="E130" s="74" t="n">
        <v>41400</v>
      </c>
    </row>
    <row r="131" customFormat="false" ht="31.5" hidden="false" customHeight="false" outlineLevel="0" collapsed="false">
      <c r="A131" s="42" t="n">
        <v>111</v>
      </c>
      <c r="B131" s="44" t="s">
        <v>825</v>
      </c>
      <c r="C131" s="44" t="s">
        <v>822</v>
      </c>
      <c r="D131" s="44" t="s">
        <v>810</v>
      </c>
      <c r="E131" s="74" t="n">
        <v>41900</v>
      </c>
    </row>
    <row r="132" customFormat="false" ht="15.75" hidden="false" customHeight="false" outlineLevel="0" collapsed="false">
      <c r="A132" s="42" t="n">
        <v>112</v>
      </c>
      <c r="B132" s="44" t="s">
        <v>826</v>
      </c>
      <c r="C132" s="44" t="s">
        <v>517</v>
      </c>
      <c r="D132" s="44" t="s">
        <v>827</v>
      </c>
      <c r="E132" s="74" t="n">
        <v>36900</v>
      </c>
    </row>
    <row r="133" customFormat="false" ht="47.25" hidden="false" customHeight="false" outlineLevel="0" collapsed="false">
      <c r="A133" s="42" t="n">
        <v>113</v>
      </c>
      <c r="B133" s="44" t="s">
        <v>828</v>
      </c>
      <c r="C133" s="44" t="s">
        <v>806</v>
      </c>
      <c r="D133" s="44" t="s">
        <v>829</v>
      </c>
      <c r="E133" s="74" t="n">
        <v>38600</v>
      </c>
    </row>
    <row r="134" customFormat="false" ht="31.5" hidden="false" customHeight="false" outlineLevel="0" collapsed="false">
      <c r="A134" s="42" t="n">
        <v>114</v>
      </c>
      <c r="B134" s="44" t="s">
        <v>830</v>
      </c>
      <c r="C134" s="44" t="s">
        <v>831</v>
      </c>
      <c r="D134" s="44" t="s">
        <v>810</v>
      </c>
      <c r="E134" s="74" t="n">
        <v>41900</v>
      </c>
    </row>
    <row r="135" customFormat="false" ht="31.5" hidden="false" customHeight="false" outlineLevel="0" collapsed="false">
      <c r="A135" s="42" t="n">
        <v>115</v>
      </c>
      <c r="B135" s="44" t="s">
        <v>824</v>
      </c>
      <c r="C135" s="44" t="s">
        <v>831</v>
      </c>
      <c r="D135" s="44" t="s">
        <v>810</v>
      </c>
      <c r="E135" s="74" t="n">
        <v>41900</v>
      </c>
    </row>
    <row r="136" customFormat="false" ht="31.5" hidden="false" customHeight="false" outlineLevel="0" collapsed="false">
      <c r="A136" s="42" t="n">
        <v>116</v>
      </c>
      <c r="B136" s="44" t="s">
        <v>832</v>
      </c>
      <c r="C136" s="44" t="s">
        <v>795</v>
      </c>
      <c r="D136" s="44" t="s">
        <v>833</v>
      </c>
      <c r="E136" s="74" t="n">
        <v>41900</v>
      </c>
    </row>
    <row r="137" customFormat="false" ht="15.75" hidden="false" customHeight="false" outlineLevel="0" collapsed="false">
      <c r="A137" s="42" t="n">
        <v>117</v>
      </c>
      <c r="B137" s="44" t="s">
        <v>834</v>
      </c>
      <c r="C137" s="44" t="s">
        <v>710</v>
      </c>
      <c r="D137" s="44" t="s">
        <v>824</v>
      </c>
      <c r="E137" s="74" t="n">
        <v>41900</v>
      </c>
    </row>
  </sheetData>
  <mergeCells count="20">
    <mergeCell ref="A2:E2"/>
    <mergeCell ref="A3:E3"/>
    <mergeCell ref="A4:E4"/>
    <mergeCell ref="D5:E5"/>
    <mergeCell ref="A6:A7"/>
    <mergeCell ref="B6:B7"/>
    <mergeCell ref="C6:D6"/>
    <mergeCell ref="E6:E7"/>
    <mergeCell ref="A89:A90"/>
    <mergeCell ref="B89:B90"/>
    <mergeCell ref="A91:A92"/>
    <mergeCell ref="B91:B92"/>
    <mergeCell ref="A93:A95"/>
    <mergeCell ref="B93:B95"/>
    <mergeCell ref="A97:A98"/>
    <mergeCell ref="B97:B98"/>
    <mergeCell ref="A102:A107"/>
    <mergeCell ref="B102:B107"/>
    <mergeCell ref="A112:A114"/>
    <mergeCell ref="B112:B11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G79" activeCellId="0" sqref="G79"/>
    </sheetView>
  </sheetViews>
  <sheetFormatPr defaultColWidth="23.28125" defaultRowHeight="15.75" zeroHeight="false" outlineLevelRow="0" outlineLevelCol="0"/>
  <cols>
    <col collapsed="false" customWidth="true" hidden="false" outlineLevel="0" max="1" min="1" style="52" width="6.13"/>
    <col collapsed="false" customWidth="true" hidden="false" outlineLevel="0" max="2" min="2" style="53" width="24.7"/>
    <col collapsed="false" customWidth="true" hidden="false" outlineLevel="0" max="3" min="3" style="53" width="25.56"/>
    <col collapsed="false" customWidth="true" hidden="false" outlineLevel="0" max="4" min="4" style="53" width="24.28"/>
    <col collapsed="false" customWidth="true" hidden="false" outlineLevel="0" max="5" min="5" style="53" width="13.28"/>
    <col collapsed="false" customWidth="true" hidden="false" outlineLevel="0" max="243" min="6" style="53" width="8.7"/>
    <col collapsed="false" customWidth="true" hidden="false" outlineLevel="0" max="244" min="244" style="53" width="6.13"/>
    <col collapsed="false" customWidth="true" hidden="false" outlineLevel="0" max="245" min="245" style="53" width="31.42"/>
    <col collapsed="false" customWidth="true" hidden="false" outlineLevel="0" max="246" min="246" style="53" width="28.85"/>
    <col collapsed="false" customWidth="true" hidden="false" outlineLevel="0" max="247" min="247" style="53" width="29.41"/>
    <col collapsed="false" customWidth="true" hidden="false" outlineLevel="0" max="248" min="248" style="53" width="13.99"/>
    <col collapsed="false" customWidth="true" hidden="false" outlineLevel="0" max="249" min="249" style="53" width="16.84"/>
    <col collapsed="false" customWidth="true" hidden="false" outlineLevel="0" max="251" min="250" style="53" width="16.7"/>
    <col collapsed="false" customWidth="true" hidden="false" outlineLevel="0" max="252" min="252" style="53" width="29.28"/>
    <col collapsed="false" customWidth="true" hidden="false" outlineLevel="0" max="253" min="253" style="53" width="21.99"/>
    <col collapsed="false" customWidth="true" hidden="false" outlineLevel="0" max="254" min="254" style="53" width="21.56"/>
    <col collapsed="false" customWidth="true" hidden="false" outlineLevel="0" max="255" min="255" style="53" width="17.85"/>
    <col collapsed="false" customWidth="false" hidden="false" outlineLevel="0" max="257" min="256" style="53" width="23.28"/>
  </cols>
  <sheetData>
    <row r="1" s="33" customFormat="true" ht="15.75" hidden="false" customHeight="false" outlineLevel="0" collapsed="false">
      <c r="A1" s="75"/>
      <c r="E1" s="34" t="s">
        <v>0</v>
      </c>
    </row>
    <row r="2" s="33" customFormat="true" ht="15.75" hidden="false" customHeight="false" outlineLevel="0" collapsed="false">
      <c r="A2" s="6" t="s">
        <v>1</v>
      </c>
      <c r="B2" s="6"/>
      <c r="C2" s="6"/>
      <c r="D2" s="6"/>
      <c r="E2" s="6"/>
    </row>
    <row r="3" s="33" customFormat="true" ht="15.75" hidden="false" customHeight="false" outlineLevel="0" collapsed="false">
      <c r="A3" s="6" t="s">
        <v>835</v>
      </c>
      <c r="B3" s="6"/>
      <c r="C3" s="6"/>
      <c r="D3" s="6"/>
      <c r="E3" s="6"/>
    </row>
    <row r="4" s="33" customFormat="true" ht="36" hidden="false" customHeight="true" outlineLevel="0" collapsed="false">
      <c r="A4" s="24" t="s">
        <v>3</v>
      </c>
      <c r="B4" s="24"/>
      <c r="C4" s="24"/>
      <c r="D4" s="24"/>
      <c r="E4" s="24"/>
    </row>
    <row r="5" s="33" customFormat="true" ht="18.75" hidden="false" customHeight="false" outlineLevel="0" collapsed="false">
      <c r="A5" s="35"/>
      <c r="B5" s="36"/>
      <c r="C5" s="35"/>
      <c r="D5" s="10" t="s">
        <v>4</v>
      </c>
      <c r="E5" s="10"/>
    </row>
    <row r="6" s="33" customFormat="true" ht="20.25" hidden="false" customHeight="true" outlineLevel="0" collapsed="false">
      <c r="A6" s="11" t="s">
        <v>5</v>
      </c>
      <c r="B6" s="11" t="s">
        <v>6</v>
      </c>
      <c r="C6" s="11" t="s">
        <v>7</v>
      </c>
      <c r="D6" s="11"/>
      <c r="E6" s="26" t="s">
        <v>8</v>
      </c>
    </row>
    <row r="7" s="33" customFormat="true" ht="40.9" hidden="false" customHeight="true" outlineLevel="0" collapsed="false">
      <c r="A7" s="11"/>
      <c r="B7" s="11"/>
      <c r="C7" s="11" t="s">
        <v>9</v>
      </c>
      <c r="D7" s="11" t="s">
        <v>10</v>
      </c>
      <c r="E7" s="26"/>
    </row>
    <row r="8" s="33" customFormat="true" ht="15.75" hidden="false" customHeight="false" outlineLevel="0" collapsed="false">
      <c r="A8" s="13" t="s">
        <v>11</v>
      </c>
      <c r="B8" s="13" t="s">
        <v>12</v>
      </c>
      <c r="C8" s="13" t="s">
        <v>13</v>
      </c>
      <c r="D8" s="13" t="s">
        <v>14</v>
      </c>
      <c r="E8" s="13" t="s">
        <v>15</v>
      </c>
    </row>
    <row r="9" customFormat="false" ht="15.75" hidden="false" customHeight="false" outlineLevel="0" collapsed="false">
      <c r="A9" s="15" t="n">
        <v>1</v>
      </c>
      <c r="B9" s="39" t="s">
        <v>836</v>
      </c>
      <c r="C9" s="39" t="s">
        <v>360</v>
      </c>
      <c r="D9" s="39" t="s">
        <v>322</v>
      </c>
      <c r="E9" s="76" t="n">
        <v>100200</v>
      </c>
    </row>
    <row r="10" customFormat="false" ht="15.75" hidden="false" customHeight="false" outlineLevel="0" collapsed="false">
      <c r="A10" s="15" t="n">
        <v>2</v>
      </c>
      <c r="B10" s="39" t="s">
        <v>837</v>
      </c>
      <c r="C10" s="39" t="s">
        <v>17</v>
      </c>
      <c r="D10" s="39"/>
      <c r="E10" s="76" t="n">
        <v>75800</v>
      </c>
    </row>
    <row r="11" customFormat="false" ht="15.75" hidden="false" customHeight="false" outlineLevel="0" collapsed="false">
      <c r="A11" s="15" t="n">
        <v>3</v>
      </c>
      <c r="B11" s="39" t="s">
        <v>838</v>
      </c>
      <c r="C11" s="39" t="s">
        <v>17</v>
      </c>
      <c r="D11" s="39"/>
      <c r="E11" s="76" t="n">
        <v>69800</v>
      </c>
    </row>
    <row r="12" customFormat="false" ht="15.75" hidden="false" customHeight="false" outlineLevel="0" collapsed="false">
      <c r="A12" s="15" t="n">
        <v>4</v>
      </c>
      <c r="B12" s="39" t="s">
        <v>839</v>
      </c>
      <c r="C12" s="39" t="s">
        <v>17</v>
      </c>
      <c r="D12" s="39"/>
      <c r="E12" s="76" t="n">
        <v>69800</v>
      </c>
    </row>
    <row r="13" customFormat="false" ht="15.75" hidden="false" customHeight="true" outlineLevel="0" collapsed="false">
      <c r="A13" s="15" t="n">
        <v>5</v>
      </c>
      <c r="B13" s="39" t="s">
        <v>840</v>
      </c>
      <c r="C13" s="39" t="s">
        <v>25</v>
      </c>
      <c r="D13" s="39" t="s">
        <v>841</v>
      </c>
      <c r="E13" s="76" t="n">
        <v>89100</v>
      </c>
    </row>
    <row r="14" customFormat="false" ht="15.75" hidden="false" customHeight="false" outlineLevel="0" collapsed="false">
      <c r="A14" s="15"/>
      <c r="B14" s="39"/>
      <c r="C14" s="39" t="s">
        <v>841</v>
      </c>
      <c r="D14" s="39" t="s">
        <v>323</v>
      </c>
      <c r="E14" s="76" t="n">
        <v>102200</v>
      </c>
    </row>
    <row r="15" customFormat="false" ht="15.75" hidden="false" customHeight="true" outlineLevel="0" collapsed="false">
      <c r="A15" s="15" t="n">
        <v>6</v>
      </c>
      <c r="B15" s="39" t="s">
        <v>177</v>
      </c>
      <c r="C15" s="39" t="s">
        <v>36</v>
      </c>
      <c r="D15" s="39" t="s">
        <v>842</v>
      </c>
      <c r="E15" s="76" t="n">
        <v>163800</v>
      </c>
    </row>
    <row r="16" customFormat="false" ht="15.75" hidden="false" customHeight="false" outlineLevel="0" collapsed="false">
      <c r="A16" s="15"/>
      <c r="B16" s="39"/>
      <c r="C16" s="39" t="s">
        <v>842</v>
      </c>
      <c r="D16" s="39" t="s">
        <v>843</v>
      </c>
      <c r="E16" s="76" t="n">
        <v>142900</v>
      </c>
    </row>
    <row r="17" customFormat="false" ht="31.5" hidden="false" customHeight="false" outlineLevel="0" collapsed="false">
      <c r="A17" s="15" t="n">
        <v>7</v>
      </c>
      <c r="B17" s="39" t="s">
        <v>844</v>
      </c>
      <c r="C17" s="39" t="s">
        <v>17</v>
      </c>
      <c r="D17" s="39"/>
      <c r="E17" s="76" t="n">
        <v>76000</v>
      </c>
    </row>
    <row r="18" customFormat="false" ht="31.5" hidden="false" customHeight="false" outlineLevel="0" collapsed="false">
      <c r="A18" s="15" t="n">
        <v>8</v>
      </c>
      <c r="B18" s="39" t="s">
        <v>25</v>
      </c>
      <c r="C18" s="39" t="s">
        <v>842</v>
      </c>
      <c r="D18" s="39" t="s">
        <v>845</v>
      </c>
      <c r="E18" s="76" t="n">
        <v>147100</v>
      </c>
    </row>
    <row r="19" customFormat="false" ht="15.75" hidden="false" customHeight="false" outlineLevel="0" collapsed="false">
      <c r="A19" s="15" t="n">
        <v>9</v>
      </c>
      <c r="B19" s="39" t="s">
        <v>846</v>
      </c>
      <c r="C19" s="39" t="s">
        <v>17</v>
      </c>
      <c r="D19" s="39"/>
      <c r="E19" s="76" t="n">
        <v>64100</v>
      </c>
    </row>
    <row r="20" customFormat="false" ht="15.75" hidden="false" customHeight="false" outlineLevel="0" collapsed="false">
      <c r="A20" s="15" t="n">
        <v>10</v>
      </c>
      <c r="B20" s="39" t="s">
        <v>847</v>
      </c>
      <c r="C20" s="39" t="s">
        <v>17</v>
      </c>
      <c r="D20" s="39"/>
      <c r="E20" s="76" t="n">
        <v>73000</v>
      </c>
    </row>
    <row r="21" customFormat="false" ht="31.5" hidden="false" customHeight="false" outlineLevel="0" collapsed="false">
      <c r="A21" s="15" t="n">
        <v>11</v>
      </c>
      <c r="B21" s="39" t="s">
        <v>36</v>
      </c>
      <c r="C21" s="39" t="s">
        <v>848</v>
      </c>
      <c r="D21" s="39" t="s">
        <v>849</v>
      </c>
      <c r="E21" s="76" t="n">
        <v>152500</v>
      </c>
    </row>
    <row r="22" customFormat="false" ht="15.75" hidden="false" customHeight="false" outlineLevel="0" collapsed="false">
      <c r="A22" s="15" t="n">
        <v>12</v>
      </c>
      <c r="B22" s="39" t="s">
        <v>841</v>
      </c>
      <c r="C22" s="39" t="s">
        <v>17</v>
      </c>
      <c r="D22" s="39"/>
      <c r="E22" s="76" t="n">
        <v>92500</v>
      </c>
    </row>
    <row r="23" customFormat="false" ht="15.75" hidden="false" customHeight="false" outlineLevel="0" collapsed="false">
      <c r="A23" s="15" t="n">
        <v>13</v>
      </c>
      <c r="B23" s="39" t="s">
        <v>850</v>
      </c>
      <c r="C23" s="39" t="s">
        <v>17</v>
      </c>
      <c r="D23" s="39"/>
      <c r="E23" s="76" t="n">
        <v>103900</v>
      </c>
    </row>
    <row r="24" customFormat="false" ht="37.5" hidden="false" customHeight="true" outlineLevel="0" collapsed="false">
      <c r="A24" s="15" t="n">
        <v>14</v>
      </c>
      <c r="B24" s="39" t="s">
        <v>842</v>
      </c>
      <c r="C24" s="39" t="s">
        <v>323</v>
      </c>
      <c r="D24" s="39" t="s">
        <v>315</v>
      </c>
      <c r="E24" s="76" t="n">
        <v>160600</v>
      </c>
    </row>
    <row r="25" customFormat="false" ht="33.75" hidden="false" customHeight="true" outlineLevel="0" collapsed="false">
      <c r="A25" s="15"/>
      <c r="B25" s="39"/>
      <c r="C25" s="39" t="s">
        <v>315</v>
      </c>
      <c r="D25" s="39" t="s">
        <v>353</v>
      </c>
      <c r="E25" s="76" t="n">
        <v>178600</v>
      </c>
    </row>
    <row r="26" customFormat="false" ht="31.5" hidden="false" customHeight="false" outlineLevel="0" collapsed="false">
      <c r="A26" s="15"/>
      <c r="B26" s="39"/>
      <c r="C26" s="39" t="s">
        <v>353</v>
      </c>
      <c r="D26" s="39" t="s">
        <v>851</v>
      </c>
      <c r="E26" s="76" t="n">
        <v>196300</v>
      </c>
    </row>
    <row r="27" customFormat="false" ht="15.75" hidden="false" customHeight="false" outlineLevel="0" collapsed="false">
      <c r="A27" s="15" t="n">
        <v>15</v>
      </c>
      <c r="B27" s="39" t="s">
        <v>852</v>
      </c>
      <c r="C27" s="39" t="s">
        <v>17</v>
      </c>
      <c r="D27" s="39"/>
      <c r="E27" s="76" t="n">
        <v>78800</v>
      </c>
    </row>
    <row r="28" customFormat="false" ht="15.75" hidden="false" customHeight="false" outlineLevel="0" collapsed="false">
      <c r="A28" s="15" t="n">
        <v>16</v>
      </c>
      <c r="B28" s="39" t="s">
        <v>853</v>
      </c>
      <c r="C28" s="39" t="s">
        <v>17</v>
      </c>
      <c r="D28" s="39"/>
      <c r="E28" s="76" t="n">
        <v>71400</v>
      </c>
    </row>
    <row r="29" customFormat="false" ht="15.75" hidden="false" customHeight="false" outlineLevel="0" collapsed="false">
      <c r="A29" s="15" t="n">
        <v>17</v>
      </c>
      <c r="B29" s="39" t="s">
        <v>854</v>
      </c>
      <c r="C29" s="39" t="s">
        <v>17</v>
      </c>
      <c r="D29" s="39"/>
      <c r="E29" s="76" t="n">
        <v>69800</v>
      </c>
    </row>
    <row r="30" customFormat="false" ht="15.75" hidden="false" customHeight="false" outlineLevel="0" collapsed="false">
      <c r="A30" s="15" t="n">
        <v>18</v>
      </c>
      <c r="B30" s="39" t="s">
        <v>636</v>
      </c>
      <c r="C30" s="39" t="s">
        <v>17</v>
      </c>
      <c r="D30" s="39"/>
      <c r="E30" s="76" t="n">
        <v>62200</v>
      </c>
    </row>
    <row r="31" customFormat="false" ht="15.75" hidden="false" customHeight="true" outlineLevel="0" collapsed="false">
      <c r="A31" s="15" t="n">
        <v>19</v>
      </c>
      <c r="B31" s="39" t="s">
        <v>855</v>
      </c>
      <c r="C31" s="39" t="s">
        <v>322</v>
      </c>
      <c r="D31" s="39" t="s">
        <v>323</v>
      </c>
      <c r="E31" s="76" t="n">
        <v>95000</v>
      </c>
    </row>
    <row r="32" customFormat="false" ht="15.75" hidden="false" customHeight="false" outlineLevel="0" collapsed="false">
      <c r="A32" s="15"/>
      <c r="B32" s="39"/>
      <c r="C32" s="39" t="s">
        <v>365</v>
      </c>
      <c r="D32" s="39" t="s">
        <v>316</v>
      </c>
      <c r="E32" s="76" t="n">
        <v>95000</v>
      </c>
    </row>
    <row r="33" customFormat="false" ht="15.75" hidden="false" customHeight="false" outlineLevel="0" collapsed="false">
      <c r="A33" s="15" t="n">
        <v>20</v>
      </c>
      <c r="B33" s="39" t="s">
        <v>856</v>
      </c>
      <c r="C33" s="39" t="s">
        <v>17</v>
      </c>
      <c r="D33" s="39"/>
      <c r="E33" s="76" t="n">
        <v>71400</v>
      </c>
    </row>
    <row r="34" customFormat="false" ht="15.75" hidden="false" customHeight="false" outlineLevel="0" collapsed="false">
      <c r="A34" s="15" t="n">
        <v>21</v>
      </c>
      <c r="B34" s="39" t="s">
        <v>843</v>
      </c>
      <c r="C34" s="39" t="s">
        <v>17</v>
      </c>
      <c r="D34" s="39"/>
      <c r="E34" s="76" t="n">
        <v>80300</v>
      </c>
    </row>
    <row r="35" customFormat="false" ht="15.75" hidden="false" customHeight="false" outlineLevel="0" collapsed="false">
      <c r="A35" s="15" t="n">
        <v>22</v>
      </c>
      <c r="B35" s="39" t="s">
        <v>857</v>
      </c>
      <c r="C35" s="39" t="s">
        <v>17</v>
      </c>
      <c r="D35" s="39"/>
      <c r="E35" s="76" t="n">
        <v>80000</v>
      </c>
    </row>
    <row r="36" customFormat="false" ht="39" hidden="false" customHeight="true" outlineLevel="0" collapsed="false">
      <c r="A36" s="15" t="n">
        <v>23</v>
      </c>
      <c r="B36" s="39" t="s">
        <v>347</v>
      </c>
      <c r="C36" s="39" t="s">
        <v>193</v>
      </c>
      <c r="D36" s="39" t="s">
        <v>335</v>
      </c>
      <c r="E36" s="76" t="n">
        <v>143300</v>
      </c>
    </row>
    <row r="37" customFormat="false" ht="15.75" hidden="false" customHeight="true" outlineLevel="0" collapsed="false">
      <c r="A37" s="15" t="n">
        <v>24</v>
      </c>
      <c r="B37" s="39" t="s">
        <v>353</v>
      </c>
      <c r="C37" s="39" t="s">
        <v>858</v>
      </c>
      <c r="D37" s="39" t="s">
        <v>842</v>
      </c>
      <c r="E37" s="76" t="n">
        <v>129400</v>
      </c>
    </row>
    <row r="38" customFormat="false" ht="39.75" hidden="false" customHeight="true" outlineLevel="0" collapsed="false">
      <c r="A38" s="15"/>
      <c r="B38" s="39"/>
      <c r="C38" s="39" t="s">
        <v>842</v>
      </c>
      <c r="D38" s="39" t="s">
        <v>848</v>
      </c>
      <c r="E38" s="76" t="n">
        <v>147300</v>
      </c>
    </row>
    <row r="39" customFormat="false" ht="39.75" hidden="false" customHeight="true" outlineLevel="0" collapsed="false">
      <c r="A39" s="15"/>
      <c r="B39" s="39"/>
      <c r="C39" s="39" t="s">
        <v>848</v>
      </c>
      <c r="D39" s="39" t="s">
        <v>347</v>
      </c>
      <c r="E39" s="76" t="n">
        <v>133800</v>
      </c>
    </row>
    <row r="40" customFormat="false" ht="15.75" hidden="false" customHeight="true" outlineLevel="0" collapsed="false">
      <c r="A40" s="15" t="n">
        <v>25</v>
      </c>
      <c r="B40" s="39" t="s">
        <v>193</v>
      </c>
      <c r="C40" s="39" t="s">
        <v>842</v>
      </c>
      <c r="D40" s="39" t="s">
        <v>848</v>
      </c>
      <c r="E40" s="76" t="n">
        <v>133800</v>
      </c>
    </row>
    <row r="41" customFormat="false" ht="15.75" hidden="false" customHeight="false" outlineLevel="0" collapsed="false">
      <c r="A41" s="15"/>
      <c r="B41" s="39"/>
      <c r="C41" s="39" t="s">
        <v>848</v>
      </c>
      <c r="D41" s="39" t="s">
        <v>347</v>
      </c>
      <c r="E41" s="76" t="n">
        <v>141200</v>
      </c>
    </row>
    <row r="42" customFormat="false" ht="31.5" hidden="false" customHeight="false" outlineLevel="0" collapsed="false">
      <c r="A42" s="15" t="n">
        <v>26</v>
      </c>
      <c r="B42" s="39" t="s">
        <v>323</v>
      </c>
      <c r="C42" s="39" t="s">
        <v>335</v>
      </c>
      <c r="D42" s="39" t="s">
        <v>859</v>
      </c>
      <c r="E42" s="76" t="n">
        <v>160600</v>
      </c>
    </row>
    <row r="43" customFormat="false" ht="27.75" hidden="false" customHeight="true" outlineLevel="0" collapsed="false">
      <c r="A43" s="15" t="n">
        <v>27</v>
      </c>
      <c r="B43" s="39" t="s">
        <v>360</v>
      </c>
      <c r="C43" s="39" t="s">
        <v>848</v>
      </c>
      <c r="D43" s="39" t="s">
        <v>860</v>
      </c>
      <c r="E43" s="76" t="n">
        <v>167800</v>
      </c>
    </row>
    <row r="44" customFormat="false" ht="47.25" hidden="false" customHeight="true" outlineLevel="0" collapsed="false">
      <c r="A44" s="15" t="n">
        <v>28</v>
      </c>
      <c r="B44" s="39" t="s">
        <v>316</v>
      </c>
      <c r="C44" s="39" t="s">
        <v>842</v>
      </c>
      <c r="D44" s="39" t="s">
        <v>335</v>
      </c>
      <c r="E44" s="76" t="n">
        <v>113200</v>
      </c>
    </row>
    <row r="45" customFormat="false" ht="15.75" hidden="false" customHeight="false" outlineLevel="0" collapsed="false">
      <c r="A45" s="15" t="n">
        <v>29</v>
      </c>
      <c r="B45" s="39" t="s">
        <v>861</v>
      </c>
      <c r="C45" s="39" t="s">
        <v>17</v>
      </c>
      <c r="D45" s="39"/>
      <c r="E45" s="76" t="n">
        <v>71400</v>
      </c>
    </row>
    <row r="46" customFormat="false" ht="31.5" hidden="false" customHeight="true" outlineLevel="0" collapsed="false">
      <c r="A46" s="15" t="n">
        <v>30</v>
      </c>
      <c r="B46" s="39" t="s">
        <v>335</v>
      </c>
      <c r="C46" s="39" t="s">
        <v>323</v>
      </c>
      <c r="D46" s="39" t="s">
        <v>315</v>
      </c>
      <c r="E46" s="76" t="n">
        <v>144500</v>
      </c>
    </row>
    <row r="47" customFormat="false" ht="15.75" hidden="false" customHeight="false" outlineLevel="0" collapsed="false">
      <c r="A47" s="15"/>
      <c r="B47" s="39"/>
      <c r="C47" s="39" t="s">
        <v>315</v>
      </c>
      <c r="D47" s="39" t="s">
        <v>347</v>
      </c>
      <c r="E47" s="76" t="n">
        <v>138000</v>
      </c>
    </row>
    <row r="48" customFormat="false" ht="55.5" hidden="false" customHeight="true" outlineLevel="0" collapsed="false">
      <c r="A48" s="15" t="n">
        <v>31</v>
      </c>
      <c r="B48" s="39" t="s">
        <v>366</v>
      </c>
      <c r="C48" s="39" t="s">
        <v>836</v>
      </c>
      <c r="D48" s="39" t="s">
        <v>335</v>
      </c>
      <c r="E48" s="76" t="n">
        <v>105000</v>
      </c>
    </row>
    <row r="49" customFormat="false" ht="15.75" hidden="false" customHeight="false" outlineLevel="0" collapsed="false">
      <c r="A49" s="15" t="n">
        <v>32</v>
      </c>
      <c r="B49" s="39" t="s">
        <v>322</v>
      </c>
      <c r="C49" s="39" t="s">
        <v>842</v>
      </c>
      <c r="D49" s="39" t="s">
        <v>335</v>
      </c>
      <c r="E49" s="76" t="n">
        <v>115000</v>
      </c>
    </row>
    <row r="50" customFormat="false" ht="15.75" hidden="false" customHeight="false" outlineLevel="0" collapsed="false">
      <c r="A50" s="15" t="n">
        <v>33</v>
      </c>
      <c r="B50" s="39" t="s">
        <v>862</v>
      </c>
      <c r="C50" s="39" t="s">
        <v>17</v>
      </c>
      <c r="D50" s="39"/>
      <c r="E50" s="76" t="n">
        <v>101400</v>
      </c>
    </row>
    <row r="51" customFormat="false" ht="31.5" hidden="false" customHeight="false" outlineLevel="0" collapsed="false">
      <c r="A51" s="15" t="n">
        <v>34</v>
      </c>
      <c r="B51" s="39" t="s">
        <v>203</v>
      </c>
      <c r="C51" s="39" t="s">
        <v>863</v>
      </c>
      <c r="D51" s="39" t="s">
        <v>36</v>
      </c>
      <c r="E51" s="76" t="n">
        <v>111400</v>
      </c>
    </row>
    <row r="52" customFormat="false" ht="15.75" hidden="false" customHeight="true" outlineLevel="0" collapsed="false">
      <c r="A52" s="15" t="n">
        <v>35</v>
      </c>
      <c r="B52" s="39" t="s">
        <v>864</v>
      </c>
      <c r="C52" s="39" t="s">
        <v>842</v>
      </c>
      <c r="D52" s="39" t="s">
        <v>855</v>
      </c>
      <c r="E52" s="76" t="n">
        <v>98200</v>
      </c>
    </row>
    <row r="53" customFormat="false" ht="15.75" hidden="false" customHeight="false" outlineLevel="0" collapsed="false">
      <c r="A53" s="15"/>
      <c r="B53" s="39"/>
      <c r="C53" s="39" t="s">
        <v>850</v>
      </c>
      <c r="D53" s="39" t="s">
        <v>335</v>
      </c>
      <c r="E53" s="76" t="n">
        <v>98200</v>
      </c>
    </row>
    <row r="54" customFormat="false" ht="31.5" hidden="false" customHeight="true" outlineLevel="0" collapsed="false">
      <c r="A54" s="15" t="n">
        <v>36</v>
      </c>
      <c r="B54" s="39" t="s">
        <v>315</v>
      </c>
      <c r="C54" s="39" t="s">
        <v>842</v>
      </c>
      <c r="D54" s="39" t="s">
        <v>335</v>
      </c>
      <c r="E54" s="76" t="n">
        <v>150900</v>
      </c>
    </row>
    <row r="55" customFormat="false" ht="33.75" hidden="false" customHeight="true" outlineLevel="0" collapsed="false">
      <c r="A55" s="15" t="n">
        <v>37</v>
      </c>
      <c r="B55" s="39" t="s">
        <v>865</v>
      </c>
      <c r="C55" s="39" t="s">
        <v>323</v>
      </c>
      <c r="D55" s="39" t="s">
        <v>315</v>
      </c>
      <c r="E55" s="76" t="n">
        <v>107100</v>
      </c>
    </row>
    <row r="56" customFormat="false" ht="31.5" hidden="false" customHeight="false" outlineLevel="0" collapsed="false">
      <c r="A56" s="15"/>
      <c r="B56" s="39"/>
      <c r="C56" s="39" t="s">
        <v>315</v>
      </c>
      <c r="D56" s="39" t="s">
        <v>866</v>
      </c>
      <c r="E56" s="76" t="n">
        <v>89200</v>
      </c>
    </row>
    <row r="57" customFormat="false" ht="15.75" hidden="false" customHeight="true" outlineLevel="0" collapsed="false">
      <c r="A57" s="15" t="n">
        <v>38</v>
      </c>
      <c r="B57" s="39" t="s">
        <v>391</v>
      </c>
      <c r="C57" s="39" t="s">
        <v>867</v>
      </c>
      <c r="D57" s="39" t="s">
        <v>842</v>
      </c>
      <c r="E57" s="76" t="n">
        <v>127400</v>
      </c>
    </row>
    <row r="58" customFormat="false" ht="15.75" hidden="false" customHeight="false" outlineLevel="0" collapsed="false">
      <c r="A58" s="15"/>
      <c r="B58" s="39"/>
      <c r="C58" s="39" t="s">
        <v>842</v>
      </c>
      <c r="D58" s="39" t="s">
        <v>360</v>
      </c>
      <c r="E58" s="76" t="n">
        <v>119400</v>
      </c>
    </row>
    <row r="59" customFormat="false" ht="15.75" hidden="false" customHeight="false" outlineLevel="0" collapsed="false">
      <c r="A59" s="15"/>
      <c r="B59" s="39"/>
      <c r="C59" s="39" t="s">
        <v>360</v>
      </c>
      <c r="D59" s="39" t="s">
        <v>335</v>
      </c>
      <c r="E59" s="76" t="n">
        <v>103400</v>
      </c>
    </row>
    <row r="60" customFormat="false" ht="15.75" hidden="false" customHeight="false" outlineLevel="0" collapsed="false">
      <c r="A60" s="15" t="n">
        <v>39</v>
      </c>
      <c r="B60" s="39" t="s">
        <v>868</v>
      </c>
      <c r="C60" s="39" t="s">
        <v>17</v>
      </c>
      <c r="D60" s="39"/>
      <c r="E60" s="76" t="n">
        <v>75800</v>
      </c>
    </row>
    <row r="61" customFormat="false" ht="45" hidden="false" customHeight="true" outlineLevel="0" collapsed="false">
      <c r="A61" s="15" t="n">
        <v>40</v>
      </c>
      <c r="B61" s="39" t="s">
        <v>869</v>
      </c>
      <c r="C61" s="39" t="s">
        <v>323</v>
      </c>
      <c r="D61" s="39" t="s">
        <v>316</v>
      </c>
      <c r="E61" s="76" t="n">
        <v>100800</v>
      </c>
    </row>
    <row r="62" customFormat="false" ht="15.75" hidden="false" customHeight="false" outlineLevel="0" collapsed="false">
      <c r="A62" s="15" t="n">
        <v>41</v>
      </c>
      <c r="B62" s="39" t="s">
        <v>870</v>
      </c>
      <c r="C62" s="39" t="s">
        <v>17</v>
      </c>
      <c r="D62" s="39"/>
      <c r="E62" s="76" t="n">
        <v>87100</v>
      </c>
    </row>
    <row r="63" customFormat="false" ht="15.75" hidden="false" customHeight="true" outlineLevel="0" collapsed="false">
      <c r="A63" s="15" t="n">
        <v>42</v>
      </c>
      <c r="B63" s="39" t="s">
        <v>871</v>
      </c>
      <c r="C63" s="39" t="s">
        <v>842</v>
      </c>
      <c r="D63" s="39" t="s">
        <v>867</v>
      </c>
      <c r="E63" s="76" t="n">
        <v>141200</v>
      </c>
    </row>
    <row r="64" customFormat="false" ht="15.75" hidden="false" customHeight="false" outlineLevel="0" collapsed="false">
      <c r="A64" s="15"/>
      <c r="B64" s="39"/>
      <c r="C64" s="39" t="s">
        <v>867</v>
      </c>
      <c r="D64" s="39" t="s">
        <v>840</v>
      </c>
      <c r="E64" s="76" t="n">
        <v>178600</v>
      </c>
    </row>
    <row r="65" customFormat="false" ht="15.75" hidden="false" customHeight="true" outlineLevel="0" collapsed="false">
      <c r="A65" s="15" t="n">
        <v>43</v>
      </c>
      <c r="B65" s="39" t="s">
        <v>867</v>
      </c>
      <c r="C65" s="39" t="s">
        <v>323</v>
      </c>
      <c r="D65" s="39" t="s">
        <v>871</v>
      </c>
      <c r="E65" s="76" t="n">
        <v>139600</v>
      </c>
    </row>
    <row r="66" customFormat="false" ht="31.5" hidden="false" customHeight="false" outlineLevel="0" collapsed="false">
      <c r="A66" s="15"/>
      <c r="B66" s="39"/>
      <c r="C66" s="39" t="s">
        <v>871</v>
      </c>
      <c r="D66" s="39" t="s">
        <v>25</v>
      </c>
      <c r="E66" s="76" t="n">
        <v>160600</v>
      </c>
    </row>
    <row r="67" customFormat="false" ht="15.75" hidden="false" customHeight="false" outlineLevel="0" collapsed="false">
      <c r="A67" s="15" t="n">
        <v>44</v>
      </c>
      <c r="B67" s="39" t="s">
        <v>399</v>
      </c>
      <c r="C67" s="39" t="s">
        <v>347</v>
      </c>
      <c r="D67" s="39" t="s">
        <v>291</v>
      </c>
      <c r="E67" s="76" t="n">
        <v>55800</v>
      </c>
    </row>
    <row r="68" customFormat="false" ht="15.75" hidden="false" customHeight="false" outlineLevel="0" collapsed="false">
      <c r="A68" s="15" t="n">
        <v>45</v>
      </c>
      <c r="B68" s="39" t="s">
        <v>872</v>
      </c>
      <c r="C68" s="39" t="s">
        <v>17</v>
      </c>
      <c r="D68" s="39"/>
      <c r="E68" s="76" t="n">
        <v>92500</v>
      </c>
    </row>
    <row r="69" customFormat="false" ht="15.75" hidden="false" customHeight="false" outlineLevel="0" collapsed="false">
      <c r="A69" s="15" t="n">
        <v>46</v>
      </c>
      <c r="B69" s="39" t="s">
        <v>365</v>
      </c>
      <c r="C69" s="39" t="s">
        <v>360</v>
      </c>
      <c r="D69" s="39" t="s">
        <v>347</v>
      </c>
      <c r="E69" s="76" t="n">
        <v>89200</v>
      </c>
    </row>
    <row r="70" customFormat="false" ht="15.75" hidden="false" customHeight="false" outlineLevel="0" collapsed="false">
      <c r="A70" s="15" t="n">
        <v>47</v>
      </c>
      <c r="B70" s="39" t="s">
        <v>873</v>
      </c>
      <c r="C70" s="39" t="s">
        <v>17</v>
      </c>
      <c r="D70" s="39"/>
      <c r="E70" s="76" t="n">
        <v>107100</v>
      </c>
    </row>
    <row r="71" customFormat="false" ht="15.75" hidden="false" customHeight="false" outlineLevel="0" collapsed="false">
      <c r="A71" s="15" t="n">
        <v>48</v>
      </c>
      <c r="B71" s="39" t="s">
        <v>874</v>
      </c>
      <c r="C71" s="39" t="s">
        <v>17</v>
      </c>
      <c r="D71" s="39"/>
      <c r="E71" s="76" t="n">
        <v>111400</v>
      </c>
    </row>
    <row r="72" customFormat="false" ht="15.75" hidden="false" customHeight="true" outlineLevel="0" collapsed="false">
      <c r="A72" s="15" t="n">
        <v>49</v>
      </c>
      <c r="B72" s="39" t="s">
        <v>875</v>
      </c>
      <c r="C72" s="39" t="s">
        <v>353</v>
      </c>
      <c r="D72" s="39" t="s">
        <v>862</v>
      </c>
      <c r="E72" s="76" t="n">
        <v>87500</v>
      </c>
    </row>
    <row r="73" customFormat="false" ht="15.75" hidden="false" customHeight="false" outlineLevel="0" collapsed="false">
      <c r="A73" s="15"/>
      <c r="B73" s="39"/>
      <c r="C73" s="39" t="s">
        <v>862</v>
      </c>
      <c r="D73" s="39" t="s">
        <v>322</v>
      </c>
      <c r="E73" s="76" t="n">
        <v>67400</v>
      </c>
    </row>
    <row r="74" customFormat="false" ht="15.75" hidden="false" customHeight="false" outlineLevel="0" collapsed="false">
      <c r="A74" s="15"/>
      <c r="B74" s="39"/>
      <c r="C74" s="39" t="s">
        <v>322</v>
      </c>
      <c r="D74" s="39" t="s">
        <v>323</v>
      </c>
      <c r="E74" s="76" t="n">
        <v>85500</v>
      </c>
    </row>
    <row r="75" customFormat="false" ht="31.5" hidden="false" customHeight="false" outlineLevel="0" collapsed="false">
      <c r="A75" s="15" t="n">
        <v>50</v>
      </c>
      <c r="B75" s="39" t="s">
        <v>876</v>
      </c>
      <c r="C75" s="39" t="s">
        <v>17</v>
      </c>
      <c r="D75" s="39"/>
      <c r="E75" s="76" t="n">
        <v>124600</v>
      </c>
    </row>
    <row r="76" customFormat="false" ht="15.75" hidden="false" customHeight="false" outlineLevel="0" collapsed="false">
      <c r="A76" s="53"/>
    </row>
    <row r="77" s="77" customFormat="true" ht="15.75" hidden="false" customHeight="false" outlineLevel="0" collapsed="false">
      <c r="A77" s="53"/>
      <c r="B77" s="53"/>
      <c r="C77" s="53"/>
      <c r="E77" s="53"/>
      <c r="F77" s="53"/>
      <c r="G77" s="53"/>
    </row>
    <row r="78" s="77" customFormat="true" ht="15.75" hidden="false" customHeight="false" outlineLevel="0" collapsed="false">
      <c r="A78" s="53"/>
      <c r="B78" s="53"/>
      <c r="C78" s="53"/>
      <c r="E78" s="53"/>
      <c r="F78" s="53"/>
      <c r="G78" s="53"/>
    </row>
    <row r="79" s="77" customFormat="true" ht="15.75" hidden="false" customHeight="false" outlineLevel="0" collapsed="false">
      <c r="A79" s="52"/>
      <c r="B79" s="53"/>
      <c r="E79" s="53"/>
      <c r="F79" s="53"/>
      <c r="G79" s="53"/>
    </row>
    <row r="80" s="77" customFormat="true" ht="15.75" hidden="false" customHeight="false" outlineLevel="0" collapsed="false">
      <c r="A80" s="52"/>
      <c r="B80" s="53"/>
      <c r="E80" s="53"/>
      <c r="F80" s="53"/>
      <c r="G80" s="53"/>
    </row>
    <row r="81" s="77" customFormat="true" ht="15.75" hidden="false" customHeight="false" outlineLevel="0" collapsed="false">
      <c r="A81" s="52"/>
      <c r="B81" s="53"/>
      <c r="E81" s="53"/>
      <c r="F81" s="53"/>
      <c r="G81" s="53"/>
    </row>
    <row r="82" s="77" customFormat="true" ht="15.75" hidden="false" customHeight="false" outlineLevel="0" collapsed="false">
      <c r="A82" s="52"/>
      <c r="B82" s="53"/>
      <c r="E82" s="53"/>
      <c r="F82" s="53"/>
      <c r="G82" s="53"/>
    </row>
    <row r="83" s="77" customFormat="true" ht="15.75" hidden="false" customHeight="false" outlineLevel="0" collapsed="false">
      <c r="A83" s="52"/>
      <c r="B83" s="53"/>
      <c r="E83" s="53"/>
      <c r="F83" s="53"/>
      <c r="G83" s="53"/>
    </row>
    <row r="84" s="77" customFormat="true" ht="15.75" hidden="false" customHeight="false" outlineLevel="0" collapsed="false">
      <c r="A84" s="52"/>
      <c r="B84" s="53"/>
      <c r="E84" s="53"/>
      <c r="F84" s="53"/>
      <c r="G84" s="53"/>
    </row>
    <row r="85" s="77" customFormat="true" ht="15.75" hidden="false" customHeight="false" outlineLevel="0" collapsed="false">
      <c r="A85" s="52"/>
      <c r="B85" s="53"/>
      <c r="E85" s="53"/>
      <c r="F85" s="53"/>
      <c r="G85" s="53"/>
    </row>
    <row r="86" s="77" customFormat="true" ht="15.75" hidden="false" customHeight="false" outlineLevel="0" collapsed="false">
      <c r="A86" s="52"/>
      <c r="B86" s="53"/>
      <c r="E86" s="53"/>
      <c r="F86" s="53"/>
      <c r="G86" s="53"/>
    </row>
    <row r="87" s="77" customFormat="true" ht="15.75" hidden="false" customHeight="false" outlineLevel="0" collapsed="false">
      <c r="A87" s="52"/>
      <c r="B87" s="53"/>
      <c r="E87" s="53"/>
      <c r="F87" s="53"/>
      <c r="G87" s="53"/>
    </row>
  </sheetData>
  <mergeCells count="34">
    <mergeCell ref="A2:E2"/>
    <mergeCell ref="A3:E3"/>
    <mergeCell ref="A4:E4"/>
    <mergeCell ref="D5:E5"/>
    <mergeCell ref="A6:A7"/>
    <mergeCell ref="B6:B7"/>
    <mergeCell ref="C6:D6"/>
    <mergeCell ref="E6:E7"/>
    <mergeCell ref="A13:A14"/>
    <mergeCell ref="B13:B14"/>
    <mergeCell ref="A15:A16"/>
    <mergeCell ref="B15:B16"/>
    <mergeCell ref="A24:A26"/>
    <mergeCell ref="B24:B26"/>
    <mergeCell ref="A31:A32"/>
    <mergeCell ref="B31:B32"/>
    <mergeCell ref="A37:A39"/>
    <mergeCell ref="B37:B39"/>
    <mergeCell ref="A40:A41"/>
    <mergeCell ref="B40:B41"/>
    <mergeCell ref="A46:A47"/>
    <mergeCell ref="B46:B47"/>
    <mergeCell ref="A52:A53"/>
    <mergeCell ref="B52:B53"/>
    <mergeCell ref="A55:A56"/>
    <mergeCell ref="B55:B56"/>
    <mergeCell ref="A57:A59"/>
    <mergeCell ref="B57:B59"/>
    <mergeCell ref="A63:A64"/>
    <mergeCell ref="B63:B64"/>
    <mergeCell ref="A65:A66"/>
    <mergeCell ref="B65:B66"/>
    <mergeCell ref="A72:A74"/>
    <mergeCell ref="B72: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Nhân Thành PTSP TVNĐ</cp:lastModifiedBy>
  <cp:lastPrinted>2024-10-22T00:41:47Z</cp:lastPrinted>
  <dcterms:modified xsi:type="dcterms:W3CDTF">2025-07-12T10:02:31Z</dcterms:modified>
  <cp:revision>0</cp:revision>
  <dc:subject/>
  <dc:title/>
</cp:coreProperties>
</file>