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c" sheetId="1" state="visible" r:id="rId2"/>
    <sheet name="Sheet2" sheetId="2" state="visible" r:id="rId3"/>
    <sheet name="Sheet3" sheetId="3" state="visible" r:id="rId4"/>
    <sheet name="Sheet1" sheetId="4" state="visible" r:id="rId5"/>
    <sheet name="PhuLuc" sheetId="5" state="visible" r:id="rId6"/>
  </sheets>
  <definedNames>
    <definedName function="false" hidden="false" localSheetId="4" name="_xlnm.Print_Titles" vbProcedure="false">PhuLuc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Thái Thụy</t>
  </si>
  <si>
    <t xml:space="preserve">TT</t>
  </si>
  <si>
    <t xml:space="preserve">Lô đất
số</t>
  </si>
  <si>
    <t xml:space="preserve">DT</t>
  </si>
  <si>
    <t xml:space="preserve">GKD 1M2</t>
  </si>
  <si>
    <t xml:space="preserve">GKD 1 SUAT</t>
  </si>
  <si>
    <t xml:space="preserve">Vị trí LK01</t>
  </si>
  <si>
    <t xml:space="preserve">LK01-1</t>
  </si>
  <si>
    <t xml:space="preserve">LK01-2</t>
  </si>
  <si>
    <t xml:space="preserve">LK01-3</t>
  </si>
  <si>
    <t xml:space="preserve">LK01-4</t>
  </si>
  <si>
    <t xml:space="preserve">LK01-5</t>
  </si>
  <si>
    <t xml:space="preserve">LK01-6</t>
  </si>
  <si>
    <t xml:space="preserve">LK01-7</t>
  </si>
  <si>
    <t xml:space="preserve">LK01-8</t>
  </si>
  <si>
    <t xml:space="preserve">LK01-9</t>
  </si>
  <si>
    <t xml:space="preserve">LK01-10</t>
  </si>
  <si>
    <t xml:space="preserve">LK01-11</t>
  </si>
  <si>
    <t xml:space="preserve">LK01-12</t>
  </si>
  <si>
    <t xml:space="preserve">LK01-13</t>
  </si>
  <si>
    <t xml:space="preserve">LK01-14</t>
  </si>
  <si>
    <t xml:space="preserve">LK01-15</t>
  </si>
  <si>
    <t xml:space="preserve">LK01-16</t>
  </si>
  <si>
    <t xml:space="preserve">LK01-17</t>
  </si>
  <si>
    <t xml:space="preserve">LK01-18</t>
  </si>
  <si>
    <t xml:space="preserve">LK01-19</t>
  </si>
  <si>
    <t xml:space="preserve">LK01-20</t>
  </si>
  <si>
    <t xml:space="preserve">LK01-21</t>
  </si>
  <si>
    <t xml:space="preserve">LK01-22</t>
  </si>
  <si>
    <t xml:space="preserve">LK01-23</t>
  </si>
  <si>
    <t xml:space="preserve">LK01-24</t>
  </si>
  <si>
    <t xml:space="preserve">LK01-25</t>
  </si>
  <si>
    <t xml:space="preserve">LK01-26</t>
  </si>
  <si>
    <t xml:space="preserve">LK01-27</t>
  </si>
  <si>
    <t xml:space="preserve">LK01-28</t>
  </si>
  <si>
    <t xml:space="preserve">LK01-29</t>
  </si>
  <si>
    <t xml:space="preserve">LK01-30</t>
  </si>
  <si>
    <t xml:space="preserve">Vị trí LK03</t>
  </si>
  <si>
    <t xml:space="preserve">LK03-1</t>
  </si>
  <si>
    <t xml:space="preserve">LK03-2</t>
  </si>
  <si>
    <t xml:space="preserve">LK03-3</t>
  </si>
  <si>
    <t xml:space="preserve">LK03-4</t>
  </si>
  <si>
    <t xml:space="preserve">LK03-5</t>
  </si>
  <si>
    <t xml:space="preserve">LK03-6</t>
  </si>
  <si>
    <t xml:space="preserve">LK03-7</t>
  </si>
  <si>
    <t xml:space="preserve">LK03-8</t>
  </si>
  <si>
    <t xml:space="preserve">LK03-9</t>
  </si>
  <si>
    <t xml:space="preserve">LK03-10</t>
  </si>
  <si>
    <t xml:space="preserve">LK03-11</t>
  </si>
  <si>
    <t xml:space="preserve">LK03-12</t>
  </si>
  <si>
    <t xml:space="preserve">LK03-13</t>
  </si>
  <si>
    <t xml:space="preserve">LK03-14</t>
  </si>
  <si>
    <t xml:space="preserve">LK03-15</t>
  </si>
  <si>
    <t xml:space="preserve">LK03-16</t>
  </si>
  <si>
    <t xml:space="preserve">LK03-17</t>
  </si>
  <si>
    <t xml:space="preserve">LK03-18</t>
  </si>
  <si>
    <t xml:space="preserve">LK03-19</t>
  </si>
  <si>
    <t xml:space="preserve">LK03-20</t>
  </si>
  <si>
    <t xml:space="preserve">LK03-21</t>
  </si>
  <si>
    <t xml:space="preserve">LK03-22</t>
  </si>
  <si>
    <t xml:space="preserve">LK03-23</t>
  </si>
  <si>
    <t xml:space="preserve">LK03-24</t>
  </si>
  <si>
    <t xml:space="preserve">LK03-25</t>
  </si>
  <si>
    <t xml:space="preserve">LK03-26</t>
  </si>
  <si>
    <t xml:space="preserve">LK03-27</t>
  </si>
  <si>
    <t xml:space="preserve">LK03-28</t>
  </si>
  <si>
    <t xml:space="preserve">LK03-29</t>
  </si>
  <si>
    <t xml:space="preserve">LK03-30</t>
  </si>
  <si>
    <t xml:space="preserve">LK03-31</t>
  </si>
  <si>
    <t xml:space="preserve">LK03-32</t>
  </si>
  <si>
    <t xml:space="preserve">LK03-33</t>
  </si>
  <si>
    <t xml:space="preserve">LK03-34</t>
  </si>
  <si>
    <t xml:space="preserve">LK03-35</t>
  </si>
  <si>
    <t xml:space="preserve">LK03-36</t>
  </si>
  <si>
    <t xml:space="preserve">LK03-37</t>
  </si>
  <si>
    <t xml:space="preserve">LK03-38</t>
  </si>
  <si>
    <t xml:space="preserve">LK03-39</t>
  </si>
  <si>
    <t xml:space="preserve">LK03-40</t>
  </si>
  <si>
    <t xml:space="preserve">LK03-41</t>
  </si>
  <si>
    <t xml:space="preserve">LK03-42</t>
  </si>
  <si>
    <t xml:space="preserve">LK03-43</t>
  </si>
  <si>
    <t xml:space="preserve">LK03-44</t>
  </si>
  <si>
    <t xml:space="preserve">LK03-45</t>
  </si>
  <si>
    <t xml:space="preserve">LK03-46</t>
  </si>
  <si>
    <t xml:space="preserve">LK03-47</t>
  </si>
  <si>
    <t xml:space="preserve">LK03-48</t>
  </si>
  <si>
    <t xml:space="preserve">LK03-49</t>
  </si>
  <si>
    <t xml:space="preserve">LK03-50</t>
  </si>
  <si>
    <t xml:space="preserve">LK03-51</t>
  </si>
  <si>
    <t xml:space="preserve">LK03-52</t>
  </si>
  <si>
    <t xml:space="preserve">LK03-53</t>
  </si>
  <si>
    <t xml:space="preserve">LK03-54</t>
  </si>
  <si>
    <t xml:space="preserve">LK03-55</t>
  </si>
  <si>
    <t xml:space="preserve">LK03-56</t>
  </si>
  <si>
    <t xml:space="preserve">LK03-57</t>
  </si>
  <si>
    <t xml:space="preserve">LK03-58</t>
  </si>
  <si>
    <t xml:space="preserve">LK03-59</t>
  </si>
  <si>
    <t xml:space="preserve">LK03-60</t>
  </si>
  <si>
    <t xml:space="preserve">LK03-61</t>
  </si>
  <si>
    <t xml:space="preserve">LK03-62</t>
  </si>
  <si>
    <t xml:space="preserve">PHỤ LỤC THAM KHẢO
Thông tin về các thửa đất đấu giá tại xã Thái Thụy, tỉnh Hưng Yên
(Phiên bán đấu giá ngày 19/10/2025)
</t>
  </si>
  <si>
    <t xml:space="preserve">ĐVT: đồng</t>
  </si>
  <si>
    <t xml:space="preserve">Thửa số</t>
  </si>
  <si>
    <t xml:space="preserve">
Diện tích
(m2)</t>
  </si>
  <si>
    <t xml:space="preserve">Giá khởi điểm 1 mét vuông</t>
  </si>
  <si>
    <t xml:space="preserve">Thành tiền theo giá khởi điểm</t>
  </si>
  <si>
    <t xml:space="preserve">Tiền đặt trước ( Đặt cọc)</t>
  </si>
  <si>
    <t xml:space="preserve">Phí hồ sơ tham gia đấu gi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"/>
    <numFmt numFmtId="168" formatCode="#,##0"/>
    <numFmt numFmtId="169" formatCode="#,##0.00"/>
    <numFmt numFmtId="170" formatCode="0.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20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hang Lo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3" activeCellId="0" sqref="A3:E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2"/>
    <col collapsed="false" customWidth="true" hidden="false" outlineLevel="0" max="3" min="3" style="2" width="10.49"/>
    <col collapsed="false" customWidth="true" hidden="false" outlineLevel="0" max="4" min="4" style="3" width="19.49"/>
    <col collapsed="false" customWidth="true" hidden="false" outlineLevel="0" max="5" min="5" style="2" width="21.99"/>
    <col collapsed="false" customWidth="true" hidden="false" outlineLevel="0" max="6" min="6" style="2" width="19.32"/>
    <col collapsed="false" customWidth="true" hidden="false" outlineLevel="0" max="7" min="7" style="2" width="19.82"/>
    <col collapsed="false" customWidth="true" hidden="false" outlineLevel="0" max="8" min="8" style="3" width="34.82"/>
    <col collapsed="false" customWidth="false" hidden="false" outlineLevel="0" max="257" min="9" style="3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n">
        <v>0.05</v>
      </c>
      <c r="G2" s="7" t="n">
        <v>0.2</v>
      </c>
    </row>
    <row r="3" customFormat="false" ht="24" hidden="false" customHeight="true" outlineLevel="0" collapsed="false">
      <c r="A3" s="8" t="n">
        <v>1</v>
      </c>
      <c r="B3" s="9" t="n">
        <v>15</v>
      </c>
      <c r="C3" s="10" t="n">
        <v>120</v>
      </c>
      <c r="D3" s="11" t="n">
        <v>14000000</v>
      </c>
      <c r="E3" s="12" t="n">
        <f aca="false">D3*C3</f>
        <v>1680000000</v>
      </c>
      <c r="F3" s="13" t="n">
        <f aca="false">E3*5/100</f>
        <v>84000000</v>
      </c>
      <c r="G3" s="13" t="n">
        <f aca="false">F3*4</f>
        <v>336000000</v>
      </c>
    </row>
    <row r="4" customFormat="false" ht="24" hidden="false" customHeight="true" outlineLevel="0" collapsed="false">
      <c r="A4" s="8" t="n">
        <v>2</v>
      </c>
      <c r="B4" s="9" t="n">
        <v>16</v>
      </c>
      <c r="C4" s="10" t="n">
        <v>120</v>
      </c>
      <c r="D4" s="11" t="n">
        <v>14000000</v>
      </c>
      <c r="E4" s="12" t="n">
        <f aca="false">D4*C4</f>
        <v>1680000000</v>
      </c>
      <c r="F4" s="13" t="n">
        <f aca="false">E4*5/100</f>
        <v>84000000</v>
      </c>
      <c r="G4" s="13" t="n">
        <f aca="false">F4*4</f>
        <v>336000000</v>
      </c>
    </row>
    <row r="5" customFormat="false" ht="24" hidden="false" customHeight="true" outlineLevel="0" collapsed="false">
      <c r="A5" s="8" t="n">
        <v>3</v>
      </c>
      <c r="B5" s="9" t="n">
        <v>17</v>
      </c>
      <c r="C5" s="10" t="n">
        <v>120</v>
      </c>
      <c r="D5" s="11" t="n">
        <v>14000000</v>
      </c>
      <c r="E5" s="12" t="n">
        <f aca="false">D5*C5</f>
        <v>1680000000</v>
      </c>
      <c r="F5" s="13" t="n">
        <f aca="false">E5*5/100</f>
        <v>84000000</v>
      </c>
      <c r="G5" s="13" t="n">
        <f aca="false">F5*4</f>
        <v>336000000</v>
      </c>
    </row>
    <row r="6" customFormat="false" ht="24" hidden="false" customHeight="true" outlineLevel="0" collapsed="false">
      <c r="A6" s="8" t="n">
        <v>4</v>
      </c>
      <c r="B6" s="9" t="n">
        <v>7</v>
      </c>
      <c r="C6" s="10" t="n">
        <v>125.2</v>
      </c>
      <c r="D6" s="11" t="n">
        <v>14700000</v>
      </c>
      <c r="E6" s="12" t="n">
        <f aca="false">D6*C6</f>
        <v>1840440000</v>
      </c>
      <c r="F6" s="13" t="n">
        <f aca="false">E6*5/100</f>
        <v>92022000</v>
      </c>
      <c r="G6" s="13" t="n">
        <f aca="false">F6*4</f>
        <v>368088000</v>
      </c>
    </row>
    <row r="7" customFormat="false" ht="24" hidden="false" customHeight="true" outlineLevel="0" collapsed="false">
      <c r="A7" s="8" t="n">
        <v>5</v>
      </c>
      <c r="B7" s="9" t="n">
        <v>23</v>
      </c>
      <c r="C7" s="10" t="n">
        <v>137.5</v>
      </c>
      <c r="D7" s="11" t="n">
        <v>14000000</v>
      </c>
      <c r="E7" s="12" t="n">
        <f aca="false">D7*C7</f>
        <v>1925000000</v>
      </c>
      <c r="F7" s="13" t="n">
        <f aca="false">E7*5/100</f>
        <v>96250000</v>
      </c>
      <c r="G7" s="13" t="n">
        <f aca="false">F7*4</f>
        <v>385000000</v>
      </c>
    </row>
    <row r="8" customFormat="false" ht="24" hidden="false" customHeight="true" outlineLevel="0" collapsed="false">
      <c r="A8" s="8" t="n">
        <v>6</v>
      </c>
      <c r="B8" s="9" t="n">
        <v>20</v>
      </c>
      <c r="C8" s="10" t="n">
        <v>150</v>
      </c>
      <c r="D8" s="11" t="n">
        <v>13000000</v>
      </c>
      <c r="E8" s="12" t="n">
        <f aca="false">D8*C8</f>
        <v>1950000000</v>
      </c>
      <c r="F8" s="13" t="n">
        <f aca="false">E8*5/100</f>
        <v>97500000</v>
      </c>
      <c r="G8" s="13" t="n">
        <f aca="false">F8*4</f>
        <v>390000000</v>
      </c>
    </row>
    <row r="9" customFormat="false" ht="24" hidden="false" customHeight="true" outlineLevel="0" collapsed="false">
      <c r="A9" s="8" t="n">
        <v>7</v>
      </c>
      <c r="B9" s="9" t="n">
        <v>21</v>
      </c>
      <c r="C9" s="10" t="n">
        <v>150</v>
      </c>
      <c r="D9" s="11" t="n">
        <v>13000000</v>
      </c>
      <c r="E9" s="12" t="n">
        <f aca="false">D9*C9</f>
        <v>1950000000</v>
      </c>
      <c r="F9" s="13" t="n">
        <f aca="false">E9*5/100</f>
        <v>97500000</v>
      </c>
      <c r="G9" s="13" t="n">
        <f aca="false">F9*4</f>
        <v>390000000</v>
      </c>
    </row>
    <row r="10" customFormat="false" ht="24" hidden="false" customHeight="true" outlineLevel="0" collapsed="false">
      <c r="A10" s="8" t="n">
        <v>8</v>
      </c>
      <c r="B10" s="9" t="n">
        <v>22</v>
      </c>
      <c r="C10" s="10" t="n">
        <v>150</v>
      </c>
      <c r="D10" s="11" t="n">
        <v>13000000</v>
      </c>
      <c r="E10" s="12" t="n">
        <f aca="false">D10*C10</f>
        <v>1950000000</v>
      </c>
      <c r="F10" s="13" t="n">
        <f aca="false">E10*5/100</f>
        <v>97500000</v>
      </c>
      <c r="G10" s="13" t="n">
        <f aca="false">F10*4</f>
        <v>390000000</v>
      </c>
    </row>
    <row r="11" customFormat="false" ht="24" hidden="false" customHeight="true" outlineLevel="0" collapsed="false">
      <c r="A11" s="8" t="n">
        <v>9</v>
      </c>
      <c r="B11" s="9" t="n">
        <v>12</v>
      </c>
      <c r="C11" s="10" t="n">
        <v>136.6</v>
      </c>
      <c r="D11" s="11" t="n">
        <v>14700000</v>
      </c>
      <c r="E11" s="12" t="n">
        <f aca="false">D11*C11</f>
        <v>2008020000</v>
      </c>
      <c r="F11" s="13" t="n">
        <f aca="false">E11*5/100</f>
        <v>100401000</v>
      </c>
      <c r="G11" s="13" t="n">
        <f aca="false">F11*4</f>
        <v>401604000</v>
      </c>
    </row>
    <row r="12" customFormat="false" ht="24" hidden="false" customHeight="true" outlineLevel="0" collapsed="false">
      <c r="A12" s="8" t="n">
        <v>10</v>
      </c>
      <c r="B12" s="9" t="n">
        <v>5</v>
      </c>
      <c r="C12" s="10" t="n">
        <v>160.2</v>
      </c>
      <c r="D12" s="11" t="n">
        <v>14700000</v>
      </c>
      <c r="E12" s="12" t="n">
        <f aca="false">D12*C12</f>
        <v>2354940000</v>
      </c>
      <c r="F12" s="13" t="n">
        <f aca="false">E12*5/100</f>
        <v>117747000</v>
      </c>
      <c r="G12" s="13" t="n">
        <f aca="false">F12*4</f>
        <v>470988000</v>
      </c>
    </row>
    <row r="13" customFormat="false" ht="24" hidden="false" customHeight="true" outlineLevel="0" collapsed="false">
      <c r="A13" s="8" t="n">
        <v>11</v>
      </c>
      <c r="B13" s="9" t="n">
        <v>10</v>
      </c>
      <c r="C13" s="10" t="n">
        <v>161.2</v>
      </c>
      <c r="D13" s="11" t="n">
        <v>14700000</v>
      </c>
      <c r="E13" s="12" t="n">
        <f aca="false">D13*C13</f>
        <v>2369640000</v>
      </c>
      <c r="F13" s="13" t="n">
        <f aca="false">E13*5/100</f>
        <v>118482000</v>
      </c>
      <c r="G13" s="13" t="n">
        <f aca="false">F13*4</f>
        <v>473928000</v>
      </c>
    </row>
    <row r="14" customFormat="false" ht="24" hidden="false" customHeight="true" outlineLevel="0" collapsed="false">
      <c r="A14" s="8" t="n">
        <v>12</v>
      </c>
      <c r="B14" s="9" t="n">
        <v>19</v>
      </c>
      <c r="C14" s="10" t="n">
        <v>178.6</v>
      </c>
      <c r="D14" s="11" t="n">
        <v>14300000</v>
      </c>
      <c r="E14" s="12" t="n">
        <f aca="false">D14*C14</f>
        <v>2553980000</v>
      </c>
      <c r="F14" s="13" t="n">
        <f aca="false">E14*5/100</f>
        <v>127699000</v>
      </c>
      <c r="G14" s="13" t="n">
        <f aca="false">F14*4</f>
        <v>510796000</v>
      </c>
    </row>
    <row r="15" customFormat="false" ht="24" hidden="false" customHeight="true" outlineLevel="0" collapsed="false">
      <c r="A15" s="8" t="n">
        <v>13</v>
      </c>
      <c r="B15" s="9" t="n">
        <v>4</v>
      </c>
      <c r="C15" s="10" t="n">
        <v>193.3</v>
      </c>
      <c r="D15" s="11" t="n">
        <v>14700000</v>
      </c>
      <c r="E15" s="12" t="n">
        <f aca="false">D15*C15</f>
        <v>2841510000</v>
      </c>
      <c r="F15" s="13" t="n">
        <f aca="false">E15*5/100</f>
        <v>142075500</v>
      </c>
      <c r="G15" s="13" t="n">
        <f aca="false">F15*4</f>
        <v>568302000</v>
      </c>
    </row>
    <row r="16" customFormat="false" ht="24" hidden="false" customHeight="true" outlineLevel="0" collapsed="false">
      <c r="A16" s="8" t="n">
        <v>14</v>
      </c>
      <c r="B16" s="9" t="n">
        <v>14</v>
      </c>
      <c r="C16" s="10" t="n">
        <v>196.8</v>
      </c>
      <c r="D16" s="11" t="n">
        <v>15400000</v>
      </c>
      <c r="E16" s="12" t="n">
        <f aca="false">D16*C16</f>
        <v>3030720000</v>
      </c>
      <c r="F16" s="13" t="n">
        <f aca="false">E16*5/100</f>
        <v>151536000</v>
      </c>
      <c r="G16" s="13" t="n">
        <f aca="false">F16*4</f>
        <v>606144000</v>
      </c>
    </row>
    <row r="17" customFormat="false" ht="24" hidden="false" customHeight="true" outlineLevel="0" collapsed="false">
      <c r="A17" s="8" t="n">
        <v>15</v>
      </c>
      <c r="B17" s="9" t="n">
        <v>13</v>
      </c>
      <c r="C17" s="10" t="n">
        <v>207.6</v>
      </c>
      <c r="D17" s="11" t="n">
        <v>15400000</v>
      </c>
      <c r="E17" s="12" t="n">
        <f aca="false">D17*C17</f>
        <v>3197040000</v>
      </c>
      <c r="F17" s="13" t="n">
        <f aca="false">E17*5/100</f>
        <v>159852000</v>
      </c>
      <c r="G17" s="13" t="n">
        <f aca="false">F17*4</f>
        <v>639408000</v>
      </c>
    </row>
    <row r="18" customFormat="false" ht="24" hidden="false" customHeight="true" outlineLevel="0" collapsed="false">
      <c r="A18" s="14"/>
      <c r="B18" s="15"/>
      <c r="C18" s="16"/>
      <c r="D18" s="17"/>
      <c r="E18" s="18"/>
      <c r="F18" s="19"/>
      <c r="G18" s="19"/>
    </row>
    <row r="19" customFormat="false" ht="24" hidden="false" customHeight="true" outlineLevel="0" collapsed="false">
      <c r="A19" s="20"/>
      <c r="B19" s="21"/>
      <c r="C19" s="22"/>
      <c r="D19" s="23"/>
      <c r="E19" s="24"/>
      <c r="F19" s="25"/>
      <c r="G19" s="25"/>
    </row>
    <row r="20" customFormat="false" ht="24" hidden="false" customHeight="true" outlineLevel="0" collapsed="false">
      <c r="A20" s="20"/>
      <c r="B20" s="21"/>
      <c r="C20" s="22"/>
      <c r="D20" s="23"/>
      <c r="E20" s="24"/>
      <c r="F20" s="25"/>
      <c r="G20" s="25"/>
    </row>
    <row r="21" customFormat="false" ht="24" hidden="false" customHeight="true" outlineLevel="0" collapsed="false">
      <c r="A21" s="20"/>
      <c r="B21" s="21"/>
      <c r="C21" s="22"/>
      <c r="D21" s="23"/>
      <c r="E21" s="24"/>
      <c r="F21" s="25"/>
      <c r="G21" s="25"/>
    </row>
    <row r="22" customFormat="false" ht="24" hidden="false" customHeight="true" outlineLevel="0" collapsed="false">
      <c r="A22" s="20"/>
      <c r="B22" s="21"/>
      <c r="C22" s="22"/>
      <c r="D22" s="23"/>
      <c r="E22" s="24"/>
      <c r="F22" s="25"/>
      <c r="G22" s="25"/>
    </row>
    <row r="23" customFormat="false" ht="24" hidden="false" customHeight="true" outlineLevel="0" collapsed="false">
      <c r="A23" s="20"/>
      <c r="B23" s="21"/>
      <c r="C23" s="22"/>
      <c r="D23" s="23"/>
      <c r="E23" s="24"/>
      <c r="F23" s="25"/>
      <c r="G23" s="25"/>
    </row>
    <row r="24" customFormat="false" ht="24" hidden="false" customHeight="true" outlineLevel="0" collapsed="false">
      <c r="A24" s="20"/>
      <c r="B24" s="21"/>
      <c r="C24" s="22"/>
      <c r="D24" s="23"/>
      <c r="E24" s="24"/>
      <c r="F24" s="25"/>
      <c r="G24" s="25"/>
    </row>
    <row r="25" customFormat="false" ht="24" hidden="false" customHeight="true" outlineLevel="0" collapsed="false">
      <c r="A25" s="20"/>
      <c r="B25" s="21"/>
      <c r="C25" s="22"/>
      <c r="D25" s="23"/>
      <c r="E25" s="24"/>
      <c r="F25" s="25"/>
      <c r="G25" s="25"/>
    </row>
    <row r="26" customFormat="false" ht="24" hidden="false" customHeight="true" outlineLevel="0" collapsed="false">
      <c r="A26" s="21"/>
      <c r="B26" s="21"/>
      <c r="C26" s="26"/>
      <c r="D26" s="23"/>
      <c r="E26" s="24"/>
      <c r="F26" s="25"/>
      <c r="G26" s="25"/>
    </row>
    <row r="27" customFormat="false" ht="24" hidden="false" customHeight="true" outlineLevel="0" collapsed="false">
      <c r="A27" s="21"/>
      <c r="B27" s="21"/>
      <c r="C27" s="26"/>
      <c r="D27" s="23"/>
      <c r="E27" s="24"/>
      <c r="F27" s="25"/>
      <c r="G27" s="25"/>
    </row>
    <row r="28" customFormat="false" ht="24" hidden="false" customHeight="true" outlineLevel="0" collapsed="false">
      <c r="A28" s="21"/>
      <c r="B28" s="21"/>
      <c r="C28" s="26"/>
      <c r="D28" s="23"/>
      <c r="E28" s="24"/>
      <c r="F28" s="25"/>
      <c r="G28" s="25"/>
    </row>
    <row r="29" customFormat="false" ht="15.75" hidden="false" customHeight="false" outlineLevel="0" collapsed="false">
      <c r="A29" s="21"/>
      <c r="B29" s="21"/>
      <c r="C29" s="27"/>
      <c r="D29" s="28"/>
      <c r="E29" s="27"/>
      <c r="F29" s="27"/>
      <c r="G29" s="27"/>
    </row>
    <row r="30" customFormat="false" ht="15.75" hidden="false" customHeight="false" outlineLevel="0" collapsed="false">
      <c r="A30" s="21"/>
      <c r="B30" s="21"/>
      <c r="C30" s="27"/>
      <c r="D30" s="28"/>
      <c r="E30" s="27"/>
      <c r="F30" s="27"/>
      <c r="G30" s="27"/>
    </row>
    <row r="31" customFormat="false" ht="15.75" hidden="false" customHeight="false" outlineLevel="0" collapsed="false">
      <c r="A31" s="21"/>
      <c r="B31" s="21"/>
      <c r="C31" s="27"/>
      <c r="D31" s="28"/>
      <c r="E31" s="27"/>
      <c r="F31" s="27"/>
      <c r="G31" s="27"/>
    </row>
    <row r="32" customFormat="false" ht="15.75" hidden="false" customHeight="false" outlineLevel="0" collapsed="false">
      <c r="A32" s="21"/>
      <c r="B32" s="21"/>
      <c r="C32" s="27"/>
      <c r="D32" s="28"/>
      <c r="E32" s="27"/>
      <c r="F32" s="27"/>
      <c r="G32" s="27"/>
    </row>
    <row r="33" customFormat="false" ht="15.75" hidden="false" customHeight="false" outlineLevel="0" collapsed="false">
      <c r="A33" s="21"/>
      <c r="B33" s="21"/>
      <c r="C33" s="27"/>
      <c r="D33" s="28"/>
      <c r="E33" s="27"/>
      <c r="F33" s="27"/>
      <c r="G33" s="27"/>
    </row>
    <row r="34" customFormat="false" ht="15.75" hidden="false" customHeight="false" outlineLevel="0" collapsed="false">
      <c r="A34" s="21"/>
      <c r="B34" s="21"/>
      <c r="C34" s="27"/>
      <c r="D34" s="28"/>
      <c r="E34" s="27"/>
      <c r="F34" s="27"/>
      <c r="G34" s="27"/>
    </row>
    <row r="35" customFormat="false" ht="15.75" hidden="false" customHeight="false" outlineLevel="0" collapsed="false">
      <c r="A35" s="21"/>
      <c r="B35" s="21"/>
      <c r="C35" s="27"/>
      <c r="D35" s="28"/>
      <c r="E35" s="27"/>
      <c r="F35" s="27"/>
      <c r="G35" s="27"/>
    </row>
    <row r="36" customFormat="false" ht="15.75" hidden="false" customHeight="false" outlineLevel="0" collapsed="false">
      <c r="A36" s="21"/>
      <c r="B36" s="21"/>
      <c r="C36" s="27"/>
      <c r="D36" s="28"/>
      <c r="E36" s="27"/>
      <c r="F36" s="27"/>
      <c r="G36" s="27"/>
    </row>
  </sheetData>
  <mergeCells count="1">
    <mergeCell ref="A1:G1"/>
  </mergeCells>
  <printOptions headings="false" gridLines="false" gridLinesSet="true" horizontalCentered="false" verticalCentered="false"/>
  <pageMargins left="0.470138888888889" right="0.17986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5"/>
    <col collapsed="false" customWidth="true" hidden="false" outlineLevel="0" max="5" min="5" style="0" width="31.15"/>
    <col collapsed="false" customWidth="true" hidden="false" outlineLevel="0" max="6" min="6" style="0" width="16.49"/>
    <col collapsed="false" customWidth="true" hidden="false" outlineLevel="0" max="7" min="7" style="0" width="28.49"/>
  </cols>
  <sheetData>
    <row r="1" customFormat="false" ht="16.5" hidden="false" customHeight="true" outlineLevel="0" collapsed="false">
      <c r="A1" s="29" t="s">
        <v>6</v>
      </c>
      <c r="B1" s="29"/>
      <c r="C1" s="29"/>
      <c r="D1" s="11"/>
      <c r="E1" s="12"/>
      <c r="F1" s="30"/>
      <c r="G1" s="30"/>
    </row>
    <row r="2" customFormat="false" ht="16.5" hidden="false" customHeight="false" outlineLevel="0" collapsed="false">
      <c r="A2" s="8" t="n">
        <v>1</v>
      </c>
      <c r="B2" s="9" t="s">
        <v>7</v>
      </c>
      <c r="C2" s="31" t="n">
        <v>107.08</v>
      </c>
      <c r="D2" s="11" t="n">
        <v>22800000</v>
      </c>
      <c r="E2" s="12" t="n">
        <f aca="false">D2*C2</f>
        <v>2441424000</v>
      </c>
      <c r="F2" s="30" t="n">
        <v>450000000</v>
      </c>
      <c r="G2" s="30" t="n">
        <v>200000</v>
      </c>
    </row>
    <row r="3" customFormat="false" ht="16.5" hidden="false" customHeight="false" outlineLevel="0" collapsed="false">
      <c r="A3" s="8" t="n">
        <v>2</v>
      </c>
      <c r="B3" s="9" t="s">
        <v>8</v>
      </c>
      <c r="C3" s="31" t="n">
        <v>90</v>
      </c>
      <c r="D3" s="11" t="n">
        <v>19000000</v>
      </c>
      <c r="E3" s="12" t="n">
        <f aca="false">D3*C3</f>
        <v>1710000000</v>
      </c>
      <c r="F3" s="30" t="n">
        <v>340000000</v>
      </c>
      <c r="G3" s="30" t="n">
        <v>200000</v>
      </c>
    </row>
    <row r="4" customFormat="false" ht="16.5" hidden="false" customHeight="false" outlineLevel="0" collapsed="false">
      <c r="A4" s="8" t="n">
        <v>3</v>
      </c>
      <c r="B4" s="9" t="s">
        <v>9</v>
      </c>
      <c r="C4" s="31" t="n">
        <v>90</v>
      </c>
      <c r="D4" s="11" t="n">
        <v>19000000</v>
      </c>
      <c r="E4" s="12" t="n">
        <f aca="false">D4*C4</f>
        <v>1710000000</v>
      </c>
      <c r="F4" s="30" t="n">
        <v>340000000</v>
      </c>
      <c r="G4" s="30" t="n">
        <v>200000</v>
      </c>
    </row>
    <row r="5" customFormat="false" ht="16.5" hidden="false" customHeight="false" outlineLevel="0" collapsed="false">
      <c r="A5" s="8" t="n">
        <v>4</v>
      </c>
      <c r="B5" s="9" t="s">
        <v>10</v>
      </c>
      <c r="C5" s="31" t="n">
        <v>90</v>
      </c>
      <c r="D5" s="11" t="n">
        <v>19000000</v>
      </c>
      <c r="E5" s="12" t="n">
        <f aca="false">D5*C5</f>
        <v>1710000000</v>
      </c>
      <c r="F5" s="30" t="n">
        <v>340000000</v>
      </c>
      <c r="G5" s="30" t="n">
        <v>200000</v>
      </c>
    </row>
    <row r="6" customFormat="false" ht="16.5" hidden="false" customHeight="false" outlineLevel="0" collapsed="false">
      <c r="A6" s="8" t="n">
        <v>5</v>
      </c>
      <c r="B6" s="9" t="s">
        <v>11</v>
      </c>
      <c r="C6" s="31" t="n">
        <v>90</v>
      </c>
      <c r="D6" s="11" t="n">
        <v>19000000</v>
      </c>
      <c r="E6" s="12" t="n">
        <f aca="false">D6*C6</f>
        <v>1710000000</v>
      </c>
      <c r="F6" s="30" t="n">
        <v>340000000</v>
      </c>
      <c r="G6" s="30" t="n">
        <v>200000</v>
      </c>
    </row>
    <row r="7" customFormat="false" ht="16.5" hidden="false" customHeight="false" outlineLevel="0" collapsed="false">
      <c r="A7" s="8" t="n">
        <v>6</v>
      </c>
      <c r="B7" s="9" t="s">
        <v>12</v>
      </c>
      <c r="C7" s="31" t="n">
        <v>90</v>
      </c>
      <c r="D7" s="11" t="n">
        <v>19000000</v>
      </c>
      <c r="E7" s="12" t="n">
        <f aca="false">D7*C7</f>
        <v>1710000000</v>
      </c>
      <c r="F7" s="30" t="n">
        <v>340000000</v>
      </c>
      <c r="G7" s="30" t="n">
        <v>200000</v>
      </c>
    </row>
    <row r="8" customFormat="false" ht="16.5" hidden="false" customHeight="false" outlineLevel="0" collapsed="false">
      <c r="A8" s="8" t="n">
        <v>7</v>
      </c>
      <c r="B8" s="9" t="s">
        <v>13</v>
      </c>
      <c r="C8" s="31" t="n">
        <v>90</v>
      </c>
      <c r="D8" s="11" t="n">
        <v>19000000</v>
      </c>
      <c r="E8" s="12" t="n">
        <f aca="false">D8*C8</f>
        <v>1710000000</v>
      </c>
      <c r="F8" s="30" t="n">
        <v>340000000</v>
      </c>
      <c r="G8" s="30" t="n">
        <v>200000</v>
      </c>
    </row>
    <row r="9" customFormat="false" ht="16.5" hidden="false" customHeight="false" outlineLevel="0" collapsed="false">
      <c r="A9" s="8" t="n">
        <v>8</v>
      </c>
      <c r="B9" s="9" t="s">
        <v>14</v>
      </c>
      <c r="C9" s="31" t="n">
        <v>90</v>
      </c>
      <c r="D9" s="11" t="n">
        <v>19000000</v>
      </c>
      <c r="E9" s="12" t="n">
        <f aca="false">D9*C9</f>
        <v>1710000000</v>
      </c>
      <c r="F9" s="30" t="n">
        <v>340000000</v>
      </c>
      <c r="G9" s="30" t="n">
        <v>200000</v>
      </c>
    </row>
    <row r="10" customFormat="false" ht="16.5" hidden="false" customHeight="false" outlineLevel="0" collapsed="false">
      <c r="A10" s="8" t="n">
        <v>9</v>
      </c>
      <c r="B10" s="9" t="s">
        <v>15</v>
      </c>
      <c r="C10" s="31" t="n">
        <v>90</v>
      </c>
      <c r="D10" s="11" t="n">
        <v>19000000</v>
      </c>
      <c r="E10" s="12" t="n">
        <f aca="false">D10*C10</f>
        <v>1710000000</v>
      </c>
      <c r="F10" s="30" t="n">
        <v>340000000</v>
      </c>
      <c r="G10" s="30" t="n">
        <v>200000</v>
      </c>
    </row>
    <row r="11" customFormat="false" ht="16.5" hidden="false" customHeight="false" outlineLevel="0" collapsed="false">
      <c r="A11" s="8" t="n">
        <v>10</v>
      </c>
      <c r="B11" s="9" t="s">
        <v>16</v>
      </c>
      <c r="C11" s="31" t="n">
        <v>90</v>
      </c>
      <c r="D11" s="11" t="n">
        <v>19000000</v>
      </c>
      <c r="E11" s="12" t="n">
        <f aca="false">D11*C11</f>
        <v>1710000000</v>
      </c>
      <c r="F11" s="30" t="n">
        <v>340000000</v>
      </c>
      <c r="G11" s="30" t="n">
        <v>200000</v>
      </c>
    </row>
    <row r="12" customFormat="false" ht="16.5" hidden="false" customHeight="false" outlineLevel="0" collapsed="false">
      <c r="A12" s="8" t="n">
        <v>11</v>
      </c>
      <c r="B12" s="9" t="s">
        <v>17</v>
      </c>
      <c r="C12" s="31" t="n">
        <v>90</v>
      </c>
      <c r="D12" s="11" t="n">
        <v>19000000</v>
      </c>
      <c r="E12" s="12" t="n">
        <f aca="false">D12*C12</f>
        <v>1710000000</v>
      </c>
      <c r="F12" s="30" t="n">
        <v>340000000</v>
      </c>
      <c r="G12" s="30" t="n">
        <v>200000</v>
      </c>
    </row>
    <row r="13" customFormat="false" ht="16.5" hidden="false" customHeight="false" outlineLevel="0" collapsed="false">
      <c r="A13" s="8" t="n">
        <v>12</v>
      </c>
      <c r="B13" s="9" t="s">
        <v>18</v>
      </c>
      <c r="C13" s="31" t="n">
        <v>90</v>
      </c>
      <c r="D13" s="11" t="n">
        <v>19000000</v>
      </c>
      <c r="E13" s="12" t="n">
        <f aca="false">D13*C13</f>
        <v>1710000000</v>
      </c>
      <c r="F13" s="30" t="n">
        <v>340000000</v>
      </c>
      <c r="G13" s="30" t="n">
        <v>200000</v>
      </c>
    </row>
    <row r="14" customFormat="false" ht="16.5" hidden="false" customHeight="false" outlineLevel="0" collapsed="false">
      <c r="A14" s="8" t="n">
        <v>13</v>
      </c>
      <c r="B14" s="9" t="s">
        <v>19</v>
      </c>
      <c r="C14" s="31" t="n">
        <v>90</v>
      </c>
      <c r="D14" s="11" t="n">
        <v>19000000</v>
      </c>
      <c r="E14" s="12" t="n">
        <f aca="false">D14*C14</f>
        <v>1710000000</v>
      </c>
      <c r="F14" s="30" t="n">
        <v>340000000</v>
      </c>
      <c r="G14" s="30" t="n">
        <v>200000</v>
      </c>
    </row>
    <row r="15" customFormat="false" ht="16.5" hidden="false" customHeight="false" outlineLevel="0" collapsed="false">
      <c r="A15" s="8" t="n">
        <v>14</v>
      </c>
      <c r="B15" s="9" t="s">
        <v>20</v>
      </c>
      <c r="C15" s="31" t="n">
        <v>90</v>
      </c>
      <c r="D15" s="11" t="n">
        <v>19000000</v>
      </c>
      <c r="E15" s="12" t="n">
        <f aca="false">D15*C15</f>
        <v>1710000000</v>
      </c>
      <c r="F15" s="30" t="n">
        <v>340000000</v>
      </c>
      <c r="G15" s="30" t="n">
        <v>200000</v>
      </c>
    </row>
    <row r="16" customFormat="false" ht="16.5" hidden="false" customHeight="false" outlineLevel="0" collapsed="false">
      <c r="A16" s="8" t="n">
        <v>15</v>
      </c>
      <c r="B16" s="9" t="s">
        <v>21</v>
      </c>
      <c r="C16" s="31" t="n">
        <v>90</v>
      </c>
      <c r="D16" s="11" t="n">
        <v>19000000</v>
      </c>
      <c r="E16" s="12" t="n">
        <f aca="false">D16*C16</f>
        <v>1710000000</v>
      </c>
      <c r="F16" s="30" t="n">
        <v>340000000</v>
      </c>
      <c r="G16" s="30" t="n">
        <v>200000</v>
      </c>
    </row>
    <row r="17" customFormat="false" ht="16.5" hidden="false" customHeight="false" outlineLevel="0" collapsed="false">
      <c r="A17" s="8" t="n">
        <v>16</v>
      </c>
      <c r="B17" s="9" t="s">
        <v>22</v>
      </c>
      <c r="C17" s="31" t="n">
        <v>100</v>
      </c>
      <c r="D17" s="11" t="n">
        <v>22800000</v>
      </c>
      <c r="E17" s="12" t="n">
        <f aca="false">D17*C17</f>
        <v>2280000000</v>
      </c>
      <c r="F17" s="30" t="n">
        <v>450000000</v>
      </c>
      <c r="G17" s="30" t="n">
        <v>200000</v>
      </c>
    </row>
    <row r="18" customFormat="false" ht="16.5" hidden="false" customHeight="false" outlineLevel="0" collapsed="false">
      <c r="A18" s="8" t="n">
        <v>17</v>
      </c>
      <c r="B18" s="9" t="s">
        <v>23</v>
      </c>
      <c r="C18" s="31" t="n">
        <v>100</v>
      </c>
      <c r="D18" s="11" t="n">
        <v>22800000</v>
      </c>
      <c r="E18" s="12" t="n">
        <f aca="false">D18*C18</f>
        <v>2280000000</v>
      </c>
      <c r="F18" s="30" t="n">
        <v>450000000</v>
      </c>
      <c r="G18" s="30" t="n">
        <v>200000</v>
      </c>
    </row>
    <row r="19" customFormat="false" ht="16.5" hidden="false" customHeight="false" outlineLevel="0" collapsed="false">
      <c r="A19" s="8" t="n">
        <v>18</v>
      </c>
      <c r="B19" s="9" t="s">
        <v>24</v>
      </c>
      <c r="C19" s="31" t="n">
        <v>90</v>
      </c>
      <c r="D19" s="11" t="n">
        <v>19000000</v>
      </c>
      <c r="E19" s="12" t="n">
        <f aca="false">D19*C19</f>
        <v>1710000000</v>
      </c>
      <c r="F19" s="30" t="n">
        <v>340000000</v>
      </c>
      <c r="G19" s="30" t="n">
        <v>200000</v>
      </c>
    </row>
    <row r="20" customFormat="false" ht="16.5" hidden="false" customHeight="false" outlineLevel="0" collapsed="false">
      <c r="A20" s="8" t="n">
        <v>19</v>
      </c>
      <c r="B20" s="9" t="s">
        <v>25</v>
      </c>
      <c r="C20" s="31" t="n">
        <v>90</v>
      </c>
      <c r="D20" s="11" t="n">
        <v>19000000</v>
      </c>
      <c r="E20" s="12" t="n">
        <f aca="false">D20*C20</f>
        <v>1710000000</v>
      </c>
      <c r="F20" s="30" t="n">
        <v>340000000</v>
      </c>
      <c r="G20" s="30" t="n">
        <v>200000</v>
      </c>
    </row>
    <row r="21" customFormat="false" ht="16.5" hidden="false" customHeight="false" outlineLevel="0" collapsed="false">
      <c r="A21" s="8" t="n">
        <v>20</v>
      </c>
      <c r="B21" s="9" t="s">
        <v>26</v>
      </c>
      <c r="C21" s="31" t="n">
        <v>90</v>
      </c>
      <c r="D21" s="11" t="n">
        <v>19000000</v>
      </c>
      <c r="E21" s="12" t="n">
        <f aca="false">D21*C21</f>
        <v>1710000000</v>
      </c>
      <c r="F21" s="30" t="n">
        <v>340000000</v>
      </c>
      <c r="G21" s="30" t="n">
        <v>200000</v>
      </c>
    </row>
    <row r="22" customFormat="false" ht="16.5" hidden="false" customHeight="false" outlineLevel="0" collapsed="false">
      <c r="A22" s="8" t="n">
        <v>21</v>
      </c>
      <c r="B22" s="9" t="s">
        <v>27</v>
      </c>
      <c r="C22" s="31" t="n">
        <v>90</v>
      </c>
      <c r="D22" s="11" t="n">
        <v>19000000</v>
      </c>
      <c r="E22" s="12" t="n">
        <f aca="false">D22*C22</f>
        <v>1710000000</v>
      </c>
      <c r="F22" s="30" t="n">
        <v>340000000</v>
      </c>
      <c r="G22" s="30" t="n">
        <v>200000</v>
      </c>
    </row>
    <row r="23" customFormat="false" ht="16.5" hidden="false" customHeight="false" outlineLevel="0" collapsed="false">
      <c r="A23" s="8" t="n">
        <v>22</v>
      </c>
      <c r="B23" s="9" t="s">
        <v>28</v>
      </c>
      <c r="C23" s="31" t="n">
        <v>90</v>
      </c>
      <c r="D23" s="11" t="n">
        <v>19000000</v>
      </c>
      <c r="E23" s="12" t="n">
        <f aca="false">D23*C23</f>
        <v>1710000000</v>
      </c>
      <c r="F23" s="30" t="n">
        <v>340000000</v>
      </c>
      <c r="G23" s="30" t="n">
        <v>200000</v>
      </c>
    </row>
    <row r="24" customFormat="false" ht="16.5" hidden="false" customHeight="false" outlineLevel="0" collapsed="false">
      <c r="A24" s="8" t="n">
        <v>23</v>
      </c>
      <c r="B24" s="9" t="s">
        <v>29</v>
      </c>
      <c r="C24" s="31" t="n">
        <v>90</v>
      </c>
      <c r="D24" s="11" t="n">
        <v>19000000</v>
      </c>
      <c r="E24" s="12" t="n">
        <f aca="false">D24*C24</f>
        <v>1710000000</v>
      </c>
      <c r="F24" s="30" t="n">
        <v>340000000</v>
      </c>
      <c r="G24" s="30" t="n">
        <v>200000</v>
      </c>
    </row>
    <row r="25" customFormat="false" ht="16.5" hidden="false" customHeight="false" outlineLevel="0" collapsed="false">
      <c r="A25" s="8" t="n">
        <v>24</v>
      </c>
      <c r="B25" s="9" t="s">
        <v>30</v>
      </c>
      <c r="C25" s="31" t="n">
        <v>90</v>
      </c>
      <c r="D25" s="11" t="n">
        <v>19000000</v>
      </c>
      <c r="E25" s="12" t="n">
        <f aca="false">D25*C25</f>
        <v>1710000000</v>
      </c>
      <c r="F25" s="30" t="n">
        <v>340000000</v>
      </c>
      <c r="G25" s="30" t="n">
        <v>200000</v>
      </c>
    </row>
    <row r="26" customFormat="false" ht="16.5" hidden="false" customHeight="false" outlineLevel="0" collapsed="false">
      <c r="A26" s="8" t="n">
        <v>25</v>
      </c>
      <c r="B26" s="9" t="s">
        <v>31</v>
      </c>
      <c r="C26" s="31" t="n">
        <v>90</v>
      </c>
      <c r="D26" s="11" t="n">
        <v>19000000</v>
      </c>
      <c r="E26" s="12" t="n">
        <f aca="false">D26*C26</f>
        <v>1710000000</v>
      </c>
      <c r="F26" s="30" t="n">
        <v>340000000</v>
      </c>
      <c r="G26" s="30" t="n">
        <v>200000</v>
      </c>
    </row>
    <row r="27" customFormat="false" ht="16.5" hidden="false" customHeight="false" outlineLevel="0" collapsed="false">
      <c r="A27" s="8" t="n">
        <v>26</v>
      </c>
      <c r="B27" s="9" t="s">
        <v>32</v>
      </c>
      <c r="C27" s="31" t="n">
        <v>90</v>
      </c>
      <c r="D27" s="11" t="n">
        <v>19000000</v>
      </c>
      <c r="E27" s="12" t="n">
        <f aca="false">D27*C27</f>
        <v>1710000000</v>
      </c>
      <c r="F27" s="30" t="n">
        <v>340000000</v>
      </c>
      <c r="G27" s="30" t="n">
        <v>200000</v>
      </c>
    </row>
    <row r="28" customFormat="false" ht="16.5" hidden="false" customHeight="false" outlineLevel="0" collapsed="false">
      <c r="A28" s="8" t="n">
        <v>27</v>
      </c>
      <c r="B28" s="9" t="s">
        <v>33</v>
      </c>
      <c r="C28" s="31" t="n">
        <v>90</v>
      </c>
      <c r="D28" s="11" t="n">
        <v>19000000</v>
      </c>
      <c r="E28" s="12" t="n">
        <f aca="false">D28*C28</f>
        <v>1710000000</v>
      </c>
      <c r="F28" s="30" t="n">
        <v>340000000</v>
      </c>
      <c r="G28" s="30" t="n">
        <v>200000</v>
      </c>
    </row>
    <row r="29" customFormat="false" ht="16.5" hidden="false" customHeight="false" outlineLevel="0" collapsed="false">
      <c r="A29" s="8" t="n">
        <v>28</v>
      </c>
      <c r="B29" s="9" t="s">
        <v>34</v>
      </c>
      <c r="C29" s="31" t="n">
        <v>90</v>
      </c>
      <c r="D29" s="11" t="n">
        <v>19000000</v>
      </c>
      <c r="E29" s="12" t="n">
        <f aca="false">D29*C29</f>
        <v>1710000000</v>
      </c>
      <c r="F29" s="30" t="n">
        <v>340000000</v>
      </c>
      <c r="G29" s="30" t="n">
        <v>200000</v>
      </c>
    </row>
    <row r="30" customFormat="false" ht="16.5" hidden="false" customHeight="false" outlineLevel="0" collapsed="false">
      <c r="A30" s="8" t="n">
        <v>29</v>
      </c>
      <c r="B30" s="9" t="s">
        <v>35</v>
      </c>
      <c r="C30" s="31" t="n">
        <v>90</v>
      </c>
      <c r="D30" s="11" t="n">
        <v>19000000</v>
      </c>
      <c r="E30" s="12" t="n">
        <f aca="false">D30*C30</f>
        <v>1710000000</v>
      </c>
      <c r="F30" s="30" t="n">
        <v>340000000</v>
      </c>
      <c r="G30" s="30" t="n">
        <v>200000</v>
      </c>
    </row>
    <row r="31" customFormat="false" ht="16.5" hidden="false" customHeight="false" outlineLevel="0" collapsed="false">
      <c r="A31" s="8" t="n">
        <v>30</v>
      </c>
      <c r="B31" s="9" t="s">
        <v>36</v>
      </c>
      <c r="C31" s="32" t="n">
        <v>154.79</v>
      </c>
      <c r="D31" s="11" t="n">
        <v>22800000</v>
      </c>
      <c r="E31" s="12" t="n">
        <f aca="false">D31*C31</f>
        <v>3529212000</v>
      </c>
      <c r="F31" s="33" t="n">
        <v>700000000</v>
      </c>
      <c r="G31" s="30" t="n">
        <v>200000</v>
      </c>
    </row>
    <row r="32" customFormat="false" ht="34.5" hidden="false" customHeight="true" outlineLevel="0" collapsed="false">
      <c r="E32" s="34" t="n">
        <f aca="false">SUM(E2:E31)</f>
        <v>54990636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32"/>
    <col collapsed="false" customWidth="true" hidden="false" outlineLevel="0" max="5" min="5" style="0" width="27.15"/>
    <col collapsed="false" customWidth="true" hidden="false" outlineLevel="0" max="6" min="6" style="0" width="14.32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35" t="s">
        <v>37</v>
      </c>
      <c r="B1" s="35"/>
      <c r="C1" s="36"/>
      <c r="D1" s="11"/>
      <c r="E1" s="12"/>
      <c r="F1" s="13"/>
      <c r="G1" s="13"/>
    </row>
    <row r="2" customFormat="false" ht="15.75" hidden="false" customHeight="false" outlineLevel="0" collapsed="false">
      <c r="A2" s="9" t="n">
        <v>75</v>
      </c>
      <c r="B2" s="9" t="s">
        <v>38</v>
      </c>
      <c r="C2" s="36" t="n">
        <v>155.9</v>
      </c>
      <c r="D2" s="11" t="n">
        <v>22800000</v>
      </c>
      <c r="E2" s="12" t="n">
        <f aca="false">D2*C2</f>
        <v>3554520000</v>
      </c>
      <c r="F2" s="13" t="n">
        <f aca="false">E2*5/100</f>
        <v>177726000</v>
      </c>
      <c r="G2" s="13" t="n">
        <f aca="false">F2*4</f>
        <v>710904000</v>
      </c>
    </row>
    <row r="3" customFormat="false" ht="15.75" hidden="false" customHeight="false" outlineLevel="0" collapsed="false">
      <c r="A3" s="9" t="n">
        <v>76</v>
      </c>
      <c r="B3" s="9" t="s">
        <v>39</v>
      </c>
      <c r="C3" s="36" t="n">
        <v>90</v>
      </c>
      <c r="D3" s="11" t="n">
        <v>19000000</v>
      </c>
      <c r="E3" s="12" t="n">
        <f aca="false">D3*C3</f>
        <v>1710000000</v>
      </c>
      <c r="F3" s="13" t="n">
        <f aca="false">E3*5/100</f>
        <v>85500000</v>
      </c>
      <c r="G3" s="13" t="n">
        <f aca="false">F3*4</f>
        <v>342000000</v>
      </c>
    </row>
    <row r="4" customFormat="false" ht="15.75" hidden="false" customHeight="false" outlineLevel="0" collapsed="false">
      <c r="A4" s="9" t="n">
        <v>77</v>
      </c>
      <c r="B4" s="9" t="s">
        <v>40</v>
      </c>
      <c r="C4" s="36" t="n">
        <v>90</v>
      </c>
      <c r="D4" s="11" t="n">
        <v>19000000</v>
      </c>
      <c r="E4" s="12" t="n">
        <f aca="false">D4*C4</f>
        <v>1710000000</v>
      </c>
      <c r="F4" s="13" t="n">
        <f aca="false">E4*5/100</f>
        <v>85500000</v>
      </c>
      <c r="G4" s="13" t="n">
        <f aca="false">F4*4</f>
        <v>342000000</v>
      </c>
    </row>
    <row r="5" customFormat="false" ht="15.75" hidden="false" customHeight="false" outlineLevel="0" collapsed="false">
      <c r="A5" s="9" t="n">
        <v>78</v>
      </c>
      <c r="B5" s="9" t="s">
        <v>41</v>
      </c>
      <c r="C5" s="36" t="n">
        <v>90</v>
      </c>
      <c r="D5" s="11" t="n">
        <v>19000000</v>
      </c>
      <c r="E5" s="12" t="n">
        <f aca="false">D5*C5</f>
        <v>1710000000</v>
      </c>
      <c r="F5" s="13" t="n">
        <f aca="false">E5*5/100</f>
        <v>85500000</v>
      </c>
      <c r="G5" s="13" t="n">
        <f aca="false">F5*4</f>
        <v>342000000</v>
      </c>
    </row>
    <row r="6" customFormat="false" ht="15.75" hidden="false" customHeight="false" outlineLevel="0" collapsed="false">
      <c r="A6" s="9" t="n">
        <v>79</v>
      </c>
      <c r="B6" s="9" t="s">
        <v>42</v>
      </c>
      <c r="C6" s="36" t="n">
        <v>90</v>
      </c>
      <c r="D6" s="11" t="n">
        <v>19000000</v>
      </c>
      <c r="E6" s="12" t="n">
        <f aca="false">D6*C6</f>
        <v>1710000000</v>
      </c>
      <c r="F6" s="13" t="n">
        <f aca="false">E6*5/100</f>
        <v>85500000</v>
      </c>
      <c r="G6" s="13" t="n">
        <f aca="false">F6*4</f>
        <v>342000000</v>
      </c>
    </row>
    <row r="7" customFormat="false" ht="15.75" hidden="false" customHeight="false" outlineLevel="0" collapsed="false">
      <c r="A7" s="9" t="n">
        <v>80</v>
      </c>
      <c r="B7" s="9" t="s">
        <v>43</v>
      </c>
      <c r="C7" s="36" t="n">
        <v>90</v>
      </c>
      <c r="D7" s="11" t="n">
        <v>19000000</v>
      </c>
      <c r="E7" s="12" t="n">
        <f aca="false">D7*C7</f>
        <v>1710000000</v>
      </c>
      <c r="F7" s="13" t="n">
        <f aca="false">E7*5/100</f>
        <v>85500000</v>
      </c>
      <c r="G7" s="13" t="n">
        <f aca="false">F7*4</f>
        <v>342000000</v>
      </c>
    </row>
    <row r="8" customFormat="false" ht="15.75" hidden="false" customHeight="false" outlineLevel="0" collapsed="false">
      <c r="A8" s="9" t="n">
        <v>81</v>
      </c>
      <c r="B8" s="9" t="s">
        <v>44</v>
      </c>
      <c r="C8" s="36" t="n">
        <v>90</v>
      </c>
      <c r="D8" s="11" t="n">
        <v>19000000</v>
      </c>
      <c r="E8" s="12" t="n">
        <f aca="false">D8*C8</f>
        <v>1710000000</v>
      </c>
      <c r="F8" s="13" t="n">
        <f aca="false">E8*5/100</f>
        <v>85500000</v>
      </c>
      <c r="G8" s="13" t="n">
        <f aca="false">F8*4</f>
        <v>342000000</v>
      </c>
    </row>
    <row r="9" customFormat="false" ht="15.75" hidden="false" customHeight="false" outlineLevel="0" collapsed="false">
      <c r="A9" s="9" t="n">
        <v>82</v>
      </c>
      <c r="B9" s="9" t="s">
        <v>45</v>
      </c>
      <c r="C9" s="36" t="n">
        <v>90</v>
      </c>
      <c r="D9" s="11" t="n">
        <v>19000000</v>
      </c>
      <c r="E9" s="12" t="n">
        <f aca="false">D9*C9</f>
        <v>1710000000</v>
      </c>
      <c r="F9" s="13" t="n">
        <f aca="false">E9*5/100</f>
        <v>85500000</v>
      </c>
      <c r="G9" s="13" t="n">
        <f aca="false">F9*4</f>
        <v>342000000</v>
      </c>
    </row>
    <row r="10" customFormat="false" ht="15.75" hidden="false" customHeight="false" outlineLevel="0" collapsed="false">
      <c r="A10" s="9" t="n">
        <v>83</v>
      </c>
      <c r="B10" s="9" t="s">
        <v>46</v>
      </c>
      <c r="C10" s="36" t="n">
        <v>90</v>
      </c>
      <c r="D10" s="11" t="n">
        <v>19000000</v>
      </c>
      <c r="E10" s="12" t="n">
        <f aca="false">D10*C10</f>
        <v>1710000000</v>
      </c>
      <c r="F10" s="13" t="n">
        <f aca="false">E10*5/100</f>
        <v>85500000</v>
      </c>
      <c r="G10" s="13" t="n">
        <f aca="false">F10*4</f>
        <v>342000000</v>
      </c>
    </row>
    <row r="11" customFormat="false" ht="15.75" hidden="false" customHeight="false" outlineLevel="0" collapsed="false">
      <c r="A11" s="9" t="n">
        <v>84</v>
      </c>
      <c r="B11" s="9" t="s">
        <v>47</v>
      </c>
      <c r="C11" s="36" t="n">
        <v>90</v>
      </c>
      <c r="D11" s="11" t="n">
        <v>19000000</v>
      </c>
      <c r="E11" s="12" t="n">
        <f aca="false">D11*C11</f>
        <v>1710000000</v>
      </c>
      <c r="F11" s="13" t="n">
        <f aca="false">E11*5/100</f>
        <v>85500000</v>
      </c>
      <c r="G11" s="13" t="n">
        <f aca="false">F11*4</f>
        <v>342000000</v>
      </c>
    </row>
    <row r="12" customFormat="false" ht="15.75" hidden="false" customHeight="false" outlineLevel="0" collapsed="false">
      <c r="A12" s="9" t="n">
        <v>85</v>
      </c>
      <c r="B12" s="9" t="s">
        <v>48</v>
      </c>
      <c r="C12" s="36" t="n">
        <v>90</v>
      </c>
      <c r="D12" s="11" t="n">
        <v>19000000</v>
      </c>
      <c r="E12" s="12" t="n">
        <f aca="false">D12*C12</f>
        <v>1710000000</v>
      </c>
      <c r="F12" s="13" t="n">
        <f aca="false">E12*5/100</f>
        <v>85500000</v>
      </c>
      <c r="G12" s="13" t="n">
        <f aca="false">F12*4</f>
        <v>342000000</v>
      </c>
    </row>
    <row r="13" customFormat="false" ht="15.75" hidden="false" customHeight="false" outlineLevel="0" collapsed="false">
      <c r="A13" s="9" t="n">
        <v>86</v>
      </c>
      <c r="B13" s="9" t="s">
        <v>49</v>
      </c>
      <c r="C13" s="36" t="n">
        <v>90</v>
      </c>
      <c r="D13" s="11" t="n">
        <v>19000000</v>
      </c>
      <c r="E13" s="12" t="n">
        <f aca="false">D13*C13</f>
        <v>1710000000</v>
      </c>
      <c r="F13" s="13" t="n">
        <f aca="false">E13*5/100</f>
        <v>85500000</v>
      </c>
      <c r="G13" s="13" t="n">
        <f aca="false">F13*4</f>
        <v>342000000</v>
      </c>
    </row>
    <row r="14" customFormat="false" ht="15.75" hidden="false" customHeight="false" outlineLevel="0" collapsed="false">
      <c r="A14" s="9" t="n">
        <v>87</v>
      </c>
      <c r="B14" s="9" t="s">
        <v>50</v>
      </c>
      <c r="C14" s="36" t="n">
        <v>90</v>
      </c>
      <c r="D14" s="11" t="n">
        <v>19000000</v>
      </c>
      <c r="E14" s="12" t="n">
        <f aca="false">D14*C14</f>
        <v>1710000000</v>
      </c>
      <c r="F14" s="13" t="n">
        <f aca="false">E14*5/100</f>
        <v>85500000</v>
      </c>
      <c r="G14" s="13" t="n">
        <f aca="false">F14*4</f>
        <v>342000000</v>
      </c>
    </row>
    <row r="15" customFormat="false" ht="15.75" hidden="false" customHeight="false" outlineLevel="0" collapsed="false">
      <c r="A15" s="9" t="n">
        <v>88</v>
      </c>
      <c r="B15" s="9" t="s">
        <v>51</v>
      </c>
      <c r="C15" s="36" t="n">
        <v>90</v>
      </c>
      <c r="D15" s="11" t="n">
        <v>19000000</v>
      </c>
      <c r="E15" s="12" t="n">
        <f aca="false">D15*C15</f>
        <v>1710000000</v>
      </c>
      <c r="F15" s="13" t="n">
        <f aca="false">E15*5/100</f>
        <v>85500000</v>
      </c>
      <c r="G15" s="13" t="n">
        <f aca="false">F15*4</f>
        <v>342000000</v>
      </c>
    </row>
    <row r="16" customFormat="false" ht="15.75" hidden="false" customHeight="false" outlineLevel="0" collapsed="false">
      <c r="A16" s="9" t="n">
        <v>89</v>
      </c>
      <c r="B16" s="9" t="s">
        <v>52</v>
      </c>
      <c r="C16" s="36" t="n">
        <v>90</v>
      </c>
      <c r="D16" s="11" t="n">
        <v>19000000</v>
      </c>
      <c r="E16" s="12" t="n">
        <f aca="false">D16*C16</f>
        <v>1710000000</v>
      </c>
      <c r="F16" s="13" t="n">
        <f aca="false">E16*5/100</f>
        <v>85500000</v>
      </c>
      <c r="G16" s="13" t="n">
        <f aca="false">F16*4</f>
        <v>342000000</v>
      </c>
    </row>
    <row r="17" customFormat="false" ht="15.75" hidden="false" customHeight="false" outlineLevel="0" collapsed="false">
      <c r="A17" s="9" t="n">
        <v>90</v>
      </c>
      <c r="B17" s="9" t="s">
        <v>53</v>
      </c>
      <c r="C17" s="36" t="n">
        <v>90</v>
      </c>
      <c r="D17" s="11" t="n">
        <v>19000000</v>
      </c>
      <c r="E17" s="12" t="n">
        <f aca="false">D17*C17</f>
        <v>1710000000</v>
      </c>
      <c r="F17" s="13" t="n">
        <f aca="false">E17*5/100</f>
        <v>85500000</v>
      </c>
      <c r="G17" s="13" t="n">
        <f aca="false">F17*4</f>
        <v>342000000</v>
      </c>
    </row>
    <row r="18" customFormat="false" ht="15.75" hidden="false" customHeight="false" outlineLevel="0" collapsed="false">
      <c r="A18" s="9" t="n">
        <v>91</v>
      </c>
      <c r="B18" s="9" t="s">
        <v>54</v>
      </c>
      <c r="C18" s="36" t="n">
        <v>155.76</v>
      </c>
      <c r="D18" s="11" t="n">
        <v>19000000</v>
      </c>
      <c r="E18" s="12" t="n">
        <f aca="false">D18*C18</f>
        <v>2959440000</v>
      </c>
      <c r="F18" s="13" t="n">
        <f aca="false">E18*5/100</f>
        <v>147972000</v>
      </c>
      <c r="G18" s="13" t="n">
        <f aca="false">F18*4</f>
        <v>591888000</v>
      </c>
    </row>
    <row r="19" customFormat="false" ht="15.75" hidden="false" customHeight="false" outlineLevel="0" collapsed="false">
      <c r="A19" s="9" t="n">
        <v>92</v>
      </c>
      <c r="B19" s="9" t="s">
        <v>55</v>
      </c>
      <c r="C19" s="36" t="n">
        <v>90</v>
      </c>
      <c r="D19" s="11" t="n">
        <v>19000000</v>
      </c>
      <c r="E19" s="12" t="n">
        <f aca="false">D19*C19</f>
        <v>1710000000</v>
      </c>
      <c r="F19" s="13" t="n">
        <f aca="false">E19*5/100</f>
        <v>85500000</v>
      </c>
      <c r="G19" s="13" t="n">
        <f aca="false">F19*4</f>
        <v>342000000</v>
      </c>
    </row>
    <row r="20" customFormat="false" ht="15.75" hidden="false" customHeight="false" outlineLevel="0" collapsed="false">
      <c r="A20" s="9" t="n">
        <v>93</v>
      </c>
      <c r="B20" s="9" t="s">
        <v>56</v>
      </c>
      <c r="C20" s="36" t="n">
        <v>90</v>
      </c>
      <c r="D20" s="11" t="n">
        <v>19000000</v>
      </c>
      <c r="E20" s="12" t="n">
        <f aca="false">D20*C20</f>
        <v>1710000000</v>
      </c>
      <c r="F20" s="13" t="n">
        <f aca="false">E20*5/100</f>
        <v>85500000</v>
      </c>
      <c r="G20" s="13" t="n">
        <f aca="false">F20*4</f>
        <v>342000000</v>
      </c>
    </row>
    <row r="21" customFormat="false" ht="15.75" hidden="false" customHeight="false" outlineLevel="0" collapsed="false">
      <c r="A21" s="9" t="n">
        <v>94</v>
      </c>
      <c r="B21" s="9" t="s">
        <v>57</v>
      </c>
      <c r="C21" s="36" t="n">
        <v>90</v>
      </c>
      <c r="D21" s="11" t="n">
        <v>19000000</v>
      </c>
      <c r="E21" s="12" t="n">
        <f aca="false">D21*C21</f>
        <v>1710000000</v>
      </c>
      <c r="F21" s="13" t="n">
        <f aca="false">E21*5/100</f>
        <v>85500000</v>
      </c>
      <c r="G21" s="13" t="n">
        <f aca="false">F21*4</f>
        <v>342000000</v>
      </c>
    </row>
    <row r="22" customFormat="false" ht="15.75" hidden="false" customHeight="false" outlineLevel="0" collapsed="false">
      <c r="A22" s="9" t="n">
        <v>95</v>
      </c>
      <c r="B22" s="9" t="s">
        <v>58</v>
      </c>
      <c r="C22" s="36" t="n">
        <v>90</v>
      </c>
      <c r="D22" s="11" t="n">
        <v>19000000</v>
      </c>
      <c r="E22" s="12" t="n">
        <f aca="false">D22*C22</f>
        <v>1710000000</v>
      </c>
      <c r="F22" s="13" t="n">
        <f aca="false">E22*5/100</f>
        <v>85500000</v>
      </c>
      <c r="G22" s="13" t="n">
        <f aca="false">F22*4</f>
        <v>342000000</v>
      </c>
    </row>
    <row r="23" customFormat="false" ht="15.75" hidden="false" customHeight="false" outlineLevel="0" collapsed="false">
      <c r="A23" s="9" t="n">
        <v>96</v>
      </c>
      <c r="B23" s="9" t="s">
        <v>59</v>
      </c>
      <c r="C23" s="36" t="n">
        <v>90</v>
      </c>
      <c r="D23" s="11" t="n">
        <v>19000000</v>
      </c>
      <c r="E23" s="12" t="n">
        <f aca="false">D23*C23</f>
        <v>1710000000</v>
      </c>
      <c r="F23" s="13" t="n">
        <f aca="false">E23*5/100</f>
        <v>85500000</v>
      </c>
      <c r="G23" s="13" t="n">
        <f aca="false">F23*4</f>
        <v>342000000</v>
      </c>
    </row>
    <row r="24" customFormat="false" ht="15.75" hidden="false" customHeight="false" outlineLevel="0" collapsed="false">
      <c r="A24" s="9" t="n">
        <v>97</v>
      </c>
      <c r="B24" s="9" t="s">
        <v>60</v>
      </c>
      <c r="C24" s="36" t="n">
        <v>90</v>
      </c>
      <c r="D24" s="11" t="n">
        <v>19000000</v>
      </c>
      <c r="E24" s="12" t="n">
        <f aca="false">D24*C24</f>
        <v>1710000000</v>
      </c>
      <c r="F24" s="13" t="n">
        <f aca="false">E24*5/100</f>
        <v>85500000</v>
      </c>
      <c r="G24" s="13" t="n">
        <f aca="false">F24*4</f>
        <v>342000000</v>
      </c>
    </row>
    <row r="25" customFormat="false" ht="15.75" hidden="false" customHeight="false" outlineLevel="0" collapsed="false">
      <c r="A25" s="9" t="n">
        <v>98</v>
      </c>
      <c r="B25" s="9" t="s">
        <v>61</v>
      </c>
      <c r="C25" s="36" t="n">
        <v>90</v>
      </c>
      <c r="D25" s="11" t="n">
        <v>19000000</v>
      </c>
      <c r="E25" s="12" t="n">
        <f aca="false">D25*C25</f>
        <v>1710000000</v>
      </c>
      <c r="F25" s="13" t="n">
        <f aca="false">E25*5/100</f>
        <v>85500000</v>
      </c>
      <c r="G25" s="13" t="n">
        <f aca="false">F25*4</f>
        <v>342000000</v>
      </c>
    </row>
    <row r="26" customFormat="false" ht="15.75" hidden="false" customHeight="false" outlineLevel="0" collapsed="false">
      <c r="A26" s="9" t="n">
        <v>99</v>
      </c>
      <c r="B26" s="9" t="s">
        <v>62</v>
      </c>
      <c r="C26" s="36" t="n">
        <v>90</v>
      </c>
      <c r="D26" s="11" t="n">
        <v>19000000</v>
      </c>
      <c r="E26" s="12" t="n">
        <f aca="false">D26*C26</f>
        <v>1710000000</v>
      </c>
      <c r="F26" s="13" t="n">
        <f aca="false">E26*5/100</f>
        <v>85500000</v>
      </c>
      <c r="G26" s="13" t="n">
        <f aca="false">F26*4</f>
        <v>342000000</v>
      </c>
    </row>
    <row r="27" customFormat="false" ht="15.75" hidden="false" customHeight="false" outlineLevel="0" collapsed="false">
      <c r="A27" s="9" t="n">
        <v>100</v>
      </c>
      <c r="B27" s="9" t="s">
        <v>63</v>
      </c>
      <c r="C27" s="36" t="n">
        <v>90</v>
      </c>
      <c r="D27" s="11" t="n">
        <v>19000000</v>
      </c>
      <c r="E27" s="12" t="n">
        <f aca="false">D27*C27</f>
        <v>1710000000</v>
      </c>
      <c r="F27" s="13" t="n">
        <f aca="false">E27*5/100</f>
        <v>85500000</v>
      </c>
      <c r="G27" s="13" t="n">
        <f aca="false">F27*4</f>
        <v>342000000</v>
      </c>
    </row>
    <row r="28" customFormat="false" ht="15.75" hidden="false" customHeight="false" outlineLevel="0" collapsed="false">
      <c r="A28" s="9" t="n">
        <v>101</v>
      </c>
      <c r="B28" s="9" t="s">
        <v>64</v>
      </c>
      <c r="C28" s="36" t="n">
        <v>90</v>
      </c>
      <c r="D28" s="11" t="n">
        <v>19000000</v>
      </c>
      <c r="E28" s="12" t="n">
        <f aca="false">D28*C28</f>
        <v>1710000000</v>
      </c>
      <c r="F28" s="13" t="n">
        <f aca="false">E28*5/100</f>
        <v>85500000</v>
      </c>
      <c r="G28" s="13" t="n">
        <f aca="false">F28*4</f>
        <v>342000000</v>
      </c>
    </row>
    <row r="29" customFormat="false" ht="15.75" hidden="false" customHeight="false" outlineLevel="0" collapsed="false">
      <c r="A29" s="9" t="n">
        <v>102</v>
      </c>
      <c r="B29" s="9" t="s">
        <v>65</v>
      </c>
      <c r="C29" s="36" t="n">
        <v>90</v>
      </c>
      <c r="D29" s="11" t="n">
        <v>19000000</v>
      </c>
      <c r="E29" s="12" t="n">
        <f aca="false">D29*C29</f>
        <v>1710000000</v>
      </c>
      <c r="F29" s="13" t="n">
        <f aca="false">E29*5/100</f>
        <v>85500000</v>
      </c>
      <c r="G29" s="13" t="n">
        <f aca="false">F29*4</f>
        <v>342000000</v>
      </c>
    </row>
    <row r="30" customFormat="false" ht="15.75" hidden="false" customHeight="false" outlineLevel="0" collapsed="false">
      <c r="A30" s="9" t="n">
        <v>103</v>
      </c>
      <c r="B30" s="9" t="s">
        <v>66</v>
      </c>
      <c r="C30" s="36" t="n">
        <v>90</v>
      </c>
      <c r="D30" s="11" t="n">
        <v>19000000</v>
      </c>
      <c r="E30" s="12" t="n">
        <f aca="false">D30*C30</f>
        <v>1710000000</v>
      </c>
      <c r="F30" s="13" t="n">
        <f aca="false">E30*5/100</f>
        <v>85500000</v>
      </c>
      <c r="G30" s="13" t="n">
        <f aca="false">F30*4</f>
        <v>342000000</v>
      </c>
    </row>
    <row r="31" customFormat="false" ht="15.75" hidden="false" customHeight="false" outlineLevel="0" collapsed="false">
      <c r="A31" s="9" t="n">
        <v>104</v>
      </c>
      <c r="B31" s="9" t="s">
        <v>67</v>
      </c>
      <c r="C31" s="36" t="n">
        <v>100</v>
      </c>
      <c r="D31" s="11" t="n">
        <v>22800000</v>
      </c>
      <c r="E31" s="12" t="n">
        <f aca="false">D31*C31</f>
        <v>2280000000</v>
      </c>
      <c r="F31" s="13" t="n">
        <f aca="false">E31*5/100</f>
        <v>114000000</v>
      </c>
      <c r="G31" s="13" t="n">
        <f aca="false">F31*4</f>
        <v>456000000</v>
      </c>
    </row>
    <row r="32" customFormat="false" ht="15.75" hidden="false" customHeight="false" outlineLevel="0" collapsed="false">
      <c r="A32" s="9" t="n">
        <v>105</v>
      </c>
      <c r="B32" s="9" t="s">
        <v>68</v>
      </c>
      <c r="C32" s="36" t="n">
        <v>100</v>
      </c>
      <c r="D32" s="11" t="n">
        <v>22800000</v>
      </c>
      <c r="E32" s="12" t="n">
        <f aca="false">D32*C32</f>
        <v>2280000000</v>
      </c>
      <c r="F32" s="13" t="n">
        <f aca="false">E32*5/100</f>
        <v>114000000</v>
      </c>
      <c r="G32" s="13" t="n">
        <f aca="false">F32*4</f>
        <v>456000000</v>
      </c>
    </row>
    <row r="33" customFormat="false" ht="15.75" hidden="false" customHeight="false" outlineLevel="0" collapsed="false">
      <c r="A33" s="9" t="n">
        <v>106</v>
      </c>
      <c r="B33" s="9" t="s">
        <v>69</v>
      </c>
      <c r="C33" s="36" t="n">
        <v>90</v>
      </c>
      <c r="D33" s="11" t="n">
        <v>19000000</v>
      </c>
      <c r="E33" s="12" t="n">
        <f aca="false">D33*C33</f>
        <v>1710000000</v>
      </c>
      <c r="F33" s="13" t="n">
        <f aca="false">E33*5/100</f>
        <v>85500000</v>
      </c>
      <c r="G33" s="13" t="n">
        <f aca="false">F33*4</f>
        <v>342000000</v>
      </c>
    </row>
    <row r="34" customFormat="false" ht="15.75" hidden="false" customHeight="false" outlineLevel="0" collapsed="false">
      <c r="A34" s="9" t="n">
        <v>107</v>
      </c>
      <c r="B34" s="9" t="s">
        <v>70</v>
      </c>
      <c r="C34" s="36" t="n">
        <v>90</v>
      </c>
      <c r="D34" s="11" t="n">
        <v>19000000</v>
      </c>
      <c r="E34" s="12" t="n">
        <f aca="false">D34*C34</f>
        <v>1710000000</v>
      </c>
      <c r="F34" s="13" t="n">
        <f aca="false">E34*5/100</f>
        <v>85500000</v>
      </c>
      <c r="G34" s="13" t="n">
        <f aca="false">F34*4</f>
        <v>342000000</v>
      </c>
    </row>
    <row r="35" customFormat="false" ht="15.75" hidden="false" customHeight="false" outlineLevel="0" collapsed="false">
      <c r="A35" s="9" t="n">
        <v>108</v>
      </c>
      <c r="B35" s="9" t="s">
        <v>71</v>
      </c>
      <c r="C35" s="36" t="n">
        <v>90</v>
      </c>
      <c r="D35" s="11" t="n">
        <v>19000000</v>
      </c>
      <c r="E35" s="12" t="n">
        <f aca="false">D35*C35</f>
        <v>1710000000</v>
      </c>
      <c r="F35" s="13" t="n">
        <f aca="false">E35*5/100</f>
        <v>85500000</v>
      </c>
      <c r="G35" s="13" t="n">
        <f aca="false">F35*4</f>
        <v>342000000</v>
      </c>
    </row>
    <row r="36" customFormat="false" ht="15.75" hidden="false" customHeight="false" outlineLevel="0" collapsed="false">
      <c r="A36" s="9" t="n">
        <v>109</v>
      </c>
      <c r="B36" s="9" t="s">
        <v>72</v>
      </c>
      <c r="C36" s="36" t="n">
        <v>90</v>
      </c>
      <c r="D36" s="11" t="n">
        <v>19000000</v>
      </c>
      <c r="E36" s="12" t="n">
        <f aca="false">D36*C36</f>
        <v>1710000000</v>
      </c>
      <c r="F36" s="13" t="n">
        <f aca="false">E36*5/100</f>
        <v>85500000</v>
      </c>
      <c r="G36" s="13" t="n">
        <f aca="false">F36*4</f>
        <v>342000000</v>
      </c>
    </row>
    <row r="37" customFormat="false" ht="15.75" hidden="false" customHeight="false" outlineLevel="0" collapsed="false">
      <c r="A37" s="9" t="n">
        <v>110</v>
      </c>
      <c r="B37" s="9" t="s">
        <v>73</v>
      </c>
      <c r="C37" s="36" t="n">
        <v>90</v>
      </c>
      <c r="D37" s="11" t="n">
        <v>19000000</v>
      </c>
      <c r="E37" s="12" t="n">
        <f aca="false">D37*C37</f>
        <v>1710000000</v>
      </c>
      <c r="F37" s="13" t="n">
        <f aca="false">E37*5/100</f>
        <v>85500000</v>
      </c>
      <c r="G37" s="13" t="n">
        <f aca="false">F37*4</f>
        <v>342000000</v>
      </c>
    </row>
    <row r="38" customFormat="false" ht="15.75" hidden="false" customHeight="false" outlineLevel="0" collapsed="false">
      <c r="A38" s="9" t="n">
        <v>111</v>
      </c>
      <c r="B38" s="9" t="s">
        <v>74</v>
      </c>
      <c r="C38" s="36" t="n">
        <v>90</v>
      </c>
      <c r="D38" s="11" t="n">
        <v>19000000</v>
      </c>
      <c r="E38" s="12" t="n">
        <f aca="false">D38*C38</f>
        <v>1710000000</v>
      </c>
      <c r="F38" s="13" t="n">
        <f aca="false">E38*5/100</f>
        <v>85500000</v>
      </c>
      <c r="G38" s="13" t="n">
        <f aca="false">F38*4</f>
        <v>342000000</v>
      </c>
    </row>
    <row r="39" customFormat="false" ht="15.75" hidden="false" customHeight="false" outlineLevel="0" collapsed="false">
      <c r="A39" s="9" t="n">
        <v>112</v>
      </c>
      <c r="B39" s="9" t="s">
        <v>75</v>
      </c>
      <c r="C39" s="36" t="n">
        <v>90</v>
      </c>
      <c r="D39" s="11" t="n">
        <v>19000000</v>
      </c>
      <c r="E39" s="12" t="n">
        <f aca="false">D39*C39</f>
        <v>1710000000</v>
      </c>
      <c r="F39" s="13" t="n">
        <f aca="false">E39*5/100</f>
        <v>85500000</v>
      </c>
      <c r="G39" s="13" t="n">
        <f aca="false">F39*4</f>
        <v>342000000</v>
      </c>
    </row>
    <row r="40" customFormat="false" ht="15.75" hidden="false" customHeight="false" outlineLevel="0" collapsed="false">
      <c r="A40" s="9" t="n">
        <v>113</v>
      </c>
      <c r="B40" s="9" t="s">
        <v>76</v>
      </c>
      <c r="C40" s="36" t="n">
        <v>90</v>
      </c>
      <c r="D40" s="11" t="n">
        <v>19000000</v>
      </c>
      <c r="E40" s="12" t="n">
        <f aca="false">D40*C40</f>
        <v>1710000000</v>
      </c>
      <c r="F40" s="13" t="n">
        <f aca="false">E40*5/100</f>
        <v>85500000</v>
      </c>
      <c r="G40" s="13" t="n">
        <f aca="false">F40*4</f>
        <v>342000000</v>
      </c>
    </row>
    <row r="41" customFormat="false" ht="15.75" hidden="false" customHeight="false" outlineLevel="0" collapsed="false">
      <c r="A41" s="9" t="n">
        <v>114</v>
      </c>
      <c r="B41" s="9" t="s">
        <v>77</v>
      </c>
      <c r="C41" s="36" t="n">
        <v>90</v>
      </c>
      <c r="D41" s="11" t="n">
        <v>19000000</v>
      </c>
      <c r="E41" s="12" t="n">
        <f aca="false">D41*C41</f>
        <v>1710000000</v>
      </c>
      <c r="F41" s="13" t="n">
        <f aca="false">E41*5/100</f>
        <v>85500000</v>
      </c>
      <c r="G41" s="13" t="n">
        <f aca="false">F41*4</f>
        <v>342000000</v>
      </c>
    </row>
    <row r="42" customFormat="false" ht="15.75" hidden="false" customHeight="false" outlineLevel="0" collapsed="false">
      <c r="A42" s="9" t="n">
        <v>115</v>
      </c>
      <c r="B42" s="9" t="s">
        <v>78</v>
      </c>
      <c r="C42" s="36" t="n">
        <v>90</v>
      </c>
      <c r="D42" s="11" t="n">
        <v>19000000</v>
      </c>
      <c r="E42" s="12" t="n">
        <f aca="false">D42*C42</f>
        <v>1710000000</v>
      </c>
      <c r="F42" s="13" t="n">
        <f aca="false">E42*5/100</f>
        <v>85500000</v>
      </c>
      <c r="G42" s="13" t="n">
        <f aca="false">F42*4</f>
        <v>342000000</v>
      </c>
    </row>
    <row r="43" customFormat="false" ht="15.75" hidden="false" customHeight="false" outlineLevel="0" collapsed="false">
      <c r="A43" s="9" t="n">
        <v>116</v>
      </c>
      <c r="B43" s="9" t="s">
        <v>79</v>
      </c>
      <c r="C43" s="36" t="n">
        <v>90</v>
      </c>
      <c r="D43" s="11" t="n">
        <v>19000000</v>
      </c>
      <c r="E43" s="12" t="n">
        <f aca="false">D43*C43</f>
        <v>1710000000</v>
      </c>
      <c r="F43" s="13" t="n">
        <f aca="false">E43*5/100</f>
        <v>85500000</v>
      </c>
      <c r="G43" s="13" t="n">
        <f aca="false">F43*4</f>
        <v>342000000</v>
      </c>
    </row>
    <row r="44" customFormat="false" ht="15.75" hidden="false" customHeight="false" outlineLevel="0" collapsed="false">
      <c r="A44" s="9" t="n">
        <v>117</v>
      </c>
      <c r="B44" s="9" t="s">
        <v>80</v>
      </c>
      <c r="C44" s="36" t="n">
        <v>90.31</v>
      </c>
      <c r="D44" s="11" t="n">
        <v>19000000</v>
      </c>
      <c r="E44" s="12" t="n">
        <f aca="false">D44*C44</f>
        <v>1715890000</v>
      </c>
      <c r="F44" s="13" t="n">
        <f aca="false">E44*5/100</f>
        <v>85794500</v>
      </c>
      <c r="G44" s="13" t="n">
        <f aca="false">F44*4</f>
        <v>343178000</v>
      </c>
    </row>
    <row r="45" customFormat="false" ht="15.75" hidden="false" customHeight="false" outlineLevel="0" collapsed="false">
      <c r="A45" s="9" t="n">
        <v>118</v>
      </c>
      <c r="B45" s="9" t="s">
        <v>81</v>
      </c>
      <c r="C45" s="36" t="n">
        <v>116.21</v>
      </c>
      <c r="D45" s="11" t="n">
        <v>19000000</v>
      </c>
      <c r="E45" s="12" t="n">
        <f aca="false">D45*C45</f>
        <v>2207990000</v>
      </c>
      <c r="F45" s="13" t="n">
        <f aca="false">E45*5/100</f>
        <v>110399500</v>
      </c>
      <c r="G45" s="13" t="n">
        <f aca="false">F45*4</f>
        <v>441598000</v>
      </c>
    </row>
    <row r="46" customFormat="false" ht="15.75" hidden="false" customHeight="false" outlineLevel="0" collapsed="false">
      <c r="A46" s="9" t="n">
        <v>119</v>
      </c>
      <c r="B46" s="9" t="s">
        <v>82</v>
      </c>
      <c r="C46" s="36" t="n">
        <v>90</v>
      </c>
      <c r="D46" s="11" t="n">
        <v>19000000</v>
      </c>
      <c r="E46" s="12" t="n">
        <f aca="false">D46*C46</f>
        <v>1710000000</v>
      </c>
      <c r="F46" s="13" t="n">
        <f aca="false">E46*5/100</f>
        <v>85500000</v>
      </c>
      <c r="G46" s="13" t="n">
        <f aca="false">F46*4</f>
        <v>342000000</v>
      </c>
    </row>
    <row r="47" customFormat="false" ht="15.75" hidden="false" customHeight="false" outlineLevel="0" collapsed="false">
      <c r="A47" s="9" t="n">
        <v>120</v>
      </c>
      <c r="B47" s="9" t="s">
        <v>83</v>
      </c>
      <c r="C47" s="36" t="n">
        <v>90</v>
      </c>
      <c r="D47" s="11" t="n">
        <v>19000000</v>
      </c>
      <c r="E47" s="12" t="n">
        <f aca="false">D47*C47</f>
        <v>1710000000</v>
      </c>
      <c r="F47" s="13" t="n">
        <f aca="false">E47*5/100</f>
        <v>85500000</v>
      </c>
      <c r="G47" s="13" t="n">
        <f aca="false">F47*4</f>
        <v>342000000</v>
      </c>
    </row>
    <row r="48" customFormat="false" ht="15.75" hidden="false" customHeight="false" outlineLevel="0" collapsed="false">
      <c r="A48" s="9" t="n">
        <v>121</v>
      </c>
      <c r="B48" s="9" t="s">
        <v>84</v>
      </c>
      <c r="C48" s="36" t="n">
        <v>90</v>
      </c>
      <c r="D48" s="11" t="n">
        <v>19000000</v>
      </c>
      <c r="E48" s="12" t="n">
        <f aca="false">D48*C48</f>
        <v>1710000000</v>
      </c>
      <c r="F48" s="13" t="n">
        <f aca="false">E48*5/100</f>
        <v>85500000</v>
      </c>
      <c r="G48" s="13" t="n">
        <f aca="false">F48*4</f>
        <v>342000000</v>
      </c>
    </row>
    <row r="49" customFormat="false" ht="15.75" hidden="false" customHeight="false" outlineLevel="0" collapsed="false">
      <c r="A49" s="9" t="n">
        <v>122</v>
      </c>
      <c r="B49" s="9" t="s">
        <v>85</v>
      </c>
      <c r="C49" s="36" t="n">
        <v>90</v>
      </c>
      <c r="D49" s="11" t="n">
        <v>19000000</v>
      </c>
      <c r="E49" s="12" t="n">
        <f aca="false">D49*C49</f>
        <v>1710000000</v>
      </c>
      <c r="F49" s="13" t="n">
        <f aca="false">E49*5/100</f>
        <v>85500000</v>
      </c>
      <c r="G49" s="13" t="n">
        <f aca="false">F49*4</f>
        <v>342000000</v>
      </c>
    </row>
    <row r="50" customFormat="false" ht="15.75" hidden="false" customHeight="false" outlineLevel="0" collapsed="false">
      <c r="A50" s="9" t="n">
        <v>123</v>
      </c>
      <c r="B50" s="9" t="s">
        <v>86</v>
      </c>
      <c r="C50" s="36" t="n">
        <v>90</v>
      </c>
      <c r="D50" s="11" t="n">
        <v>19000000</v>
      </c>
      <c r="E50" s="12" t="n">
        <f aca="false">D50*C50</f>
        <v>1710000000</v>
      </c>
      <c r="F50" s="13" t="n">
        <f aca="false">E50*5/100</f>
        <v>85500000</v>
      </c>
      <c r="G50" s="13" t="n">
        <f aca="false">F50*4</f>
        <v>342000000</v>
      </c>
    </row>
    <row r="51" customFormat="false" ht="15.75" hidden="false" customHeight="false" outlineLevel="0" collapsed="false">
      <c r="A51" s="9" t="n">
        <v>124</v>
      </c>
      <c r="B51" s="9" t="s">
        <v>87</v>
      </c>
      <c r="C51" s="36" t="n">
        <v>90</v>
      </c>
      <c r="D51" s="11" t="n">
        <v>19000000</v>
      </c>
      <c r="E51" s="12" t="n">
        <f aca="false">D51*C51</f>
        <v>1710000000</v>
      </c>
      <c r="F51" s="13" t="n">
        <f aca="false">E51*5/100</f>
        <v>85500000</v>
      </c>
      <c r="G51" s="13" t="n">
        <f aca="false">F51*4</f>
        <v>342000000</v>
      </c>
    </row>
    <row r="52" customFormat="false" ht="15.75" hidden="false" customHeight="false" outlineLevel="0" collapsed="false">
      <c r="A52" s="9" t="n">
        <v>125</v>
      </c>
      <c r="B52" s="9" t="s">
        <v>88</v>
      </c>
      <c r="C52" s="36" t="n">
        <v>90</v>
      </c>
      <c r="D52" s="11" t="n">
        <v>19000000</v>
      </c>
      <c r="E52" s="12" t="n">
        <f aca="false">D52*C52</f>
        <v>1710000000</v>
      </c>
      <c r="F52" s="13" t="n">
        <f aca="false">E52*5/100</f>
        <v>85500000</v>
      </c>
      <c r="G52" s="13" t="n">
        <f aca="false">F52*4</f>
        <v>342000000</v>
      </c>
    </row>
    <row r="53" customFormat="false" ht="15.75" hidden="false" customHeight="false" outlineLevel="0" collapsed="false">
      <c r="A53" s="9" t="n">
        <v>126</v>
      </c>
      <c r="B53" s="9" t="s">
        <v>89</v>
      </c>
      <c r="C53" s="36" t="n">
        <v>90</v>
      </c>
      <c r="D53" s="11" t="n">
        <v>19000000</v>
      </c>
      <c r="E53" s="12" t="n">
        <f aca="false">D53*C53</f>
        <v>1710000000</v>
      </c>
      <c r="F53" s="13" t="n">
        <f aca="false">E53*5/100</f>
        <v>85500000</v>
      </c>
      <c r="G53" s="13" t="n">
        <f aca="false">F53*4</f>
        <v>342000000</v>
      </c>
    </row>
    <row r="54" customFormat="false" ht="15.75" hidden="false" customHeight="false" outlineLevel="0" collapsed="false">
      <c r="A54" s="9" t="n">
        <v>127</v>
      </c>
      <c r="B54" s="9" t="s">
        <v>90</v>
      </c>
      <c r="C54" s="36" t="n">
        <v>90</v>
      </c>
      <c r="D54" s="11" t="n">
        <v>19000000</v>
      </c>
      <c r="E54" s="12" t="n">
        <f aca="false">D54*C54</f>
        <v>1710000000</v>
      </c>
      <c r="F54" s="13" t="n">
        <f aca="false">E54*5/100</f>
        <v>85500000</v>
      </c>
      <c r="G54" s="13" t="n">
        <f aca="false">F54*4</f>
        <v>342000000</v>
      </c>
    </row>
    <row r="55" customFormat="false" ht="15.75" hidden="false" customHeight="false" outlineLevel="0" collapsed="false">
      <c r="A55" s="9" t="n">
        <v>128</v>
      </c>
      <c r="B55" s="9" t="s">
        <v>91</v>
      </c>
      <c r="C55" s="36" t="n">
        <v>90</v>
      </c>
      <c r="D55" s="11" t="n">
        <v>19000000</v>
      </c>
      <c r="E55" s="12" t="n">
        <f aca="false">D55*C55</f>
        <v>1710000000</v>
      </c>
      <c r="F55" s="13" t="n">
        <f aca="false">E55*5/100</f>
        <v>85500000</v>
      </c>
      <c r="G55" s="13" t="n">
        <f aca="false">F55*4</f>
        <v>342000000</v>
      </c>
    </row>
    <row r="56" customFormat="false" ht="15.75" hidden="false" customHeight="false" outlineLevel="0" collapsed="false">
      <c r="A56" s="9" t="n">
        <v>129</v>
      </c>
      <c r="B56" s="9" t="s">
        <v>92</v>
      </c>
      <c r="C56" s="36" t="n">
        <v>90</v>
      </c>
      <c r="D56" s="11" t="n">
        <v>19000000</v>
      </c>
      <c r="E56" s="12" t="n">
        <f aca="false">D56*C56</f>
        <v>1710000000</v>
      </c>
      <c r="F56" s="13" t="n">
        <f aca="false">E56*5/100</f>
        <v>85500000</v>
      </c>
      <c r="G56" s="13" t="n">
        <f aca="false">F56*4</f>
        <v>342000000</v>
      </c>
    </row>
    <row r="57" customFormat="false" ht="15.75" hidden="false" customHeight="false" outlineLevel="0" collapsed="false">
      <c r="A57" s="9" t="n">
        <v>130</v>
      </c>
      <c r="B57" s="9" t="s">
        <v>93</v>
      </c>
      <c r="C57" s="36" t="n">
        <v>90</v>
      </c>
      <c r="D57" s="11" t="n">
        <v>19000000</v>
      </c>
      <c r="E57" s="12" t="n">
        <f aca="false">D57*C57</f>
        <v>1710000000</v>
      </c>
      <c r="F57" s="13" t="n">
        <f aca="false">E57*5/100</f>
        <v>85500000</v>
      </c>
      <c r="G57" s="13" t="n">
        <f aca="false">F57*4</f>
        <v>342000000</v>
      </c>
    </row>
    <row r="58" customFormat="false" ht="15.75" hidden="false" customHeight="false" outlineLevel="0" collapsed="false">
      <c r="A58" s="9" t="n">
        <v>131</v>
      </c>
      <c r="B58" s="9" t="s">
        <v>94</v>
      </c>
      <c r="C58" s="36" t="n">
        <v>90</v>
      </c>
      <c r="D58" s="11" t="n">
        <v>19000000</v>
      </c>
      <c r="E58" s="12" t="n">
        <f aca="false">D58*C58</f>
        <v>1710000000</v>
      </c>
      <c r="F58" s="13" t="n">
        <f aca="false">E58*5/100</f>
        <v>85500000</v>
      </c>
      <c r="G58" s="13" t="n">
        <f aca="false">F58*4</f>
        <v>342000000</v>
      </c>
    </row>
    <row r="59" customFormat="false" ht="15.75" hidden="false" customHeight="false" outlineLevel="0" collapsed="false">
      <c r="A59" s="9" t="n">
        <v>132</v>
      </c>
      <c r="B59" s="9" t="s">
        <v>95</v>
      </c>
      <c r="C59" s="36" t="n">
        <v>90</v>
      </c>
      <c r="D59" s="11" t="n">
        <v>19000000</v>
      </c>
      <c r="E59" s="12" t="n">
        <f aca="false">D59*C59</f>
        <v>1710000000</v>
      </c>
      <c r="F59" s="13" t="n">
        <f aca="false">E59*5/100</f>
        <v>85500000</v>
      </c>
      <c r="G59" s="13" t="n">
        <f aca="false">F59*4</f>
        <v>342000000</v>
      </c>
    </row>
    <row r="60" customFormat="false" ht="15.75" hidden="false" customHeight="false" outlineLevel="0" collapsed="false">
      <c r="A60" s="9" t="n">
        <v>133</v>
      </c>
      <c r="B60" s="9" t="s">
        <v>96</v>
      </c>
      <c r="C60" s="36" t="n">
        <v>90</v>
      </c>
      <c r="D60" s="11" t="n">
        <v>19000000</v>
      </c>
      <c r="E60" s="12" t="n">
        <f aca="false">D60*C60</f>
        <v>1710000000</v>
      </c>
      <c r="F60" s="13" t="n">
        <f aca="false">E60*5/100</f>
        <v>85500000</v>
      </c>
      <c r="G60" s="13" t="n">
        <f aca="false">F60*4</f>
        <v>342000000</v>
      </c>
    </row>
    <row r="61" customFormat="false" ht="15.75" hidden="false" customHeight="false" outlineLevel="0" collapsed="false">
      <c r="A61" s="9" t="n">
        <v>134</v>
      </c>
      <c r="B61" s="9" t="s">
        <v>97</v>
      </c>
      <c r="C61" s="36" t="n">
        <v>90</v>
      </c>
      <c r="D61" s="11" t="n">
        <v>19000000</v>
      </c>
      <c r="E61" s="12" t="n">
        <f aca="false">D61*C61</f>
        <v>1710000000</v>
      </c>
      <c r="F61" s="13" t="n">
        <f aca="false">E61*5/100</f>
        <v>85500000</v>
      </c>
      <c r="G61" s="13" t="n">
        <f aca="false">F61*4</f>
        <v>342000000</v>
      </c>
    </row>
    <row r="62" customFormat="false" ht="15.75" hidden="false" customHeight="false" outlineLevel="0" collapsed="false">
      <c r="A62" s="9" t="n">
        <v>135</v>
      </c>
      <c r="B62" s="9" t="s">
        <v>98</v>
      </c>
      <c r="C62" s="36" t="n">
        <v>90</v>
      </c>
      <c r="D62" s="11" t="n">
        <v>19000000</v>
      </c>
      <c r="E62" s="12" t="n">
        <f aca="false">D62*C62</f>
        <v>1710000000</v>
      </c>
      <c r="F62" s="13" t="n">
        <f aca="false">E62*5/100</f>
        <v>85500000</v>
      </c>
      <c r="G62" s="13" t="n">
        <f aca="false">F62*4</f>
        <v>342000000</v>
      </c>
    </row>
    <row r="63" customFormat="false" ht="15.75" hidden="false" customHeight="false" outlineLevel="0" collapsed="false">
      <c r="A63" s="9" t="n">
        <v>136</v>
      </c>
      <c r="B63" s="9" t="s">
        <v>99</v>
      </c>
      <c r="C63" s="36" t="n">
        <v>111.5</v>
      </c>
      <c r="D63" s="11" t="n">
        <v>22800000</v>
      </c>
      <c r="E63" s="12" t="n">
        <f aca="false">D63*C63</f>
        <v>2542200000</v>
      </c>
      <c r="F63" s="13" t="n">
        <f aca="false">E63*5/100</f>
        <v>127110000</v>
      </c>
      <c r="G63" s="13" t="n">
        <f aca="false">F63*4</f>
        <v>508440000</v>
      </c>
    </row>
    <row r="64" s="37" customFormat="true" ht="18.75" hidden="false" customHeight="false" outlineLevel="0" collapsed="false">
      <c r="E64" s="38" t="n">
        <f aca="false">SUM(E2:E63)</f>
        <v>111590040000</v>
      </c>
      <c r="F64" s="39" t="n">
        <f aca="false">E64*5/100</f>
        <v>5579502000</v>
      </c>
      <c r="G64" s="39" t="n">
        <f aca="false">F64*4</f>
        <v>22318008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32421875" defaultRowHeight="16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1" width="10.65"/>
    <col collapsed="false" customWidth="true" hidden="false" outlineLevel="0" max="3" min="3" style="42" width="10.15"/>
    <col collapsed="false" customWidth="true" hidden="false" outlineLevel="0" max="4" min="4" style="42" width="16.65"/>
    <col collapsed="false" customWidth="true" hidden="false" outlineLevel="0" max="5" min="5" style="42" width="20.65"/>
    <col collapsed="false" customWidth="true" hidden="false" outlineLevel="0" max="6" min="6" style="42" width="17.49"/>
    <col collapsed="false" customWidth="true" hidden="false" outlineLevel="0" max="7" min="7" style="40" width="17.99"/>
    <col collapsed="false" customWidth="false" hidden="false" outlineLevel="0" max="257" min="8" style="40" width="9.32"/>
  </cols>
  <sheetData>
    <row r="1" customFormat="false" ht="58.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</row>
    <row r="2" customFormat="false" ht="21" hidden="false" customHeight="true" outlineLevel="0" collapsed="false">
      <c r="A2" s="44"/>
      <c r="B2" s="45"/>
      <c r="C2" s="46"/>
      <c r="D2" s="46"/>
      <c r="E2" s="46"/>
      <c r="F2" s="46"/>
      <c r="G2" s="47" t="s">
        <v>101</v>
      </c>
    </row>
    <row r="3" s="3" customFormat="true" ht="46.5" hidden="false" customHeight="true" outlineLevel="0" collapsed="false">
      <c r="A3" s="48" t="s">
        <v>1</v>
      </c>
      <c r="B3" s="49" t="s">
        <v>102</v>
      </c>
      <c r="C3" s="49" t="s">
        <v>103</v>
      </c>
      <c r="D3" s="49" t="s">
        <v>104</v>
      </c>
      <c r="E3" s="49" t="s">
        <v>105</v>
      </c>
      <c r="F3" s="50" t="s">
        <v>106</v>
      </c>
      <c r="G3" s="50" t="s">
        <v>107</v>
      </c>
    </row>
    <row r="4" customFormat="false" ht="39" hidden="false" customHeight="true" outlineLevel="0" collapsed="false">
      <c r="A4" s="8" t="n">
        <v>1</v>
      </c>
      <c r="B4" s="9" t="n">
        <v>4</v>
      </c>
      <c r="C4" s="10" t="n">
        <v>193.3</v>
      </c>
      <c r="D4" s="11" t="n">
        <v>14700000</v>
      </c>
      <c r="E4" s="12" t="n">
        <f aca="false">D4*C4</f>
        <v>2841510000</v>
      </c>
      <c r="F4" s="30" t="n">
        <v>510000000</v>
      </c>
      <c r="G4" s="30" t="n">
        <v>20000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s="52" customFormat="true" ht="39" hidden="false" customHeight="true" outlineLevel="0" collapsed="false">
      <c r="A5" s="8" t="n">
        <v>2</v>
      </c>
      <c r="B5" s="9" t="n">
        <v>5</v>
      </c>
      <c r="C5" s="10" t="n">
        <v>160.2</v>
      </c>
      <c r="D5" s="11" t="n">
        <v>14700000</v>
      </c>
      <c r="E5" s="12" t="n">
        <f aca="false">D5*C5</f>
        <v>2354940000</v>
      </c>
      <c r="F5" s="30" t="n">
        <v>380000000</v>
      </c>
      <c r="G5" s="30" t="n">
        <v>200000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</row>
    <row r="6" customFormat="false" ht="39" hidden="false" customHeight="true" outlineLevel="0" collapsed="false">
      <c r="A6" s="8" t="n">
        <v>3</v>
      </c>
      <c r="B6" s="9" t="n">
        <v>7</v>
      </c>
      <c r="C6" s="10" t="n">
        <v>125.2</v>
      </c>
      <c r="D6" s="11" t="n">
        <v>14700000</v>
      </c>
      <c r="E6" s="12" t="n">
        <f aca="false">D6*C6</f>
        <v>1840440000</v>
      </c>
      <c r="F6" s="30" t="n">
        <v>330000000</v>
      </c>
      <c r="G6" s="30" t="n">
        <v>200000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2" customFormat="true" ht="39" hidden="false" customHeight="true" outlineLevel="0" collapsed="false">
      <c r="A7" s="8" t="n">
        <v>4</v>
      </c>
      <c r="B7" s="9" t="n">
        <v>10</v>
      </c>
      <c r="C7" s="10" t="n">
        <v>161.2</v>
      </c>
      <c r="D7" s="11" t="n">
        <v>14700000</v>
      </c>
      <c r="E7" s="12" t="n">
        <f aca="false">D7*C7</f>
        <v>2369640000</v>
      </c>
      <c r="F7" s="30" t="n">
        <v>380000000</v>
      </c>
      <c r="G7" s="30" t="n">
        <v>200000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customFormat="false" ht="39" hidden="false" customHeight="true" outlineLevel="0" collapsed="false">
      <c r="A8" s="8" t="n">
        <v>5</v>
      </c>
      <c r="B8" s="9" t="n">
        <v>12</v>
      </c>
      <c r="C8" s="10" t="n">
        <v>136.6</v>
      </c>
      <c r="D8" s="11" t="n">
        <v>14700000</v>
      </c>
      <c r="E8" s="12" t="n">
        <f aca="false">D8*C8</f>
        <v>2008020000</v>
      </c>
      <c r="F8" s="30" t="n">
        <v>380000000</v>
      </c>
      <c r="G8" s="30" t="n">
        <v>200000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s="52" customFormat="true" ht="39" hidden="false" customHeight="true" outlineLevel="0" collapsed="false">
      <c r="A9" s="8" t="n">
        <v>6</v>
      </c>
      <c r="B9" s="9" t="n">
        <v>13</v>
      </c>
      <c r="C9" s="10" t="n">
        <v>207.6</v>
      </c>
      <c r="D9" s="11" t="n">
        <v>15400000</v>
      </c>
      <c r="E9" s="12" t="n">
        <f aca="false">D9*C9</f>
        <v>3197040000</v>
      </c>
      <c r="F9" s="30" t="n">
        <v>510000000</v>
      </c>
      <c r="G9" s="30" t="n">
        <v>200000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39" hidden="false" customHeight="true" outlineLevel="0" collapsed="false">
      <c r="A10" s="8" t="n">
        <v>7</v>
      </c>
      <c r="B10" s="9" t="n">
        <v>14</v>
      </c>
      <c r="C10" s="10" t="n">
        <v>196.8</v>
      </c>
      <c r="D10" s="11" t="n">
        <v>15400000</v>
      </c>
      <c r="E10" s="12" t="n">
        <f aca="false">D10*C10</f>
        <v>3030720000</v>
      </c>
      <c r="F10" s="30" t="n">
        <v>510000000</v>
      </c>
      <c r="G10" s="30" t="n">
        <v>200000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customFormat="false" ht="39" hidden="false" customHeight="true" outlineLevel="0" collapsed="false">
      <c r="A11" s="8" t="n">
        <v>8</v>
      </c>
      <c r="B11" s="9" t="n">
        <v>15</v>
      </c>
      <c r="C11" s="10" t="n">
        <v>120</v>
      </c>
      <c r="D11" s="11" t="n">
        <v>14000000</v>
      </c>
      <c r="E11" s="12" t="n">
        <f aca="false">D11*C11</f>
        <v>1680000000</v>
      </c>
      <c r="F11" s="30" t="n">
        <v>330000000</v>
      </c>
      <c r="G11" s="30" t="n">
        <v>200000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s="52" customFormat="true" ht="39" hidden="false" customHeight="true" outlineLevel="0" collapsed="false">
      <c r="A12" s="8" t="n">
        <v>9</v>
      </c>
      <c r="B12" s="9" t="n">
        <v>16</v>
      </c>
      <c r="C12" s="10" t="n">
        <v>120</v>
      </c>
      <c r="D12" s="11" t="n">
        <v>14000000</v>
      </c>
      <c r="E12" s="12" t="n">
        <f aca="false">D12*C12</f>
        <v>1680000000</v>
      </c>
      <c r="F12" s="30" t="n">
        <v>330000000</v>
      </c>
      <c r="G12" s="30" t="n">
        <v>200000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39" hidden="false" customHeight="true" outlineLevel="0" collapsed="false">
      <c r="A13" s="8" t="n">
        <v>10</v>
      </c>
      <c r="B13" s="9" t="n">
        <v>17</v>
      </c>
      <c r="C13" s="10" t="n">
        <v>120</v>
      </c>
      <c r="D13" s="11" t="n">
        <v>14000000</v>
      </c>
      <c r="E13" s="12" t="n">
        <f aca="false">D13*C13</f>
        <v>1680000000</v>
      </c>
      <c r="F13" s="30" t="n">
        <v>330000000</v>
      </c>
      <c r="G13" s="30" t="n">
        <v>200000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52" customFormat="true" ht="39" hidden="false" customHeight="true" outlineLevel="0" collapsed="false">
      <c r="A14" s="8" t="n">
        <v>11</v>
      </c>
      <c r="B14" s="9" t="n">
        <v>19</v>
      </c>
      <c r="C14" s="10" t="n">
        <v>178.6</v>
      </c>
      <c r="D14" s="11" t="n">
        <v>14300000</v>
      </c>
      <c r="E14" s="12" t="n">
        <f aca="false">D14*C14</f>
        <v>2553980000</v>
      </c>
      <c r="F14" s="30" t="n">
        <v>510000000</v>
      </c>
      <c r="G14" s="30" t="n">
        <v>200000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39" hidden="false" customHeight="true" outlineLevel="0" collapsed="false">
      <c r="A15" s="8" t="n">
        <v>12</v>
      </c>
      <c r="B15" s="9" t="n">
        <v>20</v>
      </c>
      <c r="C15" s="10" t="n">
        <v>150</v>
      </c>
      <c r="D15" s="11" t="n">
        <v>13000000</v>
      </c>
      <c r="E15" s="12" t="n">
        <f aca="false">D15*C15</f>
        <v>1950000000</v>
      </c>
      <c r="F15" s="30" t="n">
        <v>380000000</v>
      </c>
      <c r="G15" s="30" t="n">
        <v>200000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s="52" customFormat="true" ht="39" hidden="false" customHeight="true" outlineLevel="0" collapsed="false">
      <c r="A16" s="8" t="n">
        <v>13</v>
      </c>
      <c r="B16" s="9" t="n">
        <v>21</v>
      </c>
      <c r="C16" s="10" t="n">
        <v>150</v>
      </c>
      <c r="D16" s="11" t="n">
        <v>13000000</v>
      </c>
      <c r="E16" s="12" t="n">
        <f aca="false">D16*C16</f>
        <v>1950000000</v>
      </c>
      <c r="F16" s="30" t="n">
        <v>380000000</v>
      </c>
      <c r="G16" s="30" t="n">
        <v>200000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customFormat="false" ht="39" hidden="false" customHeight="true" outlineLevel="0" collapsed="false">
      <c r="A17" s="8" t="n">
        <v>14</v>
      </c>
      <c r="B17" s="9" t="n">
        <v>22</v>
      </c>
      <c r="C17" s="10" t="n">
        <v>150</v>
      </c>
      <c r="D17" s="11" t="n">
        <v>13000000</v>
      </c>
      <c r="E17" s="12" t="n">
        <f aca="false">D17*C17</f>
        <v>1950000000</v>
      </c>
      <c r="F17" s="30" t="n">
        <v>380000000</v>
      </c>
      <c r="G17" s="30" t="n">
        <v>200000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</row>
    <row r="18" s="52" customFormat="true" ht="39" hidden="false" customHeight="true" outlineLevel="0" collapsed="false">
      <c r="A18" s="8" t="n">
        <v>15</v>
      </c>
      <c r="B18" s="9" t="n">
        <v>23</v>
      </c>
      <c r="C18" s="10" t="n">
        <v>137.5</v>
      </c>
      <c r="D18" s="11" t="n">
        <v>14000000</v>
      </c>
      <c r="E18" s="12" t="n">
        <f aca="false">D18*C18</f>
        <v>1925000000</v>
      </c>
      <c r="F18" s="30" t="n">
        <v>380000000</v>
      </c>
      <c r="G18" s="30" t="n">
        <v>200000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</row>
    <row r="19" customFormat="false" ht="21" hidden="false" customHeight="true" outlineLevel="0" collapsed="false">
      <c r="A19" s="14"/>
      <c r="B19" s="15"/>
      <c r="C19" s="16"/>
      <c r="D19" s="17"/>
      <c r="E19" s="18"/>
      <c r="F19" s="53"/>
      <c r="G19" s="53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s="52" customFormat="true" ht="21" hidden="false" customHeight="true" outlineLevel="0" collapsed="false">
      <c r="A20" s="20"/>
      <c r="B20" s="21"/>
      <c r="C20" s="22"/>
      <c r="D20" s="23"/>
      <c r="E20" s="24"/>
      <c r="F20" s="54"/>
      <c r="G20" s="54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</row>
    <row r="21" customFormat="false" ht="21" hidden="false" customHeight="true" outlineLevel="0" collapsed="false">
      <c r="A21" s="20"/>
      <c r="B21" s="21"/>
      <c r="C21" s="22"/>
      <c r="D21" s="23"/>
      <c r="E21" s="24"/>
      <c r="F21" s="54"/>
      <c r="G21" s="54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s="52" customFormat="true" ht="21" hidden="false" customHeight="true" outlineLevel="0" collapsed="false">
      <c r="A22" s="20"/>
      <c r="B22" s="21"/>
      <c r="C22" s="22"/>
      <c r="D22" s="23"/>
      <c r="E22" s="24"/>
      <c r="F22" s="54"/>
      <c r="G22" s="54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customFormat="false" ht="21" hidden="false" customHeight="true" outlineLevel="0" collapsed="false">
      <c r="A23" s="20"/>
      <c r="B23" s="21"/>
      <c r="C23" s="22"/>
      <c r="D23" s="23"/>
      <c r="E23" s="24"/>
      <c r="F23" s="54"/>
      <c r="G23" s="54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customFormat="false" ht="21" hidden="false" customHeight="true" outlineLevel="0" collapsed="false">
      <c r="A24" s="20"/>
      <c r="B24" s="21"/>
      <c r="C24" s="22"/>
      <c r="D24" s="23"/>
      <c r="E24" s="24"/>
      <c r="F24" s="54"/>
      <c r="G24" s="54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customFormat="false" ht="21" hidden="false" customHeight="true" outlineLevel="0" collapsed="false">
      <c r="A25" s="20"/>
      <c r="B25" s="21"/>
      <c r="C25" s="22"/>
      <c r="D25" s="23"/>
      <c r="E25" s="24"/>
      <c r="F25" s="54"/>
      <c r="G25" s="54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customFormat="false" ht="21" hidden="false" customHeight="true" outlineLevel="0" collapsed="false">
      <c r="A26" s="20"/>
      <c r="B26" s="21"/>
      <c r="C26" s="22"/>
      <c r="D26" s="23"/>
      <c r="E26" s="24"/>
      <c r="F26" s="54"/>
      <c r="G26" s="54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customFormat="false" ht="21" hidden="false" customHeight="true" outlineLevel="0" collapsed="false">
      <c r="A27" s="20"/>
      <c r="B27" s="21"/>
      <c r="C27" s="22"/>
      <c r="D27" s="23"/>
      <c r="E27" s="24"/>
      <c r="F27" s="54"/>
      <c r="G27" s="54"/>
    </row>
    <row r="28" customFormat="false" ht="21" hidden="false" customHeight="true" outlineLevel="0" collapsed="false">
      <c r="A28" s="20"/>
      <c r="B28" s="21"/>
      <c r="C28" s="22"/>
      <c r="D28" s="23"/>
      <c r="E28" s="24"/>
      <c r="F28" s="54"/>
      <c r="G28" s="54"/>
    </row>
    <row r="29" customFormat="false" ht="21" hidden="false" customHeight="true" outlineLevel="0" collapsed="false">
      <c r="A29" s="20"/>
      <c r="B29" s="21"/>
      <c r="C29" s="22"/>
      <c r="D29" s="23"/>
      <c r="E29" s="24"/>
      <c r="F29" s="54"/>
      <c r="G29" s="54"/>
    </row>
    <row r="30" customFormat="false" ht="21" hidden="false" customHeight="true" outlineLevel="0" collapsed="false">
      <c r="A30" s="20"/>
      <c r="B30" s="21"/>
      <c r="C30" s="22"/>
      <c r="D30" s="23"/>
      <c r="E30" s="24"/>
      <c r="F30" s="54"/>
      <c r="G30" s="54"/>
    </row>
    <row r="31" customFormat="false" ht="21" hidden="false" customHeight="true" outlineLevel="0" collapsed="false">
      <c r="A31" s="20"/>
      <c r="B31" s="21"/>
      <c r="C31" s="22"/>
      <c r="D31" s="23"/>
      <c r="E31" s="24"/>
      <c r="F31" s="54"/>
      <c r="G31" s="54"/>
    </row>
    <row r="32" customFormat="false" ht="21" hidden="false" customHeight="true" outlineLevel="0" collapsed="false">
      <c r="A32" s="20"/>
      <c r="B32" s="21"/>
      <c r="C32" s="22"/>
      <c r="D32" s="23"/>
      <c r="E32" s="24"/>
      <c r="F32" s="54"/>
      <c r="G32" s="54"/>
    </row>
    <row r="33" customFormat="false" ht="21" hidden="false" customHeight="true" outlineLevel="0" collapsed="false">
      <c r="A33" s="20"/>
      <c r="B33" s="21"/>
      <c r="C33" s="27"/>
      <c r="D33" s="23"/>
      <c r="E33" s="24"/>
      <c r="F33" s="55"/>
      <c r="G33" s="54"/>
    </row>
    <row r="34" customFormat="false" ht="21.75" hidden="false" customHeight="true" outlineLevel="0" collapsed="false">
      <c r="A34" s="56"/>
      <c r="B34" s="56"/>
      <c r="C34" s="56"/>
      <c r="D34" s="57"/>
      <c r="E34" s="57"/>
      <c r="F34" s="55"/>
      <c r="G34" s="54"/>
    </row>
    <row r="35" customFormat="false" ht="21.75" hidden="false" customHeight="true" outlineLevel="0" collapsed="false">
      <c r="A35" s="58"/>
      <c r="B35" s="21"/>
      <c r="C35" s="26"/>
      <c r="D35" s="23"/>
      <c r="E35" s="24"/>
      <c r="F35" s="55"/>
      <c r="G35" s="54"/>
    </row>
    <row r="36" customFormat="false" ht="21.75" hidden="false" customHeight="true" outlineLevel="0" collapsed="false">
      <c r="A36" s="58"/>
      <c r="B36" s="21"/>
      <c r="C36" s="26"/>
      <c r="D36" s="23"/>
      <c r="E36" s="24"/>
      <c r="F36" s="55"/>
      <c r="G36" s="54"/>
    </row>
    <row r="37" customFormat="false" ht="21.75" hidden="false" customHeight="true" outlineLevel="0" collapsed="false">
      <c r="A37" s="58"/>
      <c r="B37" s="21"/>
      <c r="C37" s="26"/>
      <c r="D37" s="23"/>
      <c r="E37" s="24"/>
      <c r="F37" s="55"/>
      <c r="G37" s="54"/>
    </row>
    <row r="38" customFormat="false" ht="21.75" hidden="false" customHeight="true" outlineLevel="0" collapsed="false">
      <c r="A38" s="58"/>
      <c r="B38" s="21"/>
      <c r="C38" s="26"/>
      <c r="D38" s="23"/>
      <c r="E38" s="24"/>
      <c r="F38" s="55"/>
      <c r="G38" s="54"/>
    </row>
    <row r="39" customFormat="false" ht="21.75" hidden="false" customHeight="true" outlineLevel="0" collapsed="false">
      <c r="A39" s="58"/>
      <c r="B39" s="21"/>
      <c r="C39" s="26"/>
      <c r="D39" s="23"/>
      <c r="E39" s="24"/>
      <c r="F39" s="55"/>
      <c r="G39" s="54"/>
    </row>
    <row r="40" customFormat="false" ht="21.75" hidden="false" customHeight="true" outlineLevel="0" collapsed="false">
      <c r="A40" s="58"/>
      <c r="B40" s="21"/>
      <c r="C40" s="26"/>
      <c r="D40" s="23"/>
      <c r="E40" s="24"/>
      <c r="F40" s="55"/>
      <c r="G40" s="54"/>
    </row>
    <row r="41" customFormat="false" ht="21.75" hidden="false" customHeight="true" outlineLevel="0" collapsed="false">
      <c r="A41" s="58"/>
      <c r="B41" s="21"/>
      <c r="C41" s="26"/>
      <c r="D41" s="23"/>
      <c r="E41" s="24"/>
      <c r="F41" s="55"/>
      <c r="G41" s="54"/>
    </row>
    <row r="42" customFormat="false" ht="21.75" hidden="false" customHeight="true" outlineLevel="0" collapsed="false">
      <c r="A42" s="58"/>
      <c r="B42" s="21"/>
      <c r="C42" s="26"/>
      <c r="D42" s="23"/>
      <c r="E42" s="24"/>
      <c r="F42" s="55"/>
      <c r="G42" s="54"/>
    </row>
    <row r="43" customFormat="false" ht="21.75" hidden="false" customHeight="true" outlineLevel="0" collapsed="false">
      <c r="A43" s="58"/>
      <c r="B43" s="21"/>
      <c r="C43" s="26"/>
      <c r="D43" s="23"/>
      <c r="E43" s="24"/>
      <c r="F43" s="55"/>
      <c r="G43" s="54"/>
    </row>
    <row r="44" customFormat="false" ht="21.75" hidden="false" customHeight="true" outlineLevel="0" collapsed="false">
      <c r="A44" s="58"/>
      <c r="B44" s="21"/>
      <c r="C44" s="26"/>
      <c r="D44" s="23"/>
      <c r="E44" s="24"/>
      <c r="F44" s="55"/>
      <c r="G44" s="54"/>
    </row>
    <row r="45" customFormat="false" ht="21.75" hidden="false" customHeight="true" outlineLevel="0" collapsed="false">
      <c r="A45" s="58"/>
      <c r="B45" s="21"/>
      <c r="C45" s="26"/>
      <c r="D45" s="23"/>
      <c r="E45" s="24"/>
      <c r="F45" s="55"/>
      <c r="G45" s="54"/>
    </row>
    <row r="46" customFormat="false" ht="21.75" hidden="false" customHeight="true" outlineLevel="0" collapsed="false">
      <c r="A46" s="58"/>
      <c r="B46" s="21"/>
      <c r="C46" s="26"/>
      <c r="D46" s="23"/>
      <c r="E46" s="24"/>
      <c r="F46" s="55"/>
      <c r="G46" s="54"/>
    </row>
    <row r="47" customFormat="false" ht="21.75" hidden="false" customHeight="true" outlineLevel="0" collapsed="false">
      <c r="A47" s="58"/>
      <c r="B47" s="21"/>
      <c r="C47" s="26"/>
      <c r="D47" s="23"/>
      <c r="E47" s="24"/>
      <c r="F47" s="55"/>
      <c r="G47" s="54"/>
    </row>
    <row r="48" customFormat="false" ht="21.75" hidden="false" customHeight="true" outlineLevel="0" collapsed="false">
      <c r="A48" s="58"/>
      <c r="B48" s="21"/>
      <c r="C48" s="26"/>
      <c r="D48" s="23"/>
      <c r="E48" s="24"/>
      <c r="F48" s="55"/>
      <c r="G48" s="54"/>
    </row>
    <row r="49" customFormat="false" ht="21.75" hidden="false" customHeight="true" outlineLevel="0" collapsed="false">
      <c r="A49" s="58"/>
      <c r="B49" s="21"/>
      <c r="C49" s="26"/>
      <c r="D49" s="23"/>
      <c r="E49" s="24"/>
      <c r="F49" s="55"/>
      <c r="G49" s="54"/>
    </row>
    <row r="50" customFormat="false" ht="21.75" hidden="false" customHeight="true" outlineLevel="0" collapsed="false">
      <c r="A50" s="58"/>
      <c r="B50" s="21"/>
      <c r="C50" s="26"/>
      <c r="D50" s="23"/>
      <c r="E50" s="24"/>
      <c r="F50" s="55"/>
      <c r="G50" s="54"/>
    </row>
    <row r="51" customFormat="false" ht="21.75" hidden="false" customHeight="true" outlineLevel="0" collapsed="false">
      <c r="A51" s="58"/>
      <c r="B51" s="21"/>
      <c r="C51" s="26"/>
      <c r="D51" s="23"/>
      <c r="E51" s="24"/>
      <c r="F51" s="59"/>
      <c r="G51" s="54"/>
    </row>
    <row r="52" customFormat="false" ht="21.75" hidden="false" customHeight="true" outlineLevel="0" collapsed="false">
      <c r="A52" s="58"/>
      <c r="B52" s="21"/>
      <c r="C52" s="26"/>
      <c r="D52" s="23"/>
      <c r="E52" s="24"/>
      <c r="F52" s="59"/>
      <c r="G52" s="54"/>
    </row>
    <row r="53" customFormat="false" ht="21.75" hidden="false" customHeight="true" outlineLevel="0" collapsed="false">
      <c r="A53" s="58"/>
      <c r="B53" s="21"/>
      <c r="C53" s="26"/>
      <c r="D53" s="23"/>
      <c r="E53" s="24"/>
      <c r="F53" s="59"/>
      <c r="G53" s="54"/>
    </row>
    <row r="54" customFormat="false" ht="21.75" hidden="false" customHeight="true" outlineLevel="0" collapsed="false">
      <c r="A54" s="58"/>
      <c r="B54" s="21"/>
      <c r="C54" s="26"/>
      <c r="D54" s="23"/>
      <c r="E54" s="24"/>
      <c r="F54" s="59"/>
      <c r="G54" s="54"/>
    </row>
    <row r="55" customFormat="false" ht="21.75" hidden="false" customHeight="true" outlineLevel="0" collapsed="false">
      <c r="A55" s="58"/>
      <c r="B55" s="21"/>
      <c r="C55" s="26"/>
      <c r="D55" s="23"/>
      <c r="E55" s="24"/>
      <c r="F55" s="59"/>
      <c r="G55" s="54"/>
    </row>
    <row r="56" customFormat="false" ht="21.75" hidden="false" customHeight="true" outlineLevel="0" collapsed="false">
      <c r="A56" s="58"/>
      <c r="B56" s="21"/>
      <c r="C56" s="26"/>
      <c r="D56" s="23"/>
      <c r="E56" s="24"/>
      <c r="F56" s="59"/>
      <c r="G56" s="54"/>
    </row>
    <row r="57" customFormat="false" ht="21.75" hidden="false" customHeight="true" outlineLevel="0" collapsed="false">
      <c r="A57" s="58"/>
      <c r="B57" s="21"/>
      <c r="C57" s="26"/>
      <c r="D57" s="23"/>
      <c r="E57" s="24"/>
      <c r="F57" s="59"/>
      <c r="G57" s="54"/>
    </row>
    <row r="58" customFormat="false" ht="21.75" hidden="false" customHeight="true" outlineLevel="0" collapsed="false">
      <c r="A58" s="58"/>
      <c r="B58" s="21"/>
      <c r="C58" s="26"/>
      <c r="D58" s="23"/>
      <c r="E58" s="24"/>
      <c r="F58" s="59"/>
      <c r="G58" s="54"/>
    </row>
    <row r="59" customFormat="false" ht="21.75" hidden="false" customHeight="true" outlineLevel="0" collapsed="false">
      <c r="A59" s="58"/>
      <c r="B59" s="21"/>
      <c r="C59" s="26"/>
      <c r="D59" s="23"/>
      <c r="E59" s="24"/>
      <c r="F59" s="59"/>
      <c r="G59" s="54"/>
    </row>
    <row r="60" customFormat="false" ht="21.75" hidden="false" customHeight="true" outlineLevel="0" collapsed="false">
      <c r="A60" s="58"/>
      <c r="B60" s="21"/>
      <c r="C60" s="26"/>
      <c r="D60" s="23"/>
      <c r="E60" s="24"/>
      <c r="F60" s="59"/>
      <c r="G60" s="54"/>
    </row>
    <row r="61" customFormat="false" ht="21.75" hidden="false" customHeight="true" outlineLevel="0" collapsed="false">
      <c r="A61" s="58"/>
      <c r="B61" s="21"/>
      <c r="C61" s="26"/>
      <c r="D61" s="23"/>
      <c r="E61" s="24"/>
      <c r="F61" s="59"/>
      <c r="G61" s="54"/>
    </row>
    <row r="62" customFormat="false" ht="21.75" hidden="false" customHeight="true" outlineLevel="0" collapsed="false">
      <c r="A62" s="58"/>
      <c r="B62" s="21"/>
      <c r="C62" s="26"/>
      <c r="D62" s="23"/>
      <c r="E62" s="24"/>
      <c r="F62" s="59"/>
      <c r="G62" s="54"/>
    </row>
    <row r="63" customFormat="false" ht="21.75" hidden="false" customHeight="true" outlineLevel="0" collapsed="false">
      <c r="A63" s="58"/>
      <c r="B63" s="21"/>
      <c r="C63" s="26"/>
      <c r="D63" s="23"/>
      <c r="E63" s="24"/>
      <c r="F63" s="59"/>
      <c r="G63" s="54"/>
    </row>
    <row r="64" customFormat="false" ht="21.75" hidden="false" customHeight="true" outlineLevel="0" collapsed="false">
      <c r="A64" s="58"/>
      <c r="B64" s="21"/>
      <c r="C64" s="26"/>
      <c r="D64" s="23"/>
      <c r="E64" s="24"/>
      <c r="F64" s="59"/>
      <c r="G64" s="54"/>
    </row>
    <row r="65" customFormat="false" ht="21.75" hidden="false" customHeight="true" outlineLevel="0" collapsed="false">
      <c r="A65" s="58"/>
      <c r="B65" s="21"/>
      <c r="C65" s="26"/>
      <c r="D65" s="23"/>
      <c r="E65" s="24"/>
      <c r="F65" s="59"/>
      <c r="G65" s="54"/>
    </row>
    <row r="66" customFormat="false" ht="21.75" hidden="false" customHeight="true" outlineLevel="0" collapsed="false">
      <c r="A66" s="58"/>
      <c r="B66" s="21"/>
      <c r="C66" s="26"/>
      <c r="D66" s="23"/>
      <c r="E66" s="24"/>
      <c r="F66" s="59"/>
      <c r="G66" s="54"/>
    </row>
    <row r="67" customFormat="false" ht="21.75" hidden="false" customHeight="true" outlineLevel="0" collapsed="false">
      <c r="A67" s="58"/>
      <c r="B67" s="21"/>
      <c r="C67" s="26"/>
      <c r="D67" s="23"/>
      <c r="E67" s="24"/>
      <c r="F67" s="59"/>
      <c r="G67" s="54"/>
    </row>
    <row r="68" customFormat="false" ht="21.75" hidden="false" customHeight="true" outlineLevel="0" collapsed="false">
      <c r="A68" s="58"/>
      <c r="B68" s="21"/>
      <c r="C68" s="26"/>
      <c r="D68" s="23"/>
      <c r="E68" s="24"/>
      <c r="F68" s="59"/>
      <c r="G68" s="54"/>
    </row>
    <row r="69" customFormat="false" ht="21.75" hidden="false" customHeight="true" outlineLevel="0" collapsed="false">
      <c r="A69" s="58"/>
      <c r="B69" s="21"/>
      <c r="C69" s="26"/>
      <c r="D69" s="23"/>
      <c r="E69" s="24"/>
      <c r="F69" s="59"/>
      <c r="G69" s="54"/>
    </row>
    <row r="70" customFormat="false" ht="21.75" hidden="false" customHeight="true" outlineLevel="0" collapsed="false">
      <c r="A70" s="58"/>
      <c r="B70" s="21"/>
      <c r="C70" s="26"/>
      <c r="D70" s="23"/>
      <c r="E70" s="24"/>
      <c r="F70" s="59"/>
      <c r="G70" s="54"/>
    </row>
    <row r="71" customFormat="false" ht="21.75" hidden="false" customHeight="true" outlineLevel="0" collapsed="false">
      <c r="A71" s="58"/>
      <c r="B71" s="21"/>
      <c r="C71" s="26"/>
      <c r="D71" s="23"/>
      <c r="E71" s="24"/>
      <c r="F71" s="59"/>
      <c r="G71" s="54"/>
    </row>
    <row r="72" customFormat="false" ht="21.75" hidden="false" customHeight="true" outlineLevel="0" collapsed="false">
      <c r="A72" s="58"/>
      <c r="B72" s="21"/>
      <c r="C72" s="26"/>
      <c r="D72" s="23"/>
      <c r="E72" s="24"/>
      <c r="F72" s="59"/>
      <c r="G72" s="54"/>
    </row>
    <row r="73" customFormat="false" ht="21.75" hidden="false" customHeight="true" outlineLevel="0" collapsed="false">
      <c r="A73" s="58"/>
      <c r="B73" s="21"/>
      <c r="C73" s="26"/>
      <c r="D73" s="23"/>
      <c r="E73" s="24"/>
      <c r="F73" s="59"/>
      <c r="G73" s="54"/>
    </row>
    <row r="74" customFormat="false" ht="21.75" hidden="false" customHeight="true" outlineLevel="0" collapsed="false">
      <c r="A74" s="58"/>
      <c r="B74" s="21"/>
      <c r="C74" s="26"/>
      <c r="D74" s="23"/>
      <c r="E74" s="24"/>
      <c r="F74" s="59"/>
      <c r="G74" s="54"/>
    </row>
    <row r="75" customFormat="false" ht="21.75" hidden="false" customHeight="true" outlineLevel="0" collapsed="false">
      <c r="A75" s="58"/>
      <c r="B75" s="21"/>
      <c r="C75" s="26"/>
      <c r="D75" s="23"/>
      <c r="E75" s="24"/>
      <c r="F75" s="59"/>
      <c r="G75" s="54"/>
    </row>
    <row r="76" customFormat="false" ht="21.75" hidden="false" customHeight="true" outlineLevel="0" collapsed="false">
      <c r="A76" s="58"/>
      <c r="B76" s="21"/>
      <c r="C76" s="26"/>
      <c r="D76" s="23"/>
      <c r="E76" s="24"/>
      <c r="F76" s="59"/>
      <c r="G76" s="54"/>
    </row>
    <row r="77" customFormat="false" ht="21.75" hidden="false" customHeight="true" outlineLevel="0" collapsed="false">
      <c r="A77" s="58"/>
      <c r="B77" s="21"/>
      <c r="C77" s="26"/>
      <c r="D77" s="23"/>
      <c r="E77" s="24"/>
      <c r="F77" s="59"/>
      <c r="G77" s="54"/>
    </row>
    <row r="78" customFormat="false" ht="21.75" hidden="false" customHeight="true" outlineLevel="0" collapsed="false">
      <c r="A78" s="58"/>
      <c r="B78" s="21"/>
      <c r="C78" s="26"/>
      <c r="D78" s="23"/>
      <c r="E78" s="24"/>
      <c r="F78" s="59"/>
      <c r="G78" s="54"/>
    </row>
    <row r="79" customFormat="false" ht="21.75" hidden="false" customHeight="true" outlineLevel="0" collapsed="false">
      <c r="A79" s="58"/>
      <c r="B79" s="21"/>
      <c r="C79" s="26"/>
      <c r="D79" s="23"/>
      <c r="E79" s="24"/>
      <c r="F79" s="59"/>
      <c r="G79" s="54"/>
    </row>
    <row r="80" customFormat="false" ht="21.75" hidden="false" customHeight="true" outlineLevel="0" collapsed="false">
      <c r="A80" s="58"/>
      <c r="B80" s="21"/>
      <c r="C80" s="26"/>
      <c r="D80" s="23"/>
      <c r="E80" s="24"/>
      <c r="F80" s="59"/>
      <c r="G80" s="54"/>
    </row>
    <row r="81" customFormat="false" ht="21.75" hidden="false" customHeight="true" outlineLevel="0" collapsed="false">
      <c r="A81" s="58"/>
      <c r="B81" s="21"/>
      <c r="C81" s="26"/>
      <c r="D81" s="23"/>
      <c r="E81" s="24"/>
      <c r="F81" s="59"/>
      <c r="G81" s="54"/>
    </row>
    <row r="82" customFormat="false" ht="21.75" hidden="false" customHeight="true" outlineLevel="0" collapsed="false">
      <c r="A82" s="58"/>
      <c r="B82" s="21"/>
      <c r="C82" s="26"/>
      <c r="D82" s="23"/>
      <c r="E82" s="24"/>
      <c r="F82" s="59"/>
      <c r="G82" s="54"/>
    </row>
    <row r="83" customFormat="false" ht="21.75" hidden="false" customHeight="true" outlineLevel="0" collapsed="false">
      <c r="A83" s="58"/>
      <c r="B83" s="21"/>
      <c r="C83" s="26"/>
      <c r="D83" s="23"/>
      <c r="E83" s="24"/>
      <c r="F83" s="59"/>
      <c r="G83" s="54"/>
    </row>
    <row r="84" customFormat="false" ht="21.75" hidden="false" customHeight="true" outlineLevel="0" collapsed="false">
      <c r="A84" s="58"/>
      <c r="B84" s="21"/>
      <c r="C84" s="26"/>
      <c r="D84" s="23"/>
      <c r="E84" s="24"/>
      <c r="F84" s="59"/>
      <c r="G84" s="54"/>
    </row>
    <row r="85" customFormat="false" ht="21.75" hidden="false" customHeight="true" outlineLevel="0" collapsed="false">
      <c r="A85" s="58"/>
      <c r="B85" s="21"/>
      <c r="C85" s="26"/>
      <c r="D85" s="23"/>
      <c r="E85" s="24"/>
      <c r="F85" s="59"/>
      <c r="G85" s="54"/>
    </row>
    <row r="86" customFormat="false" ht="21.75" hidden="false" customHeight="true" outlineLevel="0" collapsed="false">
      <c r="A86" s="58"/>
      <c r="B86" s="21"/>
      <c r="C86" s="26"/>
      <c r="D86" s="23"/>
      <c r="E86" s="24"/>
      <c r="F86" s="59"/>
      <c r="G86" s="54"/>
    </row>
    <row r="87" customFormat="false" ht="21.75" hidden="false" customHeight="true" outlineLevel="0" collapsed="false">
      <c r="A87" s="58"/>
      <c r="B87" s="21"/>
      <c r="C87" s="26"/>
      <c r="D87" s="23"/>
      <c r="E87" s="24"/>
      <c r="F87" s="59"/>
      <c r="G87" s="54"/>
    </row>
    <row r="88" customFormat="false" ht="21.75" hidden="false" customHeight="true" outlineLevel="0" collapsed="false">
      <c r="A88" s="58"/>
      <c r="B88" s="21"/>
      <c r="C88" s="26"/>
      <c r="D88" s="23"/>
      <c r="E88" s="24"/>
      <c r="F88" s="59"/>
      <c r="G88" s="54"/>
    </row>
    <row r="89" customFormat="false" ht="21.75" hidden="false" customHeight="true" outlineLevel="0" collapsed="false">
      <c r="A89" s="58"/>
      <c r="B89" s="21"/>
      <c r="C89" s="26"/>
      <c r="D89" s="23"/>
      <c r="E89" s="24"/>
      <c r="F89" s="59"/>
      <c r="G89" s="54"/>
    </row>
    <row r="90" customFormat="false" ht="21.75" hidden="false" customHeight="true" outlineLevel="0" collapsed="false">
      <c r="A90" s="58"/>
      <c r="B90" s="21"/>
      <c r="C90" s="26"/>
      <c r="D90" s="23"/>
      <c r="E90" s="24"/>
      <c r="F90" s="59"/>
      <c r="G90" s="54"/>
    </row>
    <row r="91" customFormat="false" ht="21.75" hidden="false" customHeight="true" outlineLevel="0" collapsed="false">
      <c r="A91" s="58"/>
      <c r="B91" s="21"/>
      <c r="C91" s="26"/>
      <c r="D91" s="23"/>
      <c r="E91" s="24"/>
      <c r="F91" s="59"/>
      <c r="G91" s="54"/>
    </row>
    <row r="92" customFormat="false" ht="21.75" hidden="false" customHeight="true" outlineLevel="0" collapsed="false">
      <c r="A92" s="58"/>
      <c r="B92" s="21"/>
      <c r="C92" s="26"/>
      <c r="D92" s="23"/>
      <c r="E92" s="24"/>
      <c r="F92" s="59"/>
      <c r="G92" s="54"/>
    </row>
    <row r="93" customFormat="false" ht="21.75" hidden="false" customHeight="true" outlineLevel="0" collapsed="false">
      <c r="A93" s="58"/>
      <c r="B93" s="21"/>
      <c r="C93" s="26"/>
      <c r="D93" s="23"/>
      <c r="E93" s="24"/>
      <c r="F93" s="59"/>
      <c r="G93" s="54"/>
    </row>
    <row r="94" customFormat="false" ht="21.75" hidden="false" customHeight="true" outlineLevel="0" collapsed="false">
      <c r="A94" s="58"/>
      <c r="B94" s="21"/>
      <c r="C94" s="26"/>
      <c r="D94" s="23"/>
      <c r="E94" s="24"/>
      <c r="F94" s="59"/>
      <c r="G94" s="54"/>
    </row>
    <row r="95" customFormat="false" ht="21.75" hidden="false" customHeight="true" outlineLevel="0" collapsed="false">
      <c r="A95" s="58"/>
      <c r="B95" s="21"/>
      <c r="C95" s="26"/>
      <c r="D95" s="23"/>
      <c r="E95" s="24"/>
      <c r="F95" s="59"/>
      <c r="G95" s="54"/>
    </row>
    <row r="96" customFormat="false" ht="21.75" hidden="false" customHeight="true" outlineLevel="0" collapsed="false">
      <c r="A96" s="58"/>
      <c r="B96" s="21"/>
      <c r="C96" s="26"/>
      <c r="D96" s="23"/>
      <c r="E96" s="24"/>
      <c r="F96" s="59"/>
      <c r="G96" s="54"/>
    </row>
  </sheetData>
  <mergeCells count="2">
    <mergeCell ref="A1:G1"/>
    <mergeCell ref="A34:C34"/>
  </mergeCells>
  <printOptions headings="false" gridLines="false" gridLinesSet="true" horizontalCentered="false" verticalCentered="false"/>
  <pageMargins left="0.920138888888889" right="0.320138888888889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56:43Z</dcterms:created>
  <dc:creator>NP-COMPUTER</dc:creator>
  <dc:description/>
  <dc:language>en-US</dc:language>
  <cp:lastModifiedBy>HMC</cp:lastModifiedBy>
  <cp:lastPrinted>2025-09-29T08:20:50Z</cp:lastPrinted>
  <dcterms:modified xsi:type="dcterms:W3CDTF">2025-09-30T01:52:49Z</dcterms:modified>
  <cp:revision>0</cp:revision>
  <dc:subject/>
  <dc:title/>
</cp:coreProperties>
</file>